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iping and Fitting" sheetId="1" state="visible" r:id="rId2"/>
    <sheet name="Pollici" sheetId="2" state="visible" r:id="rId3"/>
    <sheet name="Pollici_Min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MINAL SIZE</t>
  </si>
  <si>
    <t xml:space="preserve">      NOMINAL SIZE</t>
  </si>
  <si>
    <t xml:space="preserve">3000# ÷ 6000#</t>
  </si>
  <si>
    <t xml:space="preserve">3000#</t>
  </si>
  <si>
    <t xml:space="preserve">6000#</t>
  </si>
  <si>
    <t xml:space="preserve">1/2" DN15</t>
  </si>
  <si>
    <t xml:space="preserve">3/4" DN20</t>
  </si>
  <si>
    <t xml:space="preserve">1" DN25</t>
  </si>
  <si>
    <t xml:space="preserve">1 1/4" DN32</t>
  </si>
  <si>
    <t xml:space="preserve">1 1/2" DN40</t>
  </si>
  <si>
    <t xml:space="preserve">2" DN50</t>
  </si>
  <si>
    <t xml:space="preserve">2 1/2" DN65</t>
  </si>
  <si>
    <t xml:space="preserve">3" DN80</t>
  </si>
  <si>
    <t xml:space="preserve">4" DN100</t>
  </si>
  <si>
    <t xml:space="preserve">5" DN125</t>
  </si>
  <si>
    <t xml:space="preserve">6" DN150</t>
  </si>
  <si>
    <t xml:space="preserve">8" DN200</t>
  </si>
  <si>
    <t xml:space="preserve">10" DN250</t>
  </si>
  <si>
    <t xml:space="preserve">12" DN300</t>
  </si>
  <si>
    <t xml:space="preserve">14" DN350</t>
  </si>
  <si>
    <t xml:space="preserve">16" DN400</t>
  </si>
  <si>
    <t xml:space="preserve">18" 450</t>
  </si>
  <si>
    <t xml:space="preserve">20" DN500</t>
  </si>
  <si>
    <t xml:space="preserve">24" DN600</t>
  </si>
  <si>
    <t xml:space="preserve">1/4"</t>
  </si>
  <si>
    <t xml:space="preserve">3/8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25</xdr:col>
      <xdr:colOff>312480</xdr:colOff>
      <xdr:row>55</xdr:row>
      <xdr:rowOff>360720</xdr:rowOff>
    </xdr:to>
    <xdr:pic>
      <xdr:nvPicPr>
        <xdr:cNvPr id="0" name="Picture 3774" descr="REGOLO x EXCEL"/>
        <xdr:cNvPicPr/>
      </xdr:nvPicPr>
      <xdr:blipFill>
        <a:blip r:embed="rId1"/>
        <a:stretch/>
      </xdr:blipFill>
      <xdr:spPr>
        <a:xfrm>
          <a:off x="49680" y="0"/>
          <a:ext cx="11594880" cy="9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7</xdr:row>
      <xdr:rowOff>543600</xdr:rowOff>
    </xdr:from>
    <xdr:to>
      <xdr:col>14</xdr:col>
      <xdr:colOff>362520</xdr:colOff>
      <xdr:row>7</xdr:row>
      <xdr:rowOff>964800</xdr:rowOff>
    </xdr:to>
    <xdr:pic>
      <xdr:nvPicPr>
        <xdr:cNvPr id="1" name="Picture 3778" descr="bandera pirata"/>
        <xdr:cNvPicPr/>
      </xdr:nvPicPr>
      <xdr:blipFill>
        <a:blip r:embed="rId2"/>
        <a:stretch/>
      </xdr:blipFill>
      <xdr:spPr>
        <a:xfrm>
          <a:off x="3690720" y="2172240"/>
          <a:ext cx="4336920" cy="42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1440</xdr:colOff>
          <xdr:row>46</xdr:row>
          <xdr:rowOff>95040</xdr:rowOff>
        </xdr:from>
        <xdr:to>
          <xdr:col>10</xdr:col>
          <xdr:colOff>486360</xdr:colOff>
          <xdr:row>47</xdr:row>
          <xdr:rowOff>132120</xdr:rowOff>
        </xdr:to>
        <xdr:sp>
          <xdr:nvSpPr>
            <xdr:cNvPr id="0" name="Drop Down 3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3360</xdr:colOff>
          <xdr:row>4</xdr:row>
          <xdr:rowOff>9360</xdr:rowOff>
        </xdr:from>
        <xdr:to>
          <xdr:col>5</xdr:col>
          <xdr:colOff>170280</xdr:colOff>
          <xdr:row>5</xdr:row>
          <xdr:rowOff>47880</xdr:rowOff>
        </xdr:to>
        <xdr:sp>
          <xdr:nvSpPr>
            <xdr:cNvPr id="0" name="Drop Down 3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69280</xdr:colOff>
          <xdr:row>4</xdr:row>
          <xdr:rowOff>9360</xdr:rowOff>
        </xdr:from>
        <xdr:to>
          <xdr:col>13</xdr:col>
          <xdr:colOff>479880</xdr:colOff>
          <xdr:row>5</xdr:row>
          <xdr:rowOff>47880</xdr:rowOff>
        </xdr:to>
        <xdr:sp>
          <xdr:nvSpPr>
            <xdr:cNvPr id="0" name="Drop Down 3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3360</xdr:colOff>
          <xdr:row>44</xdr:row>
          <xdr:rowOff>76320</xdr:rowOff>
        </xdr:from>
        <xdr:to>
          <xdr:col>5</xdr:col>
          <xdr:colOff>170280</xdr:colOff>
          <xdr:row>45</xdr:row>
          <xdr:rowOff>114120</xdr:rowOff>
        </xdr:to>
        <xdr:sp>
          <xdr:nvSpPr>
            <xdr:cNvPr id="0" name="Drop Down 3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69280</xdr:colOff>
          <xdr:row>44</xdr:row>
          <xdr:rowOff>76320</xdr:rowOff>
        </xdr:from>
        <xdr:to>
          <xdr:col>13</xdr:col>
          <xdr:colOff>479880</xdr:colOff>
          <xdr:row>45</xdr:row>
          <xdr:rowOff>114120</xdr:rowOff>
        </xdr:to>
        <xdr:sp>
          <xdr:nvSpPr>
            <xdr:cNvPr id="0" name="Drop Down 3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28"/>
    <col collapsed="false" customWidth="true" hidden="false" outlineLevel="0" max="3" min="3" style="1" width="1.28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1" width="1.28"/>
    <col collapsed="false" customWidth="true" hidden="false" outlineLevel="0" max="7" min="7" style="1" width="6.28"/>
    <col collapsed="false" customWidth="true" hidden="false" outlineLevel="0" max="8" min="8" style="1" width="0.85"/>
    <col collapsed="false" customWidth="true" hidden="false" outlineLevel="0" max="9" min="9" style="1" width="6.28"/>
    <col collapsed="false" customWidth="true" hidden="false" outlineLevel="0" max="10" min="10" style="1" width="1.28"/>
    <col collapsed="false" customWidth="true" hidden="false" outlineLevel="0" max="11" min="11" style="1" width="6.28"/>
    <col collapsed="false" customWidth="true" hidden="false" outlineLevel="0" max="12" min="12" style="1" width="36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5.99"/>
    <col collapsed="false" customWidth="true" hidden="false" outlineLevel="0" max="16" min="16" style="1" width="0.56"/>
    <col collapsed="false" customWidth="true" hidden="false" outlineLevel="0" max="17" min="17" style="1" width="6.28"/>
    <col collapsed="false" customWidth="true" hidden="false" outlineLevel="0" max="18" min="18" style="1" width="1.56"/>
    <col collapsed="false" customWidth="true" hidden="false" outlineLevel="0" max="19" min="19" style="1" width="6.41"/>
    <col collapsed="false" customWidth="true" hidden="false" outlineLevel="0" max="20" min="20" style="1" width="0.7"/>
    <col collapsed="false" customWidth="true" hidden="false" outlineLevel="0" max="21" min="21" style="1" width="5.56"/>
    <col collapsed="false" customWidth="true" hidden="false" outlineLevel="0" max="22" min="22" style="1" width="1.13"/>
    <col collapsed="false" customWidth="true" hidden="false" outlineLevel="0" max="23" min="23" style="0" width="5.56"/>
    <col collapsed="false" customWidth="false" hidden="false" outlineLevel="0" max="257" min="25" style="1" width="9.14"/>
  </cols>
  <sheetData>
    <row r="1" customFormat="false" ht="48" hidden="false" customHeight="true" outlineLevel="0" collapsed="false">
      <c r="O1" s="2"/>
      <c r="P1" s="2"/>
    </row>
    <row r="2" customFormat="false" ht="23.25" hidden="false" customHeight="true" outlineLevel="0" collapsed="false">
      <c r="E2" s="3"/>
      <c r="F2" s="3"/>
      <c r="I2" s="4" t="s">
        <v>0</v>
      </c>
      <c r="O2" s="5" t="s">
        <v>0</v>
      </c>
      <c r="R2" s="3"/>
      <c r="S2" s="3"/>
      <c r="T2" s="3"/>
    </row>
    <row r="3" s="6" customFormat="true" ht="18" hidden="false" customHeight="true" outlineLevel="0" collapsed="false">
      <c r="X3" s="7"/>
    </row>
    <row r="4" s="6" customFormat="true" ht="9.75" hidden="false" customHeight="true" outlineLevel="0" collapsed="false">
      <c r="E4" s="8" t="n">
        <f aca="false">CHOOSE(Pollici!A26,21,27,33,42,48,60,73,89,114,141,168,219,273,324,356,406,457,508,610)</f>
        <v>60</v>
      </c>
      <c r="Q4" s="8" t="n">
        <f aca="false">CHOOSE(Pollici!A26,38,29,38,48,57,76,95,114,152,190,229,305,381,457,533,610,686,762,914)</f>
        <v>76</v>
      </c>
      <c r="X4" s="7"/>
    </row>
    <row r="5" s="6" customFormat="true" ht="9.75" hidden="false" customHeight="true" outlineLevel="0" collapsed="false">
      <c r="G5" s="8" t="n">
        <f aca="false">CHOOSE(Pollici!A26,,,51,51,63,76,89,89,102,127,140,152,178,203,330,356,381,508,508)</f>
        <v>76</v>
      </c>
      <c r="H5" s="9"/>
      <c r="I5" s="9"/>
      <c r="J5" s="9"/>
      <c r="K5" s="9"/>
      <c r="L5" s="9"/>
      <c r="M5" s="9"/>
      <c r="S5" s="8" t="n">
        <f aca="false">CHOOSE(Pollici!A26,25,29,38,48,57,64,76,86,105,124,143,178,216,254,279,305,343,381,432)</f>
        <v>64</v>
      </c>
      <c r="T5" s="9"/>
      <c r="X5" s="7"/>
    </row>
    <row r="6" s="6" customFormat="true" ht="9.75" hidden="false" customHeight="true" outlineLevel="0" collapsed="false">
      <c r="E6" s="8" t="n">
        <f aca="false">CHOOSE(Pollici!A26,11,13,17,21,24,30,37,45,57,71,84,110,136,162,178,203,228,254,305)</f>
        <v>30</v>
      </c>
      <c r="Q6" s="8" t="n">
        <f aca="false">CHOOSE(Pollici!A26,,,25,32,38,51,64,76,102,127,152,203,254,305,356,406,457,508,610,,,)</f>
        <v>51</v>
      </c>
      <c r="X6" s="7"/>
    </row>
    <row r="7" s="6" customFormat="true" ht="9.75" hidden="false" customHeight="true" outlineLevel="0" collapsed="false">
      <c r="G7" s="8" t="n">
        <f aca="false">CHOOSE(Pollici!A26,,,38,38,38,38,38,51,64,76,89,102,127,152,165,178,203,229,267)</f>
        <v>38</v>
      </c>
      <c r="H7" s="9"/>
      <c r="I7" s="9"/>
      <c r="J7" s="9"/>
      <c r="K7" s="9"/>
      <c r="L7" s="9"/>
      <c r="M7" s="9"/>
      <c r="S7" s="8" t="n">
        <f aca="false">CHOOSE(Pollici!A26,16,11,22,25,29,35,44,51,63,79,95,127,159,190,222,254,286,317,381)</f>
        <v>35</v>
      </c>
      <c r="T7" s="9"/>
      <c r="X7" s="7"/>
    </row>
    <row r="8" s="6" customFormat="true" ht="111.75" hidden="false" customHeight="true" outlineLevel="0" collapsed="false">
      <c r="X8" s="7"/>
    </row>
    <row r="9" s="10" customFormat="true" ht="9.75" hidden="false" customHeight="true" outlineLevel="0" collapsed="false">
      <c r="E9" s="11" t="n">
        <f aca="false">CHOOSE(Pollici!A26,89,98,108,117,127,152,178,190,229,254,279,343,406,483,533,597,635,698,813)</f>
        <v>152</v>
      </c>
      <c r="G9" s="11" t="n">
        <f aca="false">CHOOSE(Pollici!A26,95,117,124,133,156,165,190,210,254,279,317,381,444,521,584,648,711,775,914)</f>
        <v>165</v>
      </c>
      <c r="H9" s="12"/>
      <c r="I9" s="12"/>
      <c r="J9" s="12"/>
      <c r="K9" s="12"/>
      <c r="L9" s="12"/>
      <c r="M9" s="12"/>
      <c r="Q9" s="11" t="n">
        <f aca="false">CHOOSE(Pollici!A26,95,117,124,133,156,165,191,210,273,330,356,419,508,559,603,686,743,813,940)</f>
        <v>165</v>
      </c>
      <c r="S9" s="11" t="n">
        <f aca="false">CHOOSE(Pollici!A26,121,130,149,159,178,216,244,241,292,349,381,470,546,610,641,706,787,857,1041)</f>
        <v>216</v>
      </c>
      <c r="T9" s="12"/>
      <c r="X9" s="13"/>
    </row>
    <row r="10" s="10" customFormat="true" ht="9.75" hidden="false" customHeight="true" outlineLevel="0" collapsed="false">
      <c r="X10" s="13"/>
    </row>
    <row r="11" s="10" customFormat="true" ht="10.5" hidden="false" customHeight="true" outlineLevel="0" collapsed="false">
      <c r="E11" s="11" t="n">
        <f aca="false">CHOOSE(Pollici!A26,48,52,56,57,62,63,70,70,76,89,89,102,102,114,127,127,140,144,152)</f>
        <v>63</v>
      </c>
      <c r="G11" s="11" t="n">
        <f aca="false">CHOOSE(Pollici!A26,52,57,62,65,68,70,76,79,86,98,98,111,117,130,143,146,159,162,168)</f>
        <v>70</v>
      </c>
      <c r="H11" s="12"/>
      <c r="I11" s="12"/>
      <c r="J11" s="12"/>
      <c r="K11" s="12"/>
      <c r="L11" s="12"/>
      <c r="M11" s="12"/>
      <c r="Q11" s="11" t="n">
        <f aca="false">CHOOSE(Pollici!A26,59,63,68,73,76,79,86,89,108,121,124,140,159,162,171,184,190,198,210)</f>
        <v>79</v>
      </c>
      <c r="S11" s="11" t="n">
        <f aca="false">CHOOSE(Pollici!A26,67,76,79,79,89,108,111,108,121,133,146,168,190,206,219,222,235,254,298)</f>
        <v>108</v>
      </c>
      <c r="T11" s="12"/>
      <c r="X11" s="13"/>
    </row>
    <row r="12" s="10" customFormat="true" ht="9.75" hidden="false" customHeight="true" outlineLevel="0" collapsed="false">
      <c r="X12" s="13"/>
    </row>
    <row r="13" s="10" customFormat="true" ht="9.75" hidden="false" customHeight="true" outlineLevel="0" collapsed="false">
      <c r="E13" s="11" t="n">
        <f aca="false">CHOOSE(Pollici!A26,88,83,96,107,121,141,167,186,230,281,320,409,485,573,662,739,828,908,1068)</f>
        <v>141</v>
      </c>
      <c r="G13" s="11" t="n">
        <f aca="false">CHOOSE(Pollici!A26,92,88,102,115,127,148,173,195,240,290,329,418,500,589,678,758,847,926,1084)</f>
        <v>148</v>
      </c>
      <c r="H13" s="12"/>
      <c r="I13" s="12"/>
      <c r="J13" s="12"/>
      <c r="K13" s="12"/>
      <c r="L13" s="12"/>
      <c r="M13" s="12"/>
      <c r="Q13" s="11" t="n">
        <f aca="false">CHOOSE(Pollici!A26,99,94,108,123,135,157,183,205,262,313,355,447,542,621,706,796,878,962,1126)</f>
        <v>157</v>
      </c>
      <c r="S13" s="11" t="n">
        <f aca="false">CHOOSE(Pollici!A26,107,107,119,129,148,186,208,224,275,325,377,475,573,665,754,834,923,1018,1214)</f>
        <v>186</v>
      </c>
      <c r="T13" s="12"/>
      <c r="X13" s="13"/>
    </row>
    <row r="14" s="10" customFormat="true" ht="9.75" hidden="false" customHeight="true" outlineLevel="0" collapsed="false">
      <c r="X14" s="13"/>
    </row>
    <row r="15" s="10" customFormat="true" ht="9.75" hidden="false" customHeight="true" outlineLevel="0" collapsed="false">
      <c r="E15" s="11" t="n">
        <f aca="false">CHOOSE(Pollici!A26,,,83,81,102,116,136,148,180,218,243,307,358,421,483,535,599,654,764)</f>
        <v>116</v>
      </c>
      <c r="G15" s="11" t="n">
        <f aca="false">CHOOSE(Pollici!A26,,,89,99,108,123,142,157,190,227,252,316,373,437,501,554,618,672,780)</f>
        <v>123</v>
      </c>
      <c r="H15" s="12"/>
      <c r="I15" s="12"/>
      <c r="J15" s="12"/>
      <c r="K15" s="12"/>
      <c r="L15" s="12"/>
      <c r="M15" s="12"/>
      <c r="Q15" s="11" t="n">
        <f aca="false">CHOOSE(Pollici!A26,,,95,107,116,132,152,167,212,250,278,345,415,469,529,592,649,708,822)</f>
        <v>132</v>
      </c>
      <c r="S15" s="11" t="n">
        <f aca="false">CHOOSE(Pollici!A26,,,106,113,129,161,177,186,225,262,300,373,446,513,577,630,694,764,910)</f>
        <v>161</v>
      </c>
      <c r="T15" s="12"/>
      <c r="X15" s="13"/>
    </row>
    <row r="16" s="10" customFormat="true" ht="9.75" hidden="false" customHeight="true" outlineLevel="0" collapsed="false">
      <c r="X16" s="13"/>
    </row>
    <row r="17" s="10" customFormat="true" ht="10.5" hidden="false" customHeight="true" outlineLevel="0" collapsed="false">
      <c r="E17" s="11" t="n">
        <f aca="false">CHOOSE(Pollici!A26,66,65,80,84,93,100,116,123,141,170,186,231,263,306,351,383,428,463,535)</f>
        <v>100</v>
      </c>
      <c r="G17" s="11" t="n">
        <f aca="false">CHOOSE(Pollici!A26,70,70,86,92,99,107,122,132,151,179,195,240,278,322,367,402,447,481,551)</f>
        <v>107</v>
      </c>
      <c r="H17" s="12"/>
      <c r="I17" s="12"/>
      <c r="J17" s="12"/>
      <c r="K17" s="12"/>
      <c r="L17" s="12"/>
      <c r="M17" s="12"/>
      <c r="Q17" s="11" t="n">
        <f aca="false">CHOOSE(Pollici!A26,77,76,92,100,107,116,132,142,173,202,221,269,320,354,395,440,478,517,593)</f>
        <v>116</v>
      </c>
      <c r="S17" s="11" t="n">
        <f aca="false">CHOOSE(Pollici!A26,85,89,103,106,120,145,157,161,186,214,243,297,351,398,443,478,523,573,681)</f>
        <v>145</v>
      </c>
      <c r="T17" s="12"/>
      <c r="X17" s="13"/>
    </row>
    <row r="18" s="10" customFormat="true" ht="9.75" hidden="false" customHeight="true" outlineLevel="0" collapsed="false">
      <c r="X18" s="13"/>
    </row>
    <row r="19" s="10" customFormat="true" ht="9.75" hidden="false" customHeight="true" outlineLevel="0" collapsed="false">
      <c r="E19" s="11" t="n">
        <f aca="false">CHOOSE(Pollici!A26,16,16,17,21,22,25,29,30,33,37,40,44,49,56,57,63,68,73,83)</f>
        <v>25</v>
      </c>
      <c r="G19" s="11" t="n">
        <f aca="false">CHOOSE(Pollici!A26,22,25,27,27,30,33,38,43,48,51,52,62,67,73,76,83,89,95,106)</f>
        <v>33</v>
      </c>
      <c r="H19" s="12"/>
      <c r="I19" s="12"/>
      <c r="J19" s="12"/>
      <c r="K19" s="12"/>
      <c r="L19" s="12"/>
      <c r="M19" s="12"/>
      <c r="Q19" s="11" t="n">
        <f aca="false">CHOOSE(Pollici!A26,29,32,33,35,38,43,48,52,60,67,73,83,92,98,100,113,124,133,146)</f>
        <v>43</v>
      </c>
      <c r="S19" s="11" t="n">
        <f aca="false">CHOOSE(Pollici!A26,38,41,48,48,51,63,70,60,76,86,92,108,114,124,137,140,159,165,210)</f>
        <v>63</v>
      </c>
      <c r="T19" s="12"/>
      <c r="X19" s="13"/>
    </row>
    <row r="20" s="10" customFormat="true" ht="9.75" hidden="false" customHeight="true" outlineLevel="0" collapsed="false">
      <c r="X20" s="13"/>
    </row>
    <row r="21" s="10" customFormat="true" ht="9.75" hidden="false" customHeight="true" outlineLevel="0" collapsed="false">
      <c r="E21" s="11" t="n">
        <f aca="false">CHOOSE(Pollici!A26,60.3,69.9,79.4,88.9,98.4,120.7,139.7,152.4,190.5,215.9,241.3,298.5,362,431.8,476.3,539.8,577.9,635,749.3)</f>
        <v>120.7</v>
      </c>
      <c r="G21" s="11" t="n">
        <f aca="false">CHOOSE(Pollici!A26,66.7,82.6,88.9,98.4,114.3,127,149.2,168.3,200,235,269.9,330.2,387.4,450.9,514.4,571.5,628.7,685.8,812.8)</f>
        <v>127</v>
      </c>
      <c r="H21" s="12"/>
      <c r="I21" s="12"/>
      <c r="J21" s="12"/>
      <c r="K21" s="12"/>
      <c r="L21" s="12"/>
      <c r="M21" s="12"/>
      <c r="Q21" s="11" t="n">
        <f aca="false">CHOOSE(Pollici!A26,66.7,82.6,88.9,98.4,114.3,127,149.2,168.3,215.9,266.7,292.1,349.3,431.8,489,527.1,603.3,654.1,723.9,838.2)</f>
        <v>127</v>
      </c>
      <c r="S21" s="11" t="n">
        <f aca="false">CHOOSE(Pollici!A26,82.6,88.9,101.6,111.1,123.8,165.1,190.5,190.5,235,279.4,317.5,393.7,469.9,533.4,558.8,616,685.8,749.3,901.7)</f>
        <v>165.1</v>
      </c>
      <c r="T21" s="12"/>
      <c r="X21" s="13"/>
    </row>
    <row r="22" s="10" customFormat="true" ht="9.75" hidden="false" customHeight="true" outlineLevel="0" collapsed="false">
      <c r="X22" s="13"/>
    </row>
    <row r="23" s="10" customFormat="true" ht="9.75" hidden="false" customHeight="true" outlineLevel="0" collapsed="false">
      <c r="E23" s="11" t="str">
        <f aca="false">CHOOSE(Pollici!A26,"4-1/2''","4-1/2''","4-1/2''","4-1/2''","4-1/2''","4-5/8''","4-5/8''","4-5/8''","8-5/8''","8-3/4''","8-3/4''","8-3/4''","12-7/8''","12-7/8''","12-1''","16-1''","16-1 1/8''","20-1 1/8''","20-1 1/4''")</f>
        <v>4-5/8''</v>
      </c>
      <c r="G23" s="11" t="str">
        <f aca="false">CHOOSE(Pollici!A26,"4-1/2''","4-5/8''","4-5/8''","4-5/8''","4-3/4''","8-5/8''","8-3/4''","8-3/4''","8-3/4''","8-3/4''","12-3/4''","12-7/8''","16-1''","16-1 1/8''","20-1 1/8''","20-1 1/4''","24-1 1/4''","24-1 1/4''","24-1 1/2''")</f>
        <v>8-5/8''</v>
      </c>
      <c r="H23" s="12"/>
      <c r="I23" s="12"/>
      <c r="J23" s="12"/>
      <c r="K23" s="12"/>
      <c r="L23" s="12"/>
      <c r="M23" s="12"/>
      <c r="Q23" s="11" t="str">
        <f aca="false">CHOOSE(Pollici!A26,"4-1/2''","4-5/8''","4-5/8''","4-5/8''","4-3/4''","8-5/8''","8-3/4''","8-3/4''","8-7/8''","8-1''","12-1''","12-1 1/8''","16-1 1/4''","20-1 1/4''","20-1 3/8''","20-1 1/2''","20-1 5/8''","24-1 5/8''","24-1 7/8''")</f>
        <v>8-5/8''</v>
      </c>
      <c r="S23" s="11" t="str">
        <f aca="false">CHOOSE(Pollici!A26,"4-3/4''","4-3/4''","4-7/8''","4-7/8''","4-1''","8-7/8''","8-1''","8-7/8''","8-1 1/8''","8-1 1/4''","12-1 1/8''","12-1 3/8''","16-1 3/8''","20-1 3/8''","20-1 1/2''","20-1 5/8''","20-1 7/8''","20-2''","20-2 1/2''")</f>
        <v>8-7/8''</v>
      </c>
      <c r="T23" s="12"/>
      <c r="X23" s="13"/>
    </row>
    <row r="24" s="10" customFormat="true" ht="10.5" hidden="false" customHeight="true" outlineLevel="0" collapsed="false">
      <c r="X24" s="13"/>
    </row>
    <row r="25" s="10" customFormat="true" ht="9.75" hidden="false" customHeight="true" outlineLevel="0" collapsed="false">
      <c r="E25" s="11" t="n">
        <f aca="false">CHOOSE(Pollici!A26,60,60,65,65,70,75,85,90,90,95,95,100,115,115,130,135,145,155,170)</f>
        <v>75</v>
      </c>
      <c r="G25" s="11" t="n">
        <f aca="false">CHOOSE(Pollici!A26,65,70,75,75,90,85,95,100,110,115,120,135,155,165,170,185,190,205,230)</f>
        <v>85</v>
      </c>
      <c r="H25" s="12"/>
      <c r="I25" s="12"/>
      <c r="J25" s="12"/>
      <c r="K25" s="12"/>
      <c r="L25" s="12"/>
      <c r="M25" s="12"/>
      <c r="Q25" s="11" t="n">
        <f aca="false">CHOOSE(Pollici!A26,75,85,90,95,100,100,115,120,140,160,165,190,210,215,230,250,270,285,325)</f>
        <v>100</v>
      </c>
      <c r="S25" s="11" t="n">
        <f aca="false">CHOOSE(Pollici!A26,105,110,120,120,135,140,155,140,165,185,190,215,230,250,270,280,325,340,430)</f>
        <v>140</v>
      </c>
      <c r="T25" s="12"/>
      <c r="X25" s="13"/>
    </row>
    <row r="26" s="10" customFormat="true" ht="9.75" hidden="false" customHeight="true" outlineLevel="0" collapsed="false">
      <c r="X26" s="13"/>
    </row>
    <row r="27" s="10" customFormat="true" ht="9.75" hidden="false" customHeight="true" outlineLevel="0" collapsed="false">
      <c r="E27" s="11" t="n">
        <f aca="false">CHOOSE(Pollici!A26,,,285,,390,480,512,570,690,808,900,1130,1350,1540,1750,2010,2089,2470,2800)</f>
        <v>480</v>
      </c>
      <c r="G27" s="11" t="n">
        <f aca="false">CHOOSE(Pollici!A26,,,213,,470,545,568,640,765,890,1040,1230,1460,1726,1908,2124,2359,2560,3100)</f>
        <v>545</v>
      </c>
      <c r="H27" s="12"/>
      <c r="I27" s="12"/>
      <c r="J27" s="12"/>
      <c r="K27" s="12"/>
      <c r="L27" s="12"/>
      <c r="M27" s="12"/>
      <c r="Q27" s="11" t="n">
        <f aca="false">CHOOSE(Pollici!A26,,,,,460,524,587,692,820,933,1180,1340,1640,1854,2000,2300,2502,2800,3200)</f>
        <v>524</v>
      </c>
      <c r="S27" s="11" t="n">
        <f aca="false">CHOOSE(Pollici!A26,,,,,550,591,676,740,950,,1175,1380,1680,1955,2140,2375,2590,2743,3100)</f>
        <v>591</v>
      </c>
      <c r="T27" s="12"/>
      <c r="X27" s="13"/>
    </row>
    <row r="28" s="10" customFormat="true" ht="9.75" hidden="false" customHeight="true" outlineLevel="0" collapsed="false">
      <c r="X28" s="13"/>
    </row>
    <row r="29" s="10" customFormat="true" ht="10.5" hidden="false" customHeight="true" outlineLevel="0" collapsed="false">
      <c r="E29" s="11" t="n">
        <f aca="false">CHOOSE(Pollici!A26,108,117,127,,165,178,190,203,229,254,267,292,330,356,381,406,432,457,508)</f>
        <v>178</v>
      </c>
      <c r="G29" s="11" t="n">
        <f aca="false">CHOOSE(Pollici!A26,152,,190,,190,216,241,283,305,381,404,420,457,502,762,838,914,991,1143)</f>
        <v>216</v>
      </c>
      <c r="H29" s="12"/>
      <c r="I29" s="12"/>
      <c r="J29" s="12"/>
      <c r="K29" s="12"/>
      <c r="L29" s="12"/>
      <c r="M29" s="12"/>
      <c r="Q29" s="11" t="n">
        <f aca="false">CHOOSE(Pollici!A26,165,190,216,229,241,292,330,356,432,508,559,660,787,838,889,991,1092,1194,1397)</f>
        <v>292</v>
      </c>
      <c r="S29" s="11" t="n">
        <f aca="false">CHOOSE(Pollici!A26,216,229,254,279,305,368,419,381,457,559,610,737,838,965,1029,1130,1219,1321,1549)</f>
        <v>368</v>
      </c>
      <c r="T29" s="12"/>
      <c r="X29" s="13"/>
    </row>
    <row r="30" s="10" customFormat="true" ht="9.75" hidden="false" customHeight="true" outlineLevel="0" collapsed="false">
      <c r="X30" s="13"/>
    </row>
    <row r="31" s="10" customFormat="true" ht="9.75" hidden="false" customHeight="true" outlineLevel="0" collapsed="false">
      <c r="E31" s="11" t="n">
        <f aca="false">CHOOSE(Pollici!A26,,,125,,178,178,178,230,254,305,355,400,458,508,610,660,711,762,864)</f>
        <v>178</v>
      </c>
      <c r="G31" s="11" t="n">
        <f aca="false">CHOOSE(Pollici!A26,,,125,,178,203,203,254,310,355,406,458,508,610,660,711,864,864,965)</f>
        <v>203</v>
      </c>
      <c r="H31" s="12"/>
      <c r="I31" s="12"/>
      <c r="J31" s="12"/>
      <c r="K31" s="12"/>
      <c r="L31" s="12"/>
      <c r="M31" s="12"/>
      <c r="Q31" s="11" t="n">
        <f aca="false">CHOOSE(Pollici!A26,,,,,210,203,254,305,355,406,458,560,710,760,864,963,963,1168,1060)</f>
        <v>203</v>
      </c>
      <c r="S31" s="11" t="n">
        <f aca="false">CHOOSE(Pollici!A26,,,,,254,304,406,406,457,458,559,610,762,965,,1168,914,914,1066)</f>
        <v>304</v>
      </c>
      <c r="T31" s="12"/>
      <c r="X31" s="13"/>
    </row>
    <row r="32" s="10" customFormat="true" ht="9.75" hidden="false" customHeight="true" outlineLevel="0" collapsed="false">
      <c r="X32" s="13"/>
    </row>
    <row r="33" s="10" customFormat="true" ht="9.75" hidden="false" customHeight="true" outlineLevel="0" collapsed="false">
      <c r="E33" s="11" t="n">
        <f aca="false">CHOOSE(Pollici!A26,,,275,,340,368,388,425,470,510,565,720,787,895,,,,,,)</f>
        <v>368</v>
      </c>
      <c r="G33" s="11" t="n">
        <f aca="false">CHOOSE(Pollici!A26,,,220,,425,499,526,607,681,755,860,1032,1200,,,,,,,)</f>
        <v>499</v>
      </c>
      <c r="H33" s="12"/>
      <c r="I33" s="12"/>
      <c r="J33" s="12"/>
      <c r="K33" s="12"/>
      <c r="L33" s="12"/>
      <c r="M33" s="12"/>
      <c r="Q33" s="11" t="n">
        <f aca="false">CHOOSE(Pollici!A26,,,,,480,460,530,568,692,937,1052,1334,,,,,,,,)</f>
        <v>460</v>
      </c>
      <c r="S33" s="11" t="n">
        <f aca="false">CHOOSE(Pollici!A26,,,,,540,762,632,746,832,,1030,1300,,,,,,,,)</f>
        <v>762</v>
      </c>
      <c r="T33" s="12"/>
      <c r="X33" s="13"/>
    </row>
    <row r="34" s="10" customFormat="true" ht="9.75" hidden="false" customHeight="true" outlineLevel="0" collapsed="false">
      <c r="X34" s="13"/>
    </row>
    <row r="35" s="10" customFormat="true" ht="9.75" hidden="false" customHeight="true" outlineLevel="0" collapsed="false">
      <c r="E35" s="11" t="n">
        <f aca="false">CHOOSE(Pollici!A26,108,117,127,,165,203,216,241,292,356,406,495,622,698,,,,,,)</f>
        <v>203</v>
      </c>
      <c r="G35" s="11" t="n">
        <f aca="false">CHOOSE(Pollici!A26,152,178,203,,241,267,292,317,356,400,444,559,622,711,,,,,,)</f>
        <v>267</v>
      </c>
      <c r="H35" s="12"/>
      <c r="I35" s="12"/>
      <c r="J35" s="12"/>
      <c r="K35" s="12"/>
      <c r="L35" s="12"/>
      <c r="M35" s="12"/>
      <c r="Q35" s="11" t="n">
        <f aca="false">CHOOSE(Pollici!A26,165,190,216,229,241,292,330,356,432,508,559,660,787,838,,,,,,)</f>
        <v>292</v>
      </c>
      <c r="S35" s="11" t="n">
        <f aca="false">CHOOSE(Pollici!A26,216,229,254,279,305,368,419,381,457,559,610,737,838,965,1029,,,,,)</f>
        <v>368</v>
      </c>
      <c r="T35" s="12"/>
      <c r="X35" s="13"/>
    </row>
    <row r="36" s="10" customFormat="true" ht="9.75" hidden="false" customHeight="true" outlineLevel="0" collapsed="false">
      <c r="X36" s="13"/>
    </row>
    <row r="37" s="10" customFormat="true" ht="10.5" hidden="false" customHeight="true" outlineLevel="0" collapsed="false">
      <c r="E37" s="11" t="n">
        <f aca="false">CHOOSE(Pollici!A26,,,125,,180,178,203,254,300,355,406,458,508,610,,,,,,)</f>
        <v>178</v>
      </c>
      <c r="G37" s="11" t="n">
        <f aca="false">CHOOSE(Pollici!A26,,,125,,180,254,254,300,355,406,508,660,760,,,,,,,)</f>
        <v>254</v>
      </c>
      <c r="H37" s="12"/>
      <c r="I37" s="12"/>
      <c r="J37" s="12"/>
      <c r="K37" s="12"/>
      <c r="L37" s="12"/>
      <c r="M37" s="12"/>
      <c r="Q37" s="11" t="n">
        <f aca="false">CHOOSE(Pollici!A26,,,,,225,254,305,355,457,508,610,762,915,,,,,,,)</f>
        <v>254</v>
      </c>
      <c r="S37" s="11" t="n">
        <f aca="false">CHOOSE(Pollici!A26,,,,,355,406,406,406,508,610,685,760,,,,,,,,)</f>
        <v>406</v>
      </c>
      <c r="T37" s="12"/>
      <c r="X37" s="13"/>
    </row>
    <row r="38" s="10" customFormat="true" ht="9.75" hidden="false" customHeight="true" outlineLevel="0" collapsed="false">
      <c r="X38" s="13"/>
    </row>
    <row r="39" s="10" customFormat="true" ht="9.75" hidden="false" customHeight="true" outlineLevel="0" collapsed="false">
      <c r="E39" s="11" t="n">
        <f aca="false">CHOOSE(Pollici!A26,108,117,127,,165,203,216,241,292,330,356,495,622,698,787,914,914,,,)</f>
        <v>203</v>
      </c>
      <c r="G39" s="11" t="n">
        <f aca="false">CHOOSE(Pollici!A26,152,178,216,,241,267,292,317,356,400,444,533,622,711,762,838,,,,)</f>
        <v>267</v>
      </c>
      <c r="H39" s="12"/>
      <c r="I39" s="12"/>
      <c r="J39" s="12"/>
      <c r="K39" s="12"/>
      <c r="L39" s="12"/>
      <c r="M39" s="12"/>
      <c r="Q39" s="11" t="n">
        <f aca="false">CHOOSE(Pollici!A26,165,190,216,229,241,292,330,356,432,508,559,660,787,838,,,,,,)</f>
        <v>292</v>
      </c>
      <c r="S39" s="11" t="n">
        <f aca="false">CHOOSE(Pollici!A26,216,229,254,279,305,368,419,381,457,559,610,737,838,965,1029,,,,,)</f>
        <v>368</v>
      </c>
      <c r="T39" s="12"/>
      <c r="X39" s="13"/>
    </row>
    <row r="40" s="10" customFormat="true" ht="9.75" hidden="false" customHeight="true" outlineLevel="0" collapsed="false">
      <c r="X40" s="13"/>
    </row>
    <row r="42" customFormat="false" ht="16.5" hidden="false" customHeight="true" outlineLevel="0" collapsed="false">
      <c r="D42" s="5" t="s">
        <v>0</v>
      </c>
      <c r="T42" s="4" t="s">
        <v>0</v>
      </c>
    </row>
    <row r="43" customFormat="false" ht="33.75" hidden="false" customHeight="true" outlineLevel="0" collapsed="false">
      <c r="L43" s="4" t="s">
        <v>1</v>
      </c>
    </row>
    <row r="44" customFormat="false" ht="9.75" hidden="false" customHeight="true" outlineLevel="0" collapsed="false"/>
    <row r="45" customFormat="false" ht="9.75" hidden="false" customHeight="true" outlineLevel="0" collapsed="false">
      <c r="B45" s="11" t="n">
        <f aca="false">CHOOSE(Pollici_Minori!A26,45,55,65,70,80,90,105,135)</f>
        <v>105</v>
      </c>
      <c r="D45" s="11" t="n">
        <f aca="false">CHOOSE(Pollici_Minori!A26,83,93,102,121,146,162,178,200)</f>
        <v>178</v>
      </c>
      <c r="U45" s="11" t="n">
        <f aca="false">CHOOSE(Pollici_Minori!A26,83,,102,121,146,,178,205)</f>
        <v>178</v>
      </c>
    </row>
    <row r="46" customFormat="false" ht="9.75" hidden="false" customHeight="true" outlineLevel="0" collapsed="false">
      <c r="B46" s="14"/>
      <c r="D46" s="14"/>
      <c r="M46" s="11" t="n">
        <f aca="false">CHOOSE(Pollici_Minori!A26,21,25,29,33,38,44,51,60)</f>
        <v>51</v>
      </c>
      <c r="O46" s="11" t="n">
        <f aca="false">CHOOSE(Pollici_Minori!A26,,29,33,38,44,51,60,64)</f>
        <v>60</v>
      </c>
      <c r="P46" s="14"/>
    </row>
    <row r="47" customFormat="false" ht="10.5" hidden="false" customHeight="true" outlineLevel="0" collapsed="false">
      <c r="B47" s="11" t="n">
        <f aca="false">CHOOSE(Pollici_Minori!A26,98,98,136,168,196,220,260,302)</f>
        <v>260</v>
      </c>
      <c r="D47" s="11" t="n">
        <f aca="false">CHOOSE(Pollici_Minori!A26,150,150,162,194,213,267,267,318)</f>
        <v>267</v>
      </c>
      <c r="I47" s="11" t="n">
        <f aca="false">CHOOSE(Pollici_Minori!A26,25,29,33,38,44,51,60,64)</f>
        <v>60</v>
      </c>
      <c r="K47" s="11" t="n">
        <f aca="false">CHOOSE(Pollici_Minori!A26,29,33,38,44,51,60,64,83)</f>
        <v>64</v>
      </c>
      <c r="U47" s="11" t="n">
        <f aca="false">CHOOSE(Pollici_Minori!A26,150,150,162,194,213,267,267,318)</f>
        <v>267</v>
      </c>
    </row>
    <row r="48" customFormat="false" ht="9.75" hidden="false" customHeight="true" outlineLevel="0" collapsed="false">
      <c r="B48" s="14"/>
      <c r="D48" s="14"/>
      <c r="M48" s="11" t="n">
        <f aca="false">CHOOSE(Pollici_Minori!A26,17,19,22,25,29,33,34,43)</f>
        <v>34</v>
      </c>
      <c r="O48" s="11" t="n">
        <f aca="false">CHOOSE(Pollici_Minori!A26,,22,25,29,33,34,43,44)</f>
        <v>43</v>
      </c>
      <c r="P48" s="14"/>
    </row>
    <row r="49" customFormat="false" ht="9.75" hidden="false" customHeight="true" outlineLevel="0" collapsed="false">
      <c r="B49" s="11" t="n">
        <f aca="false">CHOOSE(Pollici_Minori!A26,100,100,129,146,160,175,210,250)</f>
        <v>210</v>
      </c>
      <c r="D49" s="11" t="n">
        <f aca="false">CHOOSE(Pollici_Minori!A26,157,157,168,200,219,268,268,322)</f>
        <v>268</v>
      </c>
      <c r="I49" s="11" t="n">
        <f aca="false">CHOOSE(Pollici_Minori!A26,19,22,25,29,33,34,43,44)</f>
        <v>43</v>
      </c>
      <c r="K49" s="11" t="n">
        <f aca="false">CHOOSE(Pollici_Minori!A26,22,25,29,33,34,43,44,52)</f>
        <v>44</v>
      </c>
      <c r="U49" s="11" t="n">
        <f aca="false">CHOOSE(Pollici_Minori!A26,157,157,168,200,219,268,268,322)</f>
        <v>268</v>
      </c>
    </row>
    <row r="50" customFormat="false" ht="9.75" hidden="false" customHeight="true" outlineLevel="0" collapsed="false">
      <c r="B50" s="14"/>
      <c r="D50" s="14"/>
      <c r="M50" s="11" t="n">
        <f aca="false">CHOOSE(Pollici_Minori!A26,44,51,54,58,63,71,79,89)</f>
        <v>79</v>
      </c>
      <c r="O50" s="11" t="n">
        <f aca="false">CHOOSE(Pollici_Minori!A26,,,73,86,92,98,106,117)</f>
        <v>106</v>
      </c>
      <c r="P50" s="14"/>
    </row>
    <row r="51" customFormat="false" ht="9.75" hidden="false" customHeight="true" outlineLevel="0" collapsed="false">
      <c r="B51" s="11" t="n">
        <f aca="false">CHOOSE(Pollici_Minori!A26,50,55,60,70,75,85,95,105)</f>
        <v>95</v>
      </c>
      <c r="D51" s="11" t="n">
        <f aca="false">CHOOSE(Pollici_Minori!A26,60,60,70,86,102,140,140,159)</f>
        <v>140</v>
      </c>
      <c r="I51" s="11" t="n">
        <f aca="false">CHOOSE(Pollici_Minori!A26,44,51,54,58,63,71,79,89)</f>
        <v>79</v>
      </c>
      <c r="K51" s="11" t="n">
        <f aca="false">CHOOSE(Pollici_Minori!A26,52,54,73,86,92,98,106,117)</f>
        <v>106</v>
      </c>
      <c r="U51" s="11" t="n">
        <f aca="false">CHOOSE(Pollici_Minori!A26,60,60,70,86,102,140,140,159)</f>
        <v>140</v>
      </c>
    </row>
    <row r="52" customFormat="false" ht="10.5" hidden="false" customHeight="true" outlineLevel="0" collapsed="false">
      <c r="B52" s="14"/>
      <c r="D52" s="14"/>
      <c r="M52" s="11" t="n">
        <f aca="false">CHOOSE(Pollici_Minori!A26,25,29,35,38,44,48,51,63)</f>
        <v>51</v>
      </c>
      <c r="O52" s="11" t="n">
        <f aca="false">CHOOSE(Pollici_Minori!A26,,29,35,38,44,48,51,63)</f>
        <v>51</v>
      </c>
      <c r="P52" s="14"/>
    </row>
    <row r="53" customFormat="false" ht="9.75" hidden="false" customHeight="true" outlineLevel="0" collapsed="false">
      <c r="B53" s="11" t="n">
        <f aca="false">CHOOSE(Pollici_Minori!A26,50,60,68,81,95,106,120,132)</f>
        <v>120</v>
      </c>
      <c r="D53" s="11" t="n">
        <f aca="false">CHOOSE(Pollici_Minori!A26,8,9,10,13,15,17,18,19)</f>
        <v>18</v>
      </c>
      <c r="I53" s="11" t="n">
        <f aca="false">CHOOSE(Pollici_Minori!A26,35,38,48,51,60,67,79,86)</f>
        <v>79</v>
      </c>
      <c r="K53" s="11" t="n">
        <f aca="false">CHOOSE(Pollici_Minori!A26,35,38,48,51,60,67,79,86)</f>
        <v>79</v>
      </c>
      <c r="U53" s="11" t="n">
        <f aca="false">CHOOSE(Pollici_Minori!A26,8,10,11.5,13,14.5,16,18,21)</f>
        <v>18</v>
      </c>
      <c r="W53" s="11" t="n">
        <f aca="false">CHOOSE(Pollici_Minori!A26,,14,16,18,21,22.5,27,24)</f>
        <v>27</v>
      </c>
    </row>
    <row r="54" customFormat="false" ht="9.75" hidden="false" customHeight="true" outlineLevel="0" collapsed="false">
      <c r="B54" s="14"/>
      <c r="D54" s="9" t="s">
        <v>2</v>
      </c>
      <c r="M54" s="11" t="n">
        <f aca="false">CHOOSE(Pollici_Minori!A26,22,25,32,38,44,57,63,76)</f>
        <v>63</v>
      </c>
      <c r="O54" s="11" t="n">
        <f aca="false">CHOOSE(Pollici_Minori!A26,,33,38,44,57,63,76,92)</f>
        <v>76</v>
      </c>
      <c r="P54" s="14"/>
      <c r="U54" s="6" t="s">
        <v>3</v>
      </c>
      <c r="W54" s="9" t="s">
        <v>4</v>
      </c>
      <c r="X54" s="1"/>
    </row>
    <row r="55" customFormat="false" ht="9.75" hidden="false" customHeight="true" outlineLevel="0" collapsed="false">
      <c r="D55" s="11" t="n">
        <f aca="false">CHOOSE(Pollici_Minori!A26,84,82,80,74,70,66,64,62)</f>
        <v>64</v>
      </c>
      <c r="I55" s="11" t="n">
        <f aca="false">CHOOSE(Pollici_Minori!A26,19,22,29,35,44,57,64,76)</f>
        <v>64</v>
      </c>
      <c r="K55" s="11" t="n">
        <f aca="false">CHOOSE(Pollici_Minori!A26,25,32,38,44,57,64,76,92)</f>
        <v>76</v>
      </c>
      <c r="U55" s="11" t="n">
        <f aca="false">CHOOSE(Pollici_Minori!A26,84,80,77,74,71,68,64,58)</f>
        <v>64</v>
      </c>
      <c r="W55" s="11" t="n">
        <f aca="false">CHOOSE(Pollici_Minori!A26,,72,78,72,58,55,,,)</f>
        <v>0</v>
      </c>
    </row>
    <row r="56" customFormat="false" ht="45.75" hidden="false" customHeight="true" outlineLevel="0" collapsed="false">
      <c r="L56" s="15"/>
    </row>
  </sheetData>
  <mergeCells count="2">
    <mergeCell ref="E2:F2"/>
    <mergeCell ref="R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99"/>
  </cols>
  <sheetData>
    <row r="1" customFormat="false" ht="12.75" hidden="false" customHeight="false" outlineLevel="0" collapsed="false">
      <c r="A1" s="17" t="s">
        <v>5</v>
      </c>
    </row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7</v>
      </c>
    </row>
    <row r="4" customFormat="false" ht="12.75" hidden="false" customHeight="false" outlineLevel="0" collapsed="false">
      <c r="A4" s="17" t="s">
        <v>8</v>
      </c>
    </row>
    <row r="5" customFormat="false" ht="12.75" hidden="false" customHeight="false" outlineLevel="0" collapsed="false">
      <c r="A5" s="17" t="s">
        <v>9</v>
      </c>
    </row>
    <row r="6" customFormat="false" ht="12.75" hidden="false" customHeight="false" outlineLevel="0" collapsed="false">
      <c r="A6" s="17" t="s">
        <v>10</v>
      </c>
    </row>
    <row r="7" customFormat="false" ht="12.75" hidden="false" customHeight="false" outlineLevel="0" collapsed="false">
      <c r="A7" s="17" t="s">
        <v>11</v>
      </c>
    </row>
    <row r="8" customFormat="false" ht="12.75" hidden="false" customHeight="false" outlineLevel="0" collapsed="false">
      <c r="A8" s="17" t="s">
        <v>12</v>
      </c>
    </row>
    <row r="9" customFormat="false" ht="12.75" hidden="false" customHeight="false" outlineLevel="0" collapsed="false">
      <c r="A9" s="17" t="s">
        <v>13</v>
      </c>
    </row>
    <row r="10" customFormat="false" ht="12.75" hidden="false" customHeight="false" outlineLevel="0" collapsed="false">
      <c r="A10" s="17" t="s">
        <v>14</v>
      </c>
    </row>
    <row r="11" customFormat="false" ht="12.75" hidden="false" customHeight="false" outlineLevel="0" collapsed="false">
      <c r="A11" s="17" t="s">
        <v>15</v>
      </c>
    </row>
    <row r="12" customFormat="false" ht="12.75" hidden="false" customHeight="false" outlineLevel="0" collapsed="false">
      <c r="A12" s="17" t="s">
        <v>16</v>
      </c>
    </row>
    <row r="13" customFormat="false" ht="12.75" hidden="false" customHeight="false" outlineLevel="0" collapsed="false">
      <c r="A13" s="17" t="s">
        <v>17</v>
      </c>
    </row>
    <row r="14" customFormat="false" ht="12.75" hidden="false" customHeight="false" outlineLevel="0" collapsed="false">
      <c r="A14" s="17" t="s">
        <v>18</v>
      </c>
    </row>
    <row r="15" customFormat="false" ht="12.75" hidden="false" customHeight="false" outlineLevel="0" collapsed="false">
      <c r="A15" s="17" t="s">
        <v>19</v>
      </c>
    </row>
    <row r="16" customFormat="false" ht="12.75" hidden="false" customHeight="false" outlineLevel="0" collapsed="false">
      <c r="A16" s="17" t="s">
        <v>20</v>
      </c>
    </row>
    <row r="17" customFormat="false" ht="12.75" hidden="false" customHeight="false" outlineLevel="0" collapsed="false">
      <c r="A17" s="17" t="s">
        <v>21</v>
      </c>
    </row>
    <row r="18" customFormat="false" ht="12.75" hidden="false" customHeight="false" outlineLevel="0" collapsed="false">
      <c r="A18" s="17" t="s">
        <v>22</v>
      </c>
    </row>
    <row r="19" customFormat="false" ht="12.75" hidden="false" customHeight="false" outlineLevel="0" collapsed="false">
      <c r="A19" s="17" t="s">
        <v>23</v>
      </c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</row>
    <row r="8" customFormat="false" ht="12.75" hidden="false" customHeight="false" outlineLevel="0" collapsed="false">
      <c r="A8" s="1" t="s">
        <v>10</v>
      </c>
    </row>
    <row r="26" customFormat="false" ht="12.75" hidden="false" customHeight="false" outlineLevel="0" collapsed="false">
      <c r="A26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4:52:15Z</dcterms:created>
  <dc:creator>BMT22</dc:creator>
  <dc:description>Per gentile concessione dell'autore</dc:description>
  <dc:language>en-US</dc:language>
  <cp:lastModifiedBy>gim17045</cp:lastModifiedBy>
  <cp:lastPrinted>2003-09-25T13:25:28Z</cp:lastPrinted>
  <dcterms:modified xsi:type="dcterms:W3CDTF">2014-03-19T10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8700273</vt:r8>
  </property>
  <property fmtid="{D5CDD505-2E9C-101B-9397-08002B2CF9AE}" pid="3" name="_AuthorEmail">
    <vt:lpwstr>lcnavas@yahoo.es</vt:lpwstr>
  </property>
  <property fmtid="{D5CDD505-2E9C-101B-9397-08002B2CF9AE}" pid="4" name="_AuthorEmailDisplayName">
    <vt:lpwstr>LCN</vt:lpwstr>
  </property>
  <property fmtid="{D5CDD505-2E9C-101B-9397-08002B2CF9AE}" pid="5" name="_EmailSubject">
    <vt:lpwstr>COSITAS INTERESANTES</vt:lpwstr>
  </property>
  <property fmtid="{D5CDD505-2E9C-101B-9397-08002B2CF9AE}" pid="6" name="_ReviewingToolsShownOnce">
    <vt:lpwstr/>
  </property>
</Properties>
</file>