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"/>
  </bookViews>
  <sheets>
    <sheet name="FLANGE ANSI RF" sheetId="1" state="visible" r:id="rId2"/>
    <sheet name="FLANGE ANSI RJ" sheetId="2" state="visible" r:id="rId3"/>
    <sheet name="FLANGE DIN EN" sheetId="3" state="visible" r:id="rId4"/>
  </sheets>
  <definedNames>
    <definedName function="false" hidden="false" name="datiRF" vbProcedure="false">'FLANGE ANSI RF'!$J$3:$AD$21</definedName>
    <definedName function="false" hidden="false" name="datiRJ" vbProcedure="false">'FLANGE ANSI RJ'!$J$3:$AD$21</definedName>
    <definedName function="false" hidden="false" name="datiUNI" vbProcedure="false">'FLANGE DIN EN'!$J$3:$AA$31</definedName>
    <definedName function="false" hidden="false" name="diametriRF" vbProcedure="false">'FLANGE ANSI RF'!$I$3:$I$21</definedName>
    <definedName function="false" hidden="false" name="diametriRJ" vbProcedure="false">'FLANGE ANSI RJ'!$I$3:$I$21</definedName>
    <definedName function="false" hidden="false" name="diametriUNI" vbProcedure="false">'FLANGE DIN EN'!$I$3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4">
  <si>
    <t xml:space="preserve">flag dia</t>
  </si>
  <si>
    <t xml:space="preserve">Quant</t>
  </si>
  <si>
    <t xml:space="preserve">Dia</t>
  </si>
  <si>
    <t xml:space="preserve">Lung</t>
  </si>
  <si>
    <t xml:space="preserve">Num. Pezzi</t>
  </si>
  <si>
    <t xml:space="preserve">Diametro d (")</t>
  </si>
  <si>
    <t xml:space="preserve">Lunghezza L (mm)</t>
  </si>
  <si>
    <t xml:space="preserve">I N P U T   D A T I    F L A N G I A</t>
  </si>
  <si>
    <t xml:space="preserve">N.A.</t>
  </si>
  <si>
    <t xml:space="preserve">SCELTA DIAMETRO</t>
  </si>
  <si>
    <t xml:space="preserve">SCELTA RATING</t>
  </si>
  <si>
    <t xml:space="preserve">flag rating</t>
  </si>
  <si>
    <t xml:space="preserve">PN6</t>
  </si>
  <si>
    <t xml:space="preserve">PN10</t>
  </si>
  <si>
    <t xml:space="preserve">PN16</t>
  </si>
  <si>
    <t xml:space="preserve">PN25</t>
  </si>
  <si>
    <t xml:space="preserve">PN40</t>
  </si>
  <si>
    <t xml:space="preserve">PN64</t>
  </si>
  <si>
    <t xml:space="preserve">DN10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DN125</t>
  </si>
  <si>
    <t xml:space="preserve">DN150</t>
  </si>
  <si>
    <t xml:space="preserve">DN200</t>
  </si>
  <si>
    <t xml:space="preserve">Diametro D</t>
  </si>
  <si>
    <t xml:space="preserve">DN250</t>
  </si>
  <si>
    <t xml:space="preserve">DN300</t>
  </si>
  <si>
    <t xml:space="preserve">Lunghezza L</t>
  </si>
  <si>
    <t xml:space="preserve">DN350</t>
  </si>
  <si>
    <t xml:space="preserve">36X3</t>
  </si>
  <si>
    <t xml:space="preserve">DN400</t>
  </si>
  <si>
    <t xml:space="preserve">DN450</t>
  </si>
  <si>
    <t xml:space="preserve">DN500</t>
  </si>
  <si>
    <t xml:space="preserve">39X3</t>
  </si>
  <si>
    <t xml:space="preserve">DN600</t>
  </si>
  <si>
    <t xml:space="preserve">45X3</t>
  </si>
  <si>
    <t xml:space="preserve">DN700</t>
  </si>
  <si>
    <t xml:space="preserve">DN800</t>
  </si>
  <si>
    <t xml:space="preserve">52X3</t>
  </si>
  <si>
    <t xml:space="preserve">DN900</t>
  </si>
  <si>
    <t xml:space="preserve">DN1000</t>
  </si>
  <si>
    <t xml:space="preserve">DN1200</t>
  </si>
  <si>
    <t xml:space="preserve">DN1400</t>
  </si>
  <si>
    <t xml:space="preserve">DN1600</t>
  </si>
  <si>
    <t xml:space="preserve">DN1800</t>
  </si>
  <si>
    <t xml:space="preserve">DN2000</t>
  </si>
  <si>
    <t xml:space="preserve">56X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E2FCF4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8DAE6"/>
        <bgColor rgb="FFFFCC99"/>
      </patternFill>
    </fill>
    <fill>
      <patternFill patternType="solid">
        <fgColor rgb="FFFFFFFF"/>
        <bgColor rgb="FFE2FCF4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2FCF4"/>
      <rgbColor rgb="FF660066"/>
      <rgbColor rgb="FFFF8080"/>
      <rgbColor rgb="FF0066CC"/>
      <rgbColor rgb="FFF8D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0</xdr:row>
      <xdr:rowOff>114480</xdr:rowOff>
    </xdr:from>
    <xdr:to>
      <xdr:col>5</xdr:col>
      <xdr:colOff>360</xdr:colOff>
      <xdr:row>8</xdr:row>
      <xdr:rowOff>3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54120" y="114480"/>
          <a:ext cx="2827440" cy="1218960"/>
        </a:xfrm>
        <a:prstGeom prst="rect">
          <a:avLst/>
        </a:prstGeom>
        <a:ln w="12600">
          <a:solidFill>
            <a:srgbClr val="c0c0c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800</xdr:colOff>
      <xdr:row>0</xdr:row>
      <xdr:rowOff>105120</xdr:rowOff>
    </xdr:from>
    <xdr:to>
      <xdr:col>5</xdr:col>
      <xdr:colOff>720</xdr:colOff>
      <xdr:row>8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63840" y="105120"/>
          <a:ext cx="2828160" cy="1218960"/>
        </a:xfrm>
        <a:prstGeom prst="rect">
          <a:avLst/>
        </a:prstGeom>
        <a:ln w="12600">
          <a:solidFill>
            <a:srgbClr val="c0c0c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5</xdr:col>
      <xdr:colOff>91080</xdr:colOff>
      <xdr:row>11</xdr:row>
      <xdr:rowOff>9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23080" y="171360"/>
          <a:ext cx="2787480" cy="1619280"/>
        </a:xfrm>
        <a:prstGeom prst="rect">
          <a:avLst/>
        </a:prstGeom>
        <a:ln w="12600">
          <a:solidFill>
            <a:srgbClr val="969696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3"/>
  <sheetViews>
    <sheetView showFormulas="false" showGridLines="false" showRowColHeaders="false" showZeros="false" rightToLeft="false" tabSelected="false" showOutlineSymbols="false" defaultGridColor="false" view="normal" topLeftCell="A1" colorId="63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85"/>
    <col collapsed="false" customWidth="false" hidden="false" outlineLevel="0" max="7" min="4" style="1" width="9.14"/>
    <col collapsed="false" customWidth="false" hidden="true" outlineLevel="0" max="8" min="8" style="1" width="9.14"/>
    <col collapsed="false" customWidth="false" hidden="true" outlineLevel="0" max="9" min="9" style="2" width="9.14"/>
    <col collapsed="false" customWidth="true" hidden="true" outlineLevel="0" max="30" min="10" style="1" width="5.71"/>
    <col collapsed="false" customWidth="false" hidden="true" outlineLevel="0" max="31" min="31" style="1" width="9.14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J1" s="3" t="n">
        <v>150</v>
      </c>
      <c r="K1" s="3"/>
      <c r="L1" s="3"/>
      <c r="M1" s="3" t="n">
        <v>300</v>
      </c>
      <c r="N1" s="3"/>
      <c r="O1" s="3"/>
      <c r="P1" s="3" t="n">
        <v>400</v>
      </c>
      <c r="Q1" s="3"/>
      <c r="R1" s="3"/>
      <c r="S1" s="3" t="n">
        <v>600</v>
      </c>
      <c r="T1" s="3"/>
      <c r="U1" s="3"/>
      <c r="V1" s="3" t="n">
        <v>900</v>
      </c>
      <c r="W1" s="3"/>
      <c r="X1" s="3"/>
      <c r="Y1" s="3" t="n">
        <v>1500</v>
      </c>
      <c r="Z1" s="3"/>
      <c r="AA1" s="3"/>
      <c r="AB1" s="3" t="n">
        <v>2500</v>
      </c>
      <c r="AC1" s="3"/>
      <c r="AD1" s="3"/>
    </row>
    <row r="2" customFormat="false" ht="12.75" hidden="false" customHeight="false" outlineLevel="0" collapsed="false">
      <c r="H2" s="4" t="s">
        <v>0</v>
      </c>
      <c r="J2" s="5" t="s">
        <v>1</v>
      </c>
      <c r="K2" s="5" t="s">
        <v>2</v>
      </c>
      <c r="L2" s="5" t="s">
        <v>3</v>
      </c>
      <c r="M2" s="5" t="s">
        <v>1</v>
      </c>
      <c r="N2" s="5" t="s">
        <v>2</v>
      </c>
      <c r="O2" s="5" t="s">
        <v>3</v>
      </c>
      <c r="P2" s="5" t="s">
        <v>1</v>
      </c>
      <c r="Q2" s="5" t="s">
        <v>2</v>
      </c>
      <c r="R2" s="5" t="s">
        <v>3</v>
      </c>
      <c r="S2" s="5" t="s">
        <v>1</v>
      </c>
      <c r="T2" s="5" t="s">
        <v>2</v>
      </c>
      <c r="U2" s="5" t="s">
        <v>3</v>
      </c>
      <c r="V2" s="5" t="s">
        <v>1</v>
      </c>
      <c r="W2" s="5" t="s">
        <v>2</v>
      </c>
      <c r="X2" s="5" t="s">
        <v>3</v>
      </c>
      <c r="Y2" s="5" t="s">
        <v>1</v>
      </c>
      <c r="Z2" s="5" t="s">
        <v>2</v>
      </c>
      <c r="AA2" s="5" t="s">
        <v>3</v>
      </c>
      <c r="AB2" s="5" t="s">
        <v>1</v>
      </c>
      <c r="AC2" s="5" t="s">
        <v>2</v>
      </c>
      <c r="AD2" s="5" t="s">
        <v>3</v>
      </c>
    </row>
    <row r="3" customFormat="false" ht="12.75" hidden="false" customHeight="false" outlineLevel="0" collapsed="false">
      <c r="H3" s="6" t="n">
        <f aca="false">IF($B$19=I3,1,0)</f>
        <v>1</v>
      </c>
      <c r="I3" s="2" t="n">
        <v>0.5</v>
      </c>
      <c r="J3" s="1" t="n">
        <v>4</v>
      </c>
      <c r="K3" s="7" t="n">
        <v>0.5</v>
      </c>
      <c r="L3" s="1" t="n">
        <v>65</v>
      </c>
      <c r="M3" s="1" t="n">
        <v>4</v>
      </c>
      <c r="N3" s="7" t="n">
        <v>0.5</v>
      </c>
      <c r="O3" s="1" t="n">
        <v>70</v>
      </c>
      <c r="P3" s="1" t="n">
        <v>4</v>
      </c>
      <c r="Q3" s="7" t="n">
        <v>0.5</v>
      </c>
      <c r="R3" s="1" t="n">
        <v>85</v>
      </c>
      <c r="S3" s="1" t="n">
        <v>4</v>
      </c>
      <c r="T3" s="7" t="n">
        <v>0.5</v>
      </c>
      <c r="U3" s="1" t="n">
        <v>85</v>
      </c>
      <c r="V3" s="1" t="n">
        <v>4</v>
      </c>
      <c r="W3" s="7" t="n">
        <v>0.75</v>
      </c>
      <c r="X3" s="1" t="n">
        <v>115</v>
      </c>
      <c r="Y3" s="1" t="n">
        <v>4</v>
      </c>
      <c r="Z3" s="7" t="n">
        <v>0.75</v>
      </c>
      <c r="AA3" s="1" t="n">
        <v>115</v>
      </c>
      <c r="AB3" s="1" t="n">
        <v>4</v>
      </c>
      <c r="AC3" s="7" t="n">
        <v>0.75</v>
      </c>
      <c r="AD3" s="1" t="n">
        <v>130</v>
      </c>
    </row>
    <row r="4" customFormat="false" ht="12.75" hidden="false" customHeight="false" outlineLevel="0" collapsed="false">
      <c r="H4" s="6" t="n">
        <f aca="false">IF($B$19=I4,2,0)</f>
        <v>0</v>
      </c>
      <c r="I4" s="2" t="n">
        <v>0.75</v>
      </c>
      <c r="J4" s="1" t="n">
        <v>4</v>
      </c>
      <c r="K4" s="7" t="n">
        <v>0.5</v>
      </c>
      <c r="L4" s="1" t="n">
        <v>65</v>
      </c>
      <c r="M4" s="1" t="n">
        <v>4</v>
      </c>
      <c r="N4" s="7" t="n">
        <v>0.625</v>
      </c>
      <c r="O4" s="1" t="n">
        <v>85</v>
      </c>
      <c r="P4" s="1" t="n">
        <v>4</v>
      </c>
      <c r="Q4" s="7" t="n">
        <v>0.625</v>
      </c>
      <c r="R4" s="1" t="n">
        <v>95</v>
      </c>
      <c r="S4" s="1" t="n">
        <v>4</v>
      </c>
      <c r="T4" s="7" t="n">
        <v>0.625</v>
      </c>
      <c r="U4" s="1" t="n">
        <v>95</v>
      </c>
      <c r="V4" s="1" t="n">
        <v>4</v>
      </c>
      <c r="W4" s="7" t="n">
        <v>0.75</v>
      </c>
      <c r="X4" s="1" t="n">
        <v>120</v>
      </c>
      <c r="Y4" s="1" t="n">
        <v>4</v>
      </c>
      <c r="Z4" s="7" t="n">
        <v>0.75</v>
      </c>
      <c r="AA4" s="1" t="n">
        <v>120</v>
      </c>
      <c r="AB4" s="1" t="n">
        <v>4</v>
      </c>
      <c r="AC4" s="7" t="n">
        <v>0.75</v>
      </c>
      <c r="AD4" s="1" t="n">
        <v>135</v>
      </c>
    </row>
    <row r="5" customFormat="false" ht="12.75" hidden="false" customHeight="false" outlineLevel="0" collapsed="false">
      <c r="H5" s="6" t="n">
        <f aca="false">IF($B$19=I5,3,0)</f>
        <v>0</v>
      </c>
      <c r="I5" s="2" t="n">
        <v>1</v>
      </c>
      <c r="J5" s="1" t="n">
        <v>4</v>
      </c>
      <c r="K5" s="7" t="n">
        <v>0.5</v>
      </c>
      <c r="L5" s="1" t="n">
        <v>70</v>
      </c>
      <c r="M5" s="1" t="n">
        <v>4</v>
      </c>
      <c r="N5" s="7" t="n">
        <v>0.625</v>
      </c>
      <c r="O5" s="1" t="n">
        <v>85</v>
      </c>
      <c r="P5" s="1" t="n">
        <v>4</v>
      </c>
      <c r="Q5" s="7" t="n">
        <v>0.625</v>
      </c>
      <c r="R5" s="1" t="n">
        <v>95</v>
      </c>
      <c r="S5" s="1" t="n">
        <v>4</v>
      </c>
      <c r="T5" s="7" t="n">
        <v>0.625</v>
      </c>
      <c r="U5" s="1" t="n">
        <v>95</v>
      </c>
      <c r="V5" s="1" t="n">
        <v>4</v>
      </c>
      <c r="W5" s="7" t="n">
        <v>0.875</v>
      </c>
      <c r="X5" s="1" t="n">
        <v>135</v>
      </c>
      <c r="Y5" s="1" t="n">
        <v>4</v>
      </c>
      <c r="Z5" s="7" t="n">
        <v>0.875</v>
      </c>
      <c r="AA5" s="1" t="n">
        <v>135</v>
      </c>
      <c r="AB5" s="1" t="n">
        <v>4</v>
      </c>
      <c r="AC5" s="7" t="n">
        <v>0.875</v>
      </c>
      <c r="AD5" s="1" t="n">
        <v>145</v>
      </c>
    </row>
    <row r="6" customFormat="false" ht="12.75" hidden="false" customHeight="false" outlineLevel="0" collapsed="false">
      <c r="H6" s="6" t="n">
        <f aca="false">IF($B$19=I6,4,0)</f>
        <v>0</v>
      </c>
      <c r="I6" s="2" t="n">
        <v>1.25</v>
      </c>
      <c r="J6" s="1" t="n">
        <v>4</v>
      </c>
      <c r="K6" s="7" t="n">
        <v>0.5</v>
      </c>
      <c r="L6" s="1" t="n">
        <v>70</v>
      </c>
      <c r="M6" s="1" t="n">
        <v>4</v>
      </c>
      <c r="N6" s="7" t="n">
        <v>0.625</v>
      </c>
      <c r="O6" s="1" t="n">
        <v>90</v>
      </c>
      <c r="P6" s="1" t="n">
        <v>4</v>
      </c>
      <c r="Q6" s="7" t="n">
        <v>0.625</v>
      </c>
      <c r="R6" s="1" t="n">
        <v>105</v>
      </c>
      <c r="S6" s="1" t="n">
        <v>4</v>
      </c>
      <c r="T6" s="7" t="n">
        <v>0.625</v>
      </c>
      <c r="U6" s="1" t="n">
        <v>105</v>
      </c>
      <c r="V6" s="1" t="n">
        <v>4</v>
      </c>
      <c r="W6" s="7" t="n">
        <v>0.875</v>
      </c>
      <c r="X6" s="1" t="n">
        <v>135</v>
      </c>
      <c r="Y6" s="1" t="n">
        <v>4</v>
      </c>
      <c r="Z6" s="7" t="n">
        <v>0.875</v>
      </c>
      <c r="AA6" s="1" t="n">
        <v>135</v>
      </c>
      <c r="AB6" s="1" t="n">
        <v>4</v>
      </c>
      <c r="AC6" s="7" t="n">
        <v>1</v>
      </c>
      <c r="AD6" s="1" t="n">
        <v>165</v>
      </c>
    </row>
    <row r="7" customFormat="false" ht="12.75" hidden="false" customHeight="false" outlineLevel="0" collapsed="false">
      <c r="H7" s="6" t="n">
        <f aca="false">IF($B$19=I7,5,0)</f>
        <v>0</v>
      </c>
      <c r="I7" s="2" t="n">
        <v>1.5</v>
      </c>
      <c r="J7" s="1" t="n">
        <v>4</v>
      </c>
      <c r="K7" s="7" t="n">
        <v>0.5</v>
      </c>
      <c r="L7" s="1" t="n">
        <v>75</v>
      </c>
      <c r="M7" s="1" t="n">
        <v>4</v>
      </c>
      <c r="N7" s="7" t="n">
        <v>0.75</v>
      </c>
      <c r="O7" s="1" t="n">
        <v>95</v>
      </c>
      <c r="P7" s="1" t="n">
        <v>4</v>
      </c>
      <c r="Q7" s="7" t="n">
        <v>0.75</v>
      </c>
      <c r="R7" s="1" t="n">
        <v>115</v>
      </c>
      <c r="S7" s="1" t="n">
        <v>4</v>
      </c>
      <c r="T7" s="7" t="n">
        <v>0.625</v>
      </c>
      <c r="U7" s="1" t="n">
        <v>115</v>
      </c>
      <c r="V7" s="1" t="n">
        <v>4</v>
      </c>
      <c r="W7" s="7" t="n">
        <v>1</v>
      </c>
      <c r="X7" s="1" t="n">
        <v>150</v>
      </c>
      <c r="Y7" s="1" t="n">
        <v>4</v>
      </c>
      <c r="Z7" s="7" t="n">
        <v>1</v>
      </c>
      <c r="AA7" s="1" t="n">
        <v>150</v>
      </c>
      <c r="AB7" s="1" t="n">
        <v>4</v>
      </c>
      <c r="AC7" s="7" t="n">
        <v>1.125</v>
      </c>
      <c r="AD7" s="1" t="n">
        <v>175</v>
      </c>
    </row>
    <row r="8" customFormat="false" ht="12.75" hidden="false" customHeight="false" outlineLevel="0" collapsed="false">
      <c r="H8" s="6" t="n">
        <f aca="false">IF($B$19=I8,6,0)</f>
        <v>0</v>
      </c>
      <c r="I8" s="2" t="n">
        <v>2</v>
      </c>
      <c r="J8" s="1" t="n">
        <v>4</v>
      </c>
      <c r="K8" s="7" t="n">
        <v>0.625</v>
      </c>
      <c r="L8" s="1" t="n">
        <v>90</v>
      </c>
      <c r="M8" s="1" t="n">
        <v>8</v>
      </c>
      <c r="N8" s="7" t="n">
        <v>0.625</v>
      </c>
      <c r="O8" s="1" t="n">
        <v>95</v>
      </c>
      <c r="P8" s="1" t="n">
        <v>8</v>
      </c>
      <c r="Q8" s="7" t="n">
        <v>0.625</v>
      </c>
      <c r="R8" s="1" t="n">
        <v>115</v>
      </c>
      <c r="S8" s="1" t="n">
        <v>8</v>
      </c>
      <c r="T8" s="7" t="n">
        <v>0.75</v>
      </c>
      <c r="U8" s="1" t="n">
        <v>115</v>
      </c>
      <c r="V8" s="1" t="n">
        <v>8</v>
      </c>
      <c r="W8" s="7" t="n">
        <v>0.875</v>
      </c>
      <c r="X8" s="1" t="n">
        <v>155</v>
      </c>
      <c r="Y8" s="1" t="n">
        <v>8</v>
      </c>
      <c r="Z8" s="7" t="n">
        <v>0.875</v>
      </c>
      <c r="AA8" s="1" t="n">
        <v>155</v>
      </c>
      <c r="AB8" s="1" t="n">
        <v>8</v>
      </c>
      <c r="AC8" s="7" t="n">
        <v>1</v>
      </c>
      <c r="AD8" s="1" t="n">
        <v>190</v>
      </c>
    </row>
    <row r="9" customFormat="false" ht="13.5" hidden="false" customHeight="false" outlineLevel="0" collapsed="false">
      <c r="H9" s="6" t="n">
        <f aca="false">IF($B$19=I9,7,0)</f>
        <v>0</v>
      </c>
      <c r="I9" s="2" t="n">
        <v>2.5</v>
      </c>
      <c r="J9" s="1" t="n">
        <v>4</v>
      </c>
      <c r="K9" s="7" t="n">
        <v>0.625</v>
      </c>
      <c r="L9" s="1" t="n">
        <v>95</v>
      </c>
      <c r="M9" s="1" t="n">
        <v>8</v>
      </c>
      <c r="N9" s="7" t="n">
        <v>0.75</v>
      </c>
      <c r="O9" s="1" t="n">
        <v>110</v>
      </c>
      <c r="P9" s="1" t="n">
        <v>8</v>
      </c>
      <c r="Q9" s="7" t="n">
        <v>0.75</v>
      </c>
      <c r="R9" s="1" t="n">
        <v>130</v>
      </c>
      <c r="S9" s="1" t="n">
        <v>8</v>
      </c>
      <c r="T9" s="7" t="n">
        <v>0.75</v>
      </c>
      <c r="U9" s="1" t="n">
        <v>130</v>
      </c>
      <c r="V9" s="1" t="n">
        <v>8</v>
      </c>
      <c r="W9" s="7" t="n">
        <v>1</v>
      </c>
      <c r="X9" s="1" t="n">
        <v>170</v>
      </c>
      <c r="Y9" s="1" t="n">
        <v>8</v>
      </c>
      <c r="Z9" s="7" t="n">
        <v>1</v>
      </c>
      <c r="AA9" s="1" t="n">
        <v>170</v>
      </c>
      <c r="AB9" s="1" t="n">
        <v>8</v>
      </c>
      <c r="AC9" s="7" t="n">
        <v>1.125</v>
      </c>
      <c r="AD9" s="1" t="n">
        <v>210</v>
      </c>
    </row>
    <row r="10" customFormat="false" ht="12.75" hidden="false" customHeight="false" outlineLevel="0" collapsed="false">
      <c r="B10" s="8" t="s">
        <v>4</v>
      </c>
      <c r="C10" s="8"/>
      <c r="D10" s="9" t="n">
        <f aca="false">INDEX(datiRF,$H$23,1+(3*$AE$23)-3)</f>
        <v>4</v>
      </c>
      <c r="E10" s="9"/>
      <c r="H10" s="6" t="n">
        <f aca="false">IF($B$19=I10,8,0)</f>
        <v>0</v>
      </c>
      <c r="I10" s="2" t="n">
        <v>3</v>
      </c>
      <c r="J10" s="1" t="n">
        <v>4</v>
      </c>
      <c r="K10" s="7" t="n">
        <v>0.625</v>
      </c>
      <c r="L10" s="1" t="n">
        <v>95</v>
      </c>
      <c r="M10" s="1" t="n">
        <v>8</v>
      </c>
      <c r="N10" s="7" t="n">
        <v>0.75</v>
      </c>
      <c r="O10" s="1" t="n">
        <v>115</v>
      </c>
      <c r="P10" s="1" t="n">
        <v>8</v>
      </c>
      <c r="Q10" s="7" t="n">
        <v>0.75</v>
      </c>
      <c r="R10" s="1" t="n">
        <v>135</v>
      </c>
      <c r="S10" s="1" t="n">
        <v>8</v>
      </c>
      <c r="T10" s="7" t="n">
        <v>0.75</v>
      </c>
      <c r="U10" s="1" t="n">
        <v>135</v>
      </c>
      <c r="V10" s="1" t="n">
        <v>8</v>
      </c>
      <c r="W10" s="7" t="n">
        <v>0.875</v>
      </c>
      <c r="X10" s="1" t="n">
        <v>155</v>
      </c>
      <c r="Y10" s="1" t="n">
        <v>8</v>
      </c>
      <c r="Z10" s="7" t="n">
        <v>1.125</v>
      </c>
      <c r="AA10" s="1" t="n">
        <v>190</v>
      </c>
      <c r="AB10" s="1" t="n">
        <v>8</v>
      </c>
      <c r="AC10" s="7" t="n">
        <v>1.25</v>
      </c>
      <c r="AD10" s="1" t="n">
        <v>235</v>
      </c>
    </row>
    <row r="11" customFormat="false" ht="13.5" hidden="false" customHeight="false" outlineLevel="0" collapsed="false">
      <c r="B11" s="8"/>
      <c r="C11" s="8"/>
      <c r="D11" s="9"/>
      <c r="E11" s="9"/>
      <c r="H11" s="6" t="n">
        <f aca="false">IF($B$19=I11,9,0)</f>
        <v>0</v>
      </c>
      <c r="I11" s="2" t="n">
        <v>4</v>
      </c>
      <c r="J11" s="1" t="n">
        <v>8</v>
      </c>
      <c r="K11" s="7" t="n">
        <v>0.625</v>
      </c>
      <c r="L11" s="1" t="n">
        <v>95</v>
      </c>
      <c r="M11" s="1" t="n">
        <v>8</v>
      </c>
      <c r="N11" s="7" t="n">
        <v>0.75</v>
      </c>
      <c r="O11" s="1" t="n">
        <v>120</v>
      </c>
      <c r="P11" s="1" t="n">
        <v>8</v>
      </c>
      <c r="Q11" s="7" t="n">
        <v>0.875</v>
      </c>
      <c r="R11" s="1" t="n">
        <v>145</v>
      </c>
      <c r="S11" s="1" t="n">
        <v>8</v>
      </c>
      <c r="T11" s="7" t="n">
        <v>0.875</v>
      </c>
      <c r="U11" s="1" t="n">
        <v>155</v>
      </c>
      <c r="V11" s="1" t="n">
        <v>8</v>
      </c>
      <c r="W11" s="7" t="n">
        <v>1.125</v>
      </c>
      <c r="X11" s="1" t="n">
        <v>180</v>
      </c>
      <c r="Y11" s="1" t="n">
        <v>8</v>
      </c>
      <c r="Z11" s="7" t="n">
        <v>1.25</v>
      </c>
      <c r="AA11" s="1" t="n">
        <v>210</v>
      </c>
      <c r="AB11" s="1" t="n">
        <v>8</v>
      </c>
      <c r="AC11" s="7" t="n">
        <v>1.5</v>
      </c>
      <c r="AD11" s="1" t="n">
        <v>270</v>
      </c>
    </row>
    <row r="12" customFormat="false" ht="12.75" hidden="false" customHeight="false" outlineLevel="0" collapsed="false">
      <c r="B12" s="8" t="s">
        <v>5</v>
      </c>
      <c r="C12" s="8"/>
      <c r="D12" s="10" t="n">
        <f aca="false">INDEX(datiRF,$H$23,2+(3*$AE$23)-3)</f>
        <v>0.5</v>
      </c>
      <c r="E12" s="10"/>
      <c r="H12" s="6" t="n">
        <f aca="false">IF($B$19=I12,10,0)</f>
        <v>0</v>
      </c>
      <c r="I12" s="2" t="n">
        <v>5</v>
      </c>
      <c r="J12" s="1" t="n">
        <v>8</v>
      </c>
      <c r="K12" s="7" t="n">
        <v>0.75</v>
      </c>
      <c r="L12" s="1" t="n">
        <v>105</v>
      </c>
      <c r="M12" s="1" t="n">
        <v>8</v>
      </c>
      <c r="N12" s="7" t="n">
        <v>0.75</v>
      </c>
      <c r="O12" s="1" t="n">
        <v>130</v>
      </c>
      <c r="P12" s="1" t="n">
        <v>8</v>
      </c>
      <c r="Q12" s="7" t="n">
        <v>0.875</v>
      </c>
      <c r="R12" s="1" t="n">
        <v>155</v>
      </c>
      <c r="S12" s="1" t="n">
        <v>8</v>
      </c>
      <c r="T12" s="7" t="n">
        <v>1</v>
      </c>
      <c r="U12" s="1" t="n">
        <v>175</v>
      </c>
      <c r="V12" s="1" t="n">
        <v>8</v>
      </c>
      <c r="W12" s="7" t="n">
        <v>1.25</v>
      </c>
      <c r="X12" s="1" t="n">
        <v>205</v>
      </c>
      <c r="Y12" s="1" t="n">
        <v>8</v>
      </c>
      <c r="Z12" s="7" t="n">
        <v>1.5</v>
      </c>
      <c r="AA12" s="1" t="n">
        <v>260</v>
      </c>
      <c r="AB12" s="1" t="n">
        <v>8</v>
      </c>
      <c r="AC12" s="7" t="n">
        <v>1.75</v>
      </c>
      <c r="AD12" s="1" t="n">
        <v>320</v>
      </c>
    </row>
    <row r="13" customFormat="false" ht="13.5" hidden="false" customHeight="false" outlineLevel="0" collapsed="false">
      <c r="B13" s="8"/>
      <c r="C13" s="8"/>
      <c r="D13" s="10"/>
      <c r="E13" s="10"/>
      <c r="H13" s="6" t="n">
        <f aca="false">IF($B$19=I13,11,0)</f>
        <v>0</v>
      </c>
      <c r="I13" s="2" t="n">
        <v>6</v>
      </c>
      <c r="J13" s="1" t="n">
        <v>8</v>
      </c>
      <c r="K13" s="7" t="n">
        <v>0.75</v>
      </c>
      <c r="L13" s="1" t="n">
        <v>110</v>
      </c>
      <c r="M13" s="1" t="n">
        <v>12</v>
      </c>
      <c r="N13" s="7" t="n">
        <v>0.75</v>
      </c>
      <c r="O13" s="1" t="n">
        <v>130</v>
      </c>
      <c r="P13" s="1" t="n">
        <v>12</v>
      </c>
      <c r="Q13" s="7" t="n">
        <v>0.875</v>
      </c>
      <c r="R13" s="1" t="n">
        <v>160</v>
      </c>
      <c r="S13" s="1" t="n">
        <v>12</v>
      </c>
      <c r="T13" s="7" t="n">
        <v>1</v>
      </c>
      <c r="U13" s="1" t="n">
        <v>180</v>
      </c>
      <c r="V13" s="1" t="n">
        <v>12</v>
      </c>
      <c r="W13" s="7" t="n">
        <v>1.125</v>
      </c>
      <c r="X13" s="1" t="n">
        <v>205</v>
      </c>
      <c r="Y13" s="1" t="n">
        <v>12</v>
      </c>
      <c r="Z13" s="7" t="n">
        <v>1.375</v>
      </c>
      <c r="AA13" s="1" t="n">
        <v>275</v>
      </c>
      <c r="AB13" s="1" t="n">
        <v>8</v>
      </c>
      <c r="AC13" s="7" t="n">
        <v>2</v>
      </c>
      <c r="AD13" s="1" t="n">
        <v>365</v>
      </c>
    </row>
    <row r="14" customFormat="false" ht="12.75" hidden="false" customHeight="false" outlineLevel="0" collapsed="false">
      <c r="B14" s="8" t="s">
        <v>6</v>
      </c>
      <c r="C14" s="8"/>
      <c r="D14" s="9" t="n">
        <f aca="false">INDEX(datiRF,$H$23,3+(3*$AE$23)-3)</f>
        <v>65</v>
      </c>
      <c r="E14" s="9"/>
      <c r="H14" s="6" t="n">
        <f aca="false">IF($B$19=I14,12,0)</f>
        <v>0</v>
      </c>
      <c r="I14" s="2" t="n">
        <v>8</v>
      </c>
      <c r="J14" s="1" t="n">
        <v>8</v>
      </c>
      <c r="K14" s="7" t="n">
        <v>0.75</v>
      </c>
      <c r="L14" s="1" t="n">
        <v>115</v>
      </c>
      <c r="M14" s="1" t="n">
        <v>12</v>
      </c>
      <c r="N14" s="7" t="n">
        <v>0.875</v>
      </c>
      <c r="O14" s="1" t="n">
        <v>145</v>
      </c>
      <c r="P14" s="1" t="n">
        <v>12</v>
      </c>
      <c r="Q14" s="7" t="n">
        <v>1</v>
      </c>
      <c r="R14" s="1" t="n">
        <v>185</v>
      </c>
      <c r="S14" s="1" t="n">
        <v>12</v>
      </c>
      <c r="T14" s="7" t="n">
        <v>1.125</v>
      </c>
      <c r="U14" s="1" t="n">
        <v>205</v>
      </c>
      <c r="V14" s="1" t="n">
        <v>12</v>
      </c>
      <c r="W14" s="7" t="n">
        <v>1.375</v>
      </c>
      <c r="X14" s="1" t="n">
        <v>235</v>
      </c>
      <c r="Y14" s="1" t="n">
        <v>12</v>
      </c>
      <c r="Z14" s="7" t="n">
        <v>1.625</v>
      </c>
      <c r="AA14" s="1" t="n">
        <v>305</v>
      </c>
      <c r="AB14" s="1" t="n">
        <v>12</v>
      </c>
      <c r="AC14" s="7" t="n">
        <v>2</v>
      </c>
      <c r="AD14" s="1" t="n">
        <v>400</v>
      </c>
    </row>
    <row r="15" customFormat="false" ht="13.5" hidden="false" customHeight="false" outlineLevel="0" collapsed="false">
      <c r="B15" s="8"/>
      <c r="C15" s="8"/>
      <c r="D15" s="9"/>
      <c r="E15" s="9"/>
      <c r="H15" s="6" t="n">
        <f aca="false">IF($B$19=I15,13,0)</f>
        <v>0</v>
      </c>
      <c r="I15" s="2" t="n">
        <v>10</v>
      </c>
      <c r="J15" s="1" t="n">
        <v>12</v>
      </c>
      <c r="K15" s="7" t="n">
        <v>0.875</v>
      </c>
      <c r="L15" s="1" t="n">
        <v>130</v>
      </c>
      <c r="M15" s="1" t="n">
        <v>16</v>
      </c>
      <c r="N15" s="7" t="n">
        <v>1</v>
      </c>
      <c r="O15" s="1" t="n">
        <v>160</v>
      </c>
      <c r="P15" s="1" t="n">
        <v>16</v>
      </c>
      <c r="Q15" s="7" t="n">
        <v>1.125</v>
      </c>
      <c r="R15" s="1" t="n">
        <v>205</v>
      </c>
      <c r="S15" s="1" t="n">
        <v>16</v>
      </c>
      <c r="T15" s="7" t="n">
        <v>1.25</v>
      </c>
      <c r="U15" s="1" t="n">
        <v>230</v>
      </c>
      <c r="V15" s="1" t="n">
        <v>16</v>
      </c>
      <c r="W15" s="7" t="n">
        <v>1.375</v>
      </c>
      <c r="X15" s="1" t="n">
        <v>250</v>
      </c>
      <c r="Y15" s="1" t="n">
        <v>12</v>
      </c>
      <c r="Z15" s="7" t="n">
        <v>1.875</v>
      </c>
      <c r="AA15" s="1" t="n">
        <v>360</v>
      </c>
      <c r="AB15" s="1" t="n">
        <v>12</v>
      </c>
      <c r="AC15" s="7" t="n">
        <v>2.5</v>
      </c>
      <c r="AD15" s="1" t="n">
        <v>510</v>
      </c>
    </row>
    <row r="16" customFormat="false" ht="13.5" hidden="false" customHeight="false" outlineLevel="0" collapsed="false">
      <c r="H16" s="6" t="n">
        <f aca="false">IF($B$19=I16,14,0)</f>
        <v>0</v>
      </c>
      <c r="I16" s="2" t="n">
        <v>12</v>
      </c>
      <c r="J16" s="1" t="n">
        <v>12</v>
      </c>
      <c r="K16" s="7" t="n">
        <v>0.875</v>
      </c>
      <c r="L16" s="1" t="n">
        <v>130</v>
      </c>
      <c r="M16" s="1" t="n">
        <v>16</v>
      </c>
      <c r="N16" s="7" t="n">
        <v>1.125</v>
      </c>
      <c r="O16" s="1" t="n">
        <v>180</v>
      </c>
      <c r="P16" s="1" t="n">
        <v>16</v>
      </c>
      <c r="Q16" s="7" t="n">
        <v>1.25</v>
      </c>
      <c r="R16" s="1" t="n">
        <v>215</v>
      </c>
      <c r="S16" s="1" t="n">
        <v>20</v>
      </c>
      <c r="T16" s="7" t="n">
        <v>1.25</v>
      </c>
      <c r="U16" s="1" t="n">
        <v>235</v>
      </c>
      <c r="V16" s="1" t="n">
        <v>20</v>
      </c>
      <c r="W16" s="7" t="n">
        <v>1.375</v>
      </c>
      <c r="X16" s="1" t="n">
        <v>270</v>
      </c>
      <c r="Y16" s="1" t="n">
        <v>16</v>
      </c>
      <c r="Z16" s="7" t="n">
        <v>2</v>
      </c>
      <c r="AA16" s="1" t="n">
        <v>400</v>
      </c>
      <c r="AB16" s="1" t="n">
        <v>12</v>
      </c>
      <c r="AC16" s="7" t="n">
        <v>2.75</v>
      </c>
      <c r="AD16" s="1" t="n">
        <v>560</v>
      </c>
    </row>
    <row r="17" customFormat="false" ht="12.75" hidden="false" customHeight="false" outlineLevel="0" collapsed="false">
      <c r="B17" s="11" t="s">
        <v>7</v>
      </c>
      <c r="C17" s="11"/>
      <c r="D17" s="11"/>
      <c r="E17" s="11"/>
      <c r="H17" s="6" t="n">
        <f aca="false">IF($B$19=I17,15,0)</f>
        <v>0</v>
      </c>
      <c r="I17" s="2" t="n">
        <v>14</v>
      </c>
      <c r="J17" s="1" t="n">
        <v>12</v>
      </c>
      <c r="K17" s="7" t="n">
        <v>1</v>
      </c>
      <c r="L17" s="1" t="n">
        <v>145</v>
      </c>
      <c r="M17" s="1" t="n">
        <v>20</v>
      </c>
      <c r="N17" s="7" t="n">
        <v>1.125</v>
      </c>
      <c r="O17" s="1" t="n">
        <v>190</v>
      </c>
      <c r="P17" s="1" t="n">
        <v>20</v>
      </c>
      <c r="Q17" s="7" t="n">
        <v>1.25</v>
      </c>
      <c r="R17" s="1" t="n">
        <v>225</v>
      </c>
      <c r="S17" s="1" t="n">
        <v>20</v>
      </c>
      <c r="T17" s="7" t="n">
        <v>1.375</v>
      </c>
      <c r="U17" s="1" t="n">
        <v>250</v>
      </c>
      <c r="V17" s="1" t="n">
        <v>20</v>
      </c>
      <c r="W17" s="7" t="n">
        <v>1.5</v>
      </c>
      <c r="X17" s="1" t="n">
        <v>285</v>
      </c>
      <c r="Y17" s="1" t="n">
        <v>16</v>
      </c>
      <c r="Z17" s="7" t="n">
        <v>2.25</v>
      </c>
      <c r="AA17" s="1" t="n">
        <v>435</v>
      </c>
      <c r="AB17" s="5" t="s">
        <v>8</v>
      </c>
      <c r="AC17" s="5" t="s">
        <v>8</v>
      </c>
      <c r="AD17" s="5" t="s">
        <v>8</v>
      </c>
    </row>
    <row r="18" customFormat="false" ht="12.75" hidden="false" customHeight="false" outlineLevel="0" collapsed="false">
      <c r="B18" s="12" t="s">
        <v>9</v>
      </c>
      <c r="C18" s="12"/>
      <c r="D18" s="13" t="s">
        <v>10</v>
      </c>
      <c r="E18" s="13"/>
      <c r="H18" s="6" t="n">
        <f aca="false">IF($B$19=I18,16,0)</f>
        <v>0</v>
      </c>
      <c r="I18" s="2" t="n">
        <v>16</v>
      </c>
      <c r="J18" s="1" t="n">
        <v>16</v>
      </c>
      <c r="K18" s="7" t="n">
        <v>1</v>
      </c>
      <c r="L18" s="1" t="n">
        <v>150</v>
      </c>
      <c r="M18" s="1" t="n">
        <v>20</v>
      </c>
      <c r="N18" s="7" t="n">
        <v>1.25</v>
      </c>
      <c r="O18" s="1" t="n">
        <v>205</v>
      </c>
      <c r="P18" s="1" t="n">
        <v>20</v>
      </c>
      <c r="Q18" s="7" t="n">
        <v>1.375</v>
      </c>
      <c r="R18" s="1" t="n">
        <v>235</v>
      </c>
      <c r="S18" s="1" t="n">
        <v>20</v>
      </c>
      <c r="T18" s="7" t="n">
        <v>1.5</v>
      </c>
      <c r="U18" s="1" t="n">
        <v>270</v>
      </c>
      <c r="V18" s="1" t="n">
        <v>20</v>
      </c>
      <c r="W18" s="7" t="n">
        <v>1.625</v>
      </c>
      <c r="X18" s="1" t="n">
        <v>300</v>
      </c>
      <c r="Y18" s="1" t="n">
        <v>16</v>
      </c>
      <c r="Z18" s="7" t="n">
        <v>2.5</v>
      </c>
      <c r="AA18" s="1" t="n">
        <v>475</v>
      </c>
      <c r="AB18" s="5" t="s">
        <v>8</v>
      </c>
      <c r="AC18" s="5" t="s">
        <v>8</v>
      </c>
      <c r="AD18" s="5" t="s">
        <v>8</v>
      </c>
    </row>
    <row r="19" customFormat="false" ht="16.5" hidden="false" customHeight="false" outlineLevel="0" collapsed="false">
      <c r="B19" s="14" t="n">
        <v>0.5</v>
      </c>
      <c r="C19" s="14"/>
      <c r="D19" s="15" t="n">
        <v>150</v>
      </c>
      <c r="E19" s="15"/>
      <c r="H19" s="6" t="n">
        <f aca="false">IF($B$19=I19,17,0)</f>
        <v>0</v>
      </c>
      <c r="I19" s="2" t="n">
        <v>18</v>
      </c>
      <c r="J19" s="1" t="n">
        <v>16</v>
      </c>
      <c r="K19" s="7" t="n">
        <v>1.125</v>
      </c>
      <c r="L19" s="1" t="n">
        <v>165</v>
      </c>
      <c r="M19" s="1" t="n">
        <v>24</v>
      </c>
      <c r="N19" s="7" t="n">
        <v>1.25</v>
      </c>
      <c r="O19" s="1" t="n">
        <v>210</v>
      </c>
      <c r="P19" s="1" t="n">
        <v>24</v>
      </c>
      <c r="Q19" s="7" t="n">
        <v>1.375</v>
      </c>
      <c r="R19" s="1" t="n">
        <v>240</v>
      </c>
      <c r="S19" s="1" t="n">
        <v>20</v>
      </c>
      <c r="T19" s="7" t="n">
        <v>1.625</v>
      </c>
      <c r="U19" s="1" t="n">
        <v>285</v>
      </c>
      <c r="V19" s="1" t="n">
        <v>20</v>
      </c>
      <c r="W19" s="7" t="n">
        <v>1.875</v>
      </c>
      <c r="X19" s="1" t="n">
        <v>345</v>
      </c>
      <c r="Y19" s="1" t="n">
        <v>16</v>
      </c>
      <c r="Z19" s="7" t="n">
        <v>2.75</v>
      </c>
      <c r="AA19" s="1" t="n">
        <v>520</v>
      </c>
      <c r="AB19" s="5" t="s">
        <v>8</v>
      </c>
      <c r="AC19" s="5" t="s">
        <v>8</v>
      </c>
      <c r="AD19" s="5" t="s">
        <v>8</v>
      </c>
    </row>
    <row r="20" customFormat="false" ht="12.75" hidden="false" customHeight="false" outlineLevel="0" collapsed="false">
      <c r="H20" s="6" t="n">
        <f aca="false">IF($B$19=I20,18,0)</f>
        <v>0</v>
      </c>
      <c r="I20" s="2" t="n">
        <v>20</v>
      </c>
      <c r="J20" s="1" t="n">
        <v>20</v>
      </c>
      <c r="K20" s="7" t="n">
        <v>1.125</v>
      </c>
      <c r="L20" s="1" t="n">
        <v>170</v>
      </c>
      <c r="M20" s="1" t="n">
        <v>24</v>
      </c>
      <c r="N20" s="7" t="n">
        <v>1.25</v>
      </c>
      <c r="O20" s="1" t="n">
        <v>225</v>
      </c>
      <c r="P20" s="1" t="n">
        <v>24</v>
      </c>
      <c r="Q20" s="7" t="n">
        <v>1.5</v>
      </c>
      <c r="R20" s="1" t="n">
        <v>260</v>
      </c>
      <c r="S20" s="1" t="n">
        <v>24</v>
      </c>
      <c r="T20" s="7" t="n">
        <v>1.625</v>
      </c>
      <c r="U20" s="1" t="n">
        <v>305</v>
      </c>
      <c r="V20" s="1" t="n">
        <v>20</v>
      </c>
      <c r="W20" s="7" t="n">
        <v>2</v>
      </c>
      <c r="X20" s="1" t="n">
        <v>360</v>
      </c>
      <c r="Y20" s="1" t="n">
        <v>16</v>
      </c>
      <c r="Z20" s="7" t="n">
        <v>3</v>
      </c>
      <c r="AA20" s="1" t="n">
        <v>570</v>
      </c>
      <c r="AB20" s="5" t="s">
        <v>8</v>
      </c>
      <c r="AC20" s="5" t="s">
        <v>8</v>
      </c>
      <c r="AD20" s="5" t="s">
        <v>8</v>
      </c>
    </row>
    <row r="21" customFormat="false" ht="12.75" hidden="false" customHeight="false" outlineLevel="0" collapsed="false">
      <c r="H21" s="6" t="n">
        <f aca="false">IF($B$19=I21,19,0)</f>
        <v>0</v>
      </c>
      <c r="I21" s="2" t="n">
        <v>24</v>
      </c>
      <c r="J21" s="1" t="n">
        <v>20</v>
      </c>
      <c r="K21" s="7" t="n">
        <v>1.25</v>
      </c>
      <c r="L21" s="1" t="n">
        <v>190</v>
      </c>
      <c r="M21" s="1" t="n">
        <v>24</v>
      </c>
      <c r="N21" s="7" t="n">
        <v>1.5</v>
      </c>
      <c r="O21" s="1" t="n">
        <v>250</v>
      </c>
      <c r="P21" s="1" t="n">
        <v>24</v>
      </c>
      <c r="Q21" s="7" t="n">
        <v>1.75</v>
      </c>
      <c r="R21" s="1" t="n">
        <v>285</v>
      </c>
      <c r="S21" s="1" t="n">
        <v>24</v>
      </c>
      <c r="T21" s="7" t="n">
        <v>1.875</v>
      </c>
      <c r="U21" s="1" t="n">
        <v>345</v>
      </c>
      <c r="V21" s="1" t="n">
        <v>20</v>
      </c>
      <c r="W21" s="7" t="n">
        <v>2.5</v>
      </c>
      <c r="X21" s="1" t="n">
        <v>460</v>
      </c>
      <c r="Y21" s="1" t="n">
        <v>16</v>
      </c>
      <c r="Z21" s="7" t="n">
        <v>3.5</v>
      </c>
      <c r="AA21" s="1" t="n">
        <v>640</v>
      </c>
      <c r="AB21" s="5" t="s">
        <v>8</v>
      </c>
      <c r="AC21" s="5" t="s">
        <v>8</v>
      </c>
      <c r="AD21" s="5" t="s">
        <v>8</v>
      </c>
    </row>
    <row r="22" customFormat="false" ht="12.75" hidden="false" customHeight="false" outlineLevel="0" collapsed="false">
      <c r="H22" s="6"/>
    </row>
    <row r="23" customFormat="false" ht="12.75" hidden="false" customHeight="false" outlineLevel="0" collapsed="false">
      <c r="H23" s="16" t="n">
        <f aca="false">SUM(H3:H21)</f>
        <v>1</v>
      </c>
      <c r="I23" s="17"/>
      <c r="J23" s="18" t="n">
        <f aca="false">IF($D$19=J1,1,0)</f>
        <v>1</v>
      </c>
      <c r="K23" s="18"/>
      <c r="L23" s="18"/>
      <c r="M23" s="18" t="n">
        <f aca="false">IF($D$19=M1,2,0)</f>
        <v>0</v>
      </c>
      <c r="N23" s="18"/>
      <c r="O23" s="18"/>
      <c r="P23" s="18" t="n">
        <f aca="false">IF($D$19=P1,3,0)</f>
        <v>0</v>
      </c>
      <c r="Q23" s="18"/>
      <c r="R23" s="18"/>
      <c r="S23" s="18" t="n">
        <f aca="false">IF($D$19=S1,4,0)</f>
        <v>0</v>
      </c>
      <c r="T23" s="18"/>
      <c r="U23" s="18"/>
      <c r="V23" s="18" t="n">
        <f aca="false">IF($D$19=V1,5,0)</f>
        <v>0</v>
      </c>
      <c r="W23" s="18"/>
      <c r="X23" s="18"/>
      <c r="Y23" s="18" t="n">
        <f aca="false">IF($D$19=Y1,6,0)</f>
        <v>0</v>
      </c>
      <c r="Z23" s="18"/>
      <c r="AA23" s="18"/>
      <c r="AB23" s="18" t="n">
        <f aca="false">IF($D$19=AB1,7,0)</f>
        <v>0</v>
      </c>
      <c r="AC23" s="18"/>
      <c r="AD23" s="18"/>
      <c r="AE23" s="19" t="n">
        <f aca="false">SUM(J23:AD23)</f>
        <v>1</v>
      </c>
    </row>
  </sheetData>
  <mergeCells count="18">
    <mergeCell ref="J1:L1"/>
    <mergeCell ref="M1:O1"/>
    <mergeCell ref="P1:R1"/>
    <mergeCell ref="S1:U1"/>
    <mergeCell ref="V1:X1"/>
    <mergeCell ref="Y1:AA1"/>
    <mergeCell ref="AB1:AD1"/>
    <mergeCell ref="B10:C11"/>
    <mergeCell ref="D10:E11"/>
    <mergeCell ref="B12:C13"/>
    <mergeCell ref="D12:E13"/>
    <mergeCell ref="B14:C15"/>
    <mergeCell ref="D14:E15"/>
    <mergeCell ref="B17:E17"/>
    <mergeCell ref="B18:C18"/>
    <mergeCell ref="D18:E18"/>
    <mergeCell ref="B19:C19"/>
    <mergeCell ref="D19:E19"/>
  </mergeCells>
  <dataValidations count="3">
    <dataValidation allowBlank="true" errorStyle="stop" operator="between" showDropDown="false" showErrorMessage="true" showInputMessage="false" sqref="B19" type="list">
      <formula1>$I$3:$I$21</formula1>
      <formula2>0</formula2>
    </dataValidation>
    <dataValidation allowBlank="false" errorStyle="stop" operator="between" showDropDown="false" showErrorMessage="true" showInputMessage="false" sqref="E17" type="list">
      <formula1>$J$1:$Y$1</formula1>
      <formula2>0</formula2>
    </dataValidation>
    <dataValidation allowBlank="true" errorStyle="stop" operator="between" showDropDown="false" showErrorMessage="true" showInputMessage="false" sqref="D19:E19" type="list">
      <formula1>$J$1:$AD$1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99"/>
    <col collapsed="false" customWidth="false" hidden="false" outlineLevel="0" max="7" min="4" style="1" width="9.14"/>
    <col collapsed="false" customWidth="false" hidden="true" outlineLevel="0" max="8" min="8" style="1" width="9.14"/>
    <col collapsed="false" customWidth="false" hidden="true" outlineLevel="0" max="9" min="9" style="2" width="9.14"/>
    <col collapsed="false" customWidth="true" hidden="true" outlineLevel="0" max="30" min="10" style="1" width="5.71"/>
    <col collapsed="false" customWidth="false" hidden="true" outlineLevel="0" max="31" min="31" style="1" width="9.14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J1" s="3" t="n">
        <v>150</v>
      </c>
      <c r="K1" s="3"/>
      <c r="L1" s="3"/>
      <c r="M1" s="3" t="n">
        <v>300</v>
      </c>
      <c r="N1" s="3"/>
      <c r="O1" s="3"/>
      <c r="P1" s="3" t="n">
        <v>400</v>
      </c>
      <c r="Q1" s="3"/>
      <c r="R1" s="3"/>
      <c r="S1" s="3" t="n">
        <v>600</v>
      </c>
      <c r="T1" s="3"/>
      <c r="U1" s="3"/>
      <c r="V1" s="3" t="n">
        <v>900</v>
      </c>
      <c r="W1" s="3"/>
      <c r="X1" s="3"/>
      <c r="Y1" s="3" t="n">
        <v>1500</v>
      </c>
      <c r="Z1" s="3"/>
      <c r="AA1" s="3"/>
      <c r="AB1" s="3" t="n">
        <v>2500</v>
      </c>
      <c r="AC1" s="3"/>
      <c r="AD1" s="3"/>
    </row>
    <row r="2" customFormat="false" ht="12.75" hidden="false" customHeight="false" outlineLevel="0" collapsed="false">
      <c r="H2" s="4" t="s">
        <v>0</v>
      </c>
      <c r="J2" s="5" t="s">
        <v>1</v>
      </c>
      <c r="K2" s="5" t="s">
        <v>2</v>
      </c>
      <c r="L2" s="5" t="s">
        <v>3</v>
      </c>
      <c r="M2" s="5" t="s">
        <v>1</v>
      </c>
      <c r="N2" s="5" t="s">
        <v>2</v>
      </c>
      <c r="O2" s="5" t="s">
        <v>3</v>
      </c>
      <c r="P2" s="5" t="s">
        <v>1</v>
      </c>
      <c r="Q2" s="5" t="s">
        <v>2</v>
      </c>
      <c r="R2" s="5" t="s">
        <v>3</v>
      </c>
      <c r="S2" s="5" t="s">
        <v>1</v>
      </c>
      <c r="T2" s="5" t="s">
        <v>2</v>
      </c>
      <c r="U2" s="5" t="s">
        <v>3</v>
      </c>
      <c r="V2" s="5" t="s">
        <v>1</v>
      </c>
      <c r="W2" s="5" t="s">
        <v>2</v>
      </c>
      <c r="X2" s="5" t="s">
        <v>3</v>
      </c>
      <c r="Y2" s="5" t="s">
        <v>1</v>
      </c>
      <c r="Z2" s="5" t="s">
        <v>2</v>
      </c>
      <c r="AA2" s="5" t="s">
        <v>3</v>
      </c>
      <c r="AB2" s="5" t="s">
        <v>1</v>
      </c>
      <c r="AC2" s="5" t="s">
        <v>2</v>
      </c>
      <c r="AD2" s="5" t="s">
        <v>3</v>
      </c>
    </row>
    <row r="3" customFormat="false" ht="12.75" hidden="false" customHeight="false" outlineLevel="0" collapsed="false">
      <c r="H3" s="6" t="n">
        <f aca="false">IF($B$19=I3,1,0)</f>
        <v>1</v>
      </c>
      <c r="I3" s="2" t="n">
        <v>0.5</v>
      </c>
      <c r="J3" s="1" t="s">
        <v>8</v>
      </c>
      <c r="K3" s="1" t="s">
        <v>8</v>
      </c>
      <c r="L3" s="1" t="s">
        <v>8</v>
      </c>
      <c r="M3" s="1" t="n">
        <v>4</v>
      </c>
      <c r="N3" s="7" t="n">
        <v>0.5</v>
      </c>
      <c r="O3" s="1" t="n">
        <v>85</v>
      </c>
      <c r="P3" s="1" t="n">
        <v>4</v>
      </c>
      <c r="Q3" s="7" t="n">
        <v>0.5</v>
      </c>
      <c r="R3" s="1" t="n">
        <v>85</v>
      </c>
      <c r="S3" s="1" t="n">
        <v>4</v>
      </c>
      <c r="T3" s="7" t="n">
        <v>0.5</v>
      </c>
      <c r="U3" s="1" t="n">
        <v>85</v>
      </c>
      <c r="V3" s="1" t="n">
        <v>4</v>
      </c>
      <c r="W3" s="7" t="n">
        <v>0.75</v>
      </c>
      <c r="X3" s="1" t="n">
        <v>115</v>
      </c>
      <c r="Y3" s="1" t="n">
        <v>4</v>
      </c>
      <c r="Z3" s="7" t="n">
        <v>0.75</v>
      </c>
      <c r="AA3" s="1" t="n">
        <v>115</v>
      </c>
      <c r="AB3" s="1" t="n">
        <v>4</v>
      </c>
      <c r="AC3" s="7" t="n">
        <v>0.75</v>
      </c>
      <c r="AD3" s="1" t="n">
        <v>135</v>
      </c>
    </row>
    <row r="4" customFormat="false" ht="12.75" hidden="false" customHeight="false" outlineLevel="0" collapsed="false">
      <c r="H4" s="6" t="n">
        <f aca="false">IF($B$19=I4,2,0)</f>
        <v>0</v>
      </c>
      <c r="I4" s="2" t="n">
        <v>0.75</v>
      </c>
      <c r="J4" s="1" t="s">
        <v>8</v>
      </c>
      <c r="K4" s="1" t="s">
        <v>8</v>
      </c>
      <c r="L4" s="1" t="s">
        <v>8</v>
      </c>
      <c r="M4" s="1" t="n">
        <v>4</v>
      </c>
      <c r="N4" s="7" t="n">
        <v>0.625</v>
      </c>
      <c r="O4" s="1" t="n">
        <v>95</v>
      </c>
      <c r="P4" s="1" t="n">
        <v>4</v>
      </c>
      <c r="Q4" s="7" t="n">
        <v>0.625</v>
      </c>
      <c r="R4" s="1" t="n">
        <v>95</v>
      </c>
      <c r="S4" s="1" t="n">
        <v>4</v>
      </c>
      <c r="T4" s="7" t="n">
        <v>0.625</v>
      </c>
      <c r="U4" s="1" t="n">
        <v>95</v>
      </c>
      <c r="V4" s="1" t="n">
        <v>4</v>
      </c>
      <c r="W4" s="7" t="n">
        <v>0.75</v>
      </c>
      <c r="X4" s="1" t="n">
        <v>120</v>
      </c>
      <c r="Y4" s="1" t="n">
        <v>4</v>
      </c>
      <c r="Z4" s="7" t="n">
        <v>0.75</v>
      </c>
      <c r="AA4" s="1" t="n">
        <v>120</v>
      </c>
      <c r="AB4" s="1" t="n">
        <v>4</v>
      </c>
      <c r="AC4" s="7" t="n">
        <v>0.75</v>
      </c>
      <c r="AD4" s="1" t="n">
        <v>135</v>
      </c>
    </row>
    <row r="5" customFormat="false" ht="12.75" hidden="false" customHeight="false" outlineLevel="0" collapsed="false">
      <c r="H5" s="6" t="n">
        <f aca="false">IF($B$19=I5,3,0)</f>
        <v>0</v>
      </c>
      <c r="I5" s="2" t="n">
        <v>1</v>
      </c>
      <c r="J5" s="1" t="n">
        <v>4</v>
      </c>
      <c r="K5" s="7" t="n">
        <v>0.5</v>
      </c>
      <c r="L5" s="1" t="n">
        <v>85</v>
      </c>
      <c r="M5" s="1" t="n">
        <v>4</v>
      </c>
      <c r="N5" s="7" t="n">
        <v>0.625</v>
      </c>
      <c r="O5" s="1" t="n">
        <v>105</v>
      </c>
      <c r="P5" s="1" t="n">
        <v>4</v>
      </c>
      <c r="Q5" s="7" t="n">
        <v>0.625</v>
      </c>
      <c r="R5" s="1" t="n">
        <v>105</v>
      </c>
      <c r="S5" s="1" t="n">
        <v>4</v>
      </c>
      <c r="T5" s="7" t="n">
        <v>0.625</v>
      </c>
      <c r="U5" s="1" t="n">
        <v>105</v>
      </c>
      <c r="V5" s="1" t="n">
        <v>4</v>
      </c>
      <c r="W5" s="7" t="n">
        <v>0.875</v>
      </c>
      <c r="X5" s="1" t="n">
        <v>140</v>
      </c>
      <c r="Y5" s="1" t="n">
        <v>4</v>
      </c>
      <c r="Z5" s="7" t="n">
        <v>0.875</v>
      </c>
      <c r="AA5" s="1" t="n">
        <v>140</v>
      </c>
      <c r="AB5" s="1" t="n">
        <v>4</v>
      </c>
      <c r="AC5" s="7" t="n">
        <v>0.875</v>
      </c>
      <c r="AD5" s="1" t="n">
        <v>155</v>
      </c>
    </row>
    <row r="6" customFormat="false" ht="12.75" hidden="false" customHeight="false" outlineLevel="0" collapsed="false">
      <c r="H6" s="6" t="n">
        <f aca="false">IF($B$19=I6,4,0)</f>
        <v>0</v>
      </c>
      <c r="I6" s="2" t="n">
        <v>1.25</v>
      </c>
      <c r="J6" s="1" t="n">
        <v>4</v>
      </c>
      <c r="K6" s="7" t="n">
        <v>0.5</v>
      </c>
      <c r="L6" s="1" t="n">
        <v>90</v>
      </c>
      <c r="M6" s="1" t="n">
        <v>4</v>
      </c>
      <c r="N6" s="7" t="n">
        <v>0.625</v>
      </c>
      <c r="O6" s="1" t="n">
        <v>105</v>
      </c>
      <c r="P6" s="1" t="n">
        <v>4</v>
      </c>
      <c r="Q6" s="7" t="n">
        <v>0.625</v>
      </c>
      <c r="R6" s="1" t="n">
        <v>110</v>
      </c>
      <c r="S6" s="1" t="n">
        <v>4</v>
      </c>
      <c r="T6" s="7" t="n">
        <v>0.625</v>
      </c>
      <c r="U6" s="1" t="n">
        <v>110</v>
      </c>
      <c r="V6" s="1" t="n">
        <v>4</v>
      </c>
      <c r="W6" s="7" t="n">
        <v>0.875</v>
      </c>
      <c r="X6" s="1" t="n">
        <v>140</v>
      </c>
      <c r="Y6" s="1" t="n">
        <v>4</v>
      </c>
      <c r="Z6" s="7" t="n">
        <v>0.875</v>
      </c>
      <c r="AA6" s="1" t="n">
        <v>140</v>
      </c>
      <c r="AB6" s="1" t="n">
        <v>4</v>
      </c>
      <c r="AC6" s="7" t="n">
        <v>1</v>
      </c>
      <c r="AD6" s="1" t="n">
        <v>175</v>
      </c>
    </row>
    <row r="7" customFormat="false" ht="12.75" hidden="false" customHeight="false" outlineLevel="0" collapsed="false">
      <c r="H7" s="6" t="n">
        <f aca="false">IF($B$19=I7,5,0)</f>
        <v>0</v>
      </c>
      <c r="I7" s="2" t="n">
        <v>1.5</v>
      </c>
      <c r="J7" s="1" t="n">
        <v>4</v>
      </c>
      <c r="K7" s="7" t="n">
        <v>0.5</v>
      </c>
      <c r="L7" s="1" t="n">
        <v>90</v>
      </c>
      <c r="M7" s="1" t="n">
        <v>4</v>
      </c>
      <c r="N7" s="7" t="n">
        <v>0.75</v>
      </c>
      <c r="O7" s="1" t="n">
        <v>115</v>
      </c>
      <c r="P7" s="1" t="n">
        <v>4</v>
      </c>
      <c r="Q7" s="7" t="n">
        <v>0.75</v>
      </c>
      <c r="R7" s="1" t="n">
        <v>115</v>
      </c>
      <c r="S7" s="1" t="n">
        <v>4</v>
      </c>
      <c r="T7" s="7" t="n">
        <v>0.625</v>
      </c>
      <c r="U7" s="1" t="n">
        <v>115</v>
      </c>
      <c r="V7" s="1" t="n">
        <v>4</v>
      </c>
      <c r="W7" s="7" t="n">
        <v>1</v>
      </c>
      <c r="X7" s="1" t="n">
        <v>155</v>
      </c>
      <c r="Y7" s="1" t="n">
        <v>4</v>
      </c>
      <c r="Z7" s="7" t="n">
        <v>1</v>
      </c>
      <c r="AA7" s="1" t="n">
        <v>155</v>
      </c>
      <c r="AB7" s="1" t="n">
        <v>4</v>
      </c>
      <c r="AC7" s="7" t="n">
        <v>1.125</v>
      </c>
      <c r="AD7" s="1" t="n">
        <v>190</v>
      </c>
    </row>
    <row r="8" customFormat="false" ht="12.75" hidden="false" customHeight="false" outlineLevel="0" collapsed="false">
      <c r="H8" s="6" t="n">
        <f aca="false">IF($B$19=I8,6,0)</f>
        <v>0</v>
      </c>
      <c r="I8" s="2" t="n">
        <v>2</v>
      </c>
      <c r="J8" s="1" t="n">
        <v>4</v>
      </c>
      <c r="K8" s="7" t="n">
        <v>0.625</v>
      </c>
      <c r="L8" s="1" t="n">
        <v>105</v>
      </c>
      <c r="M8" s="1" t="n">
        <v>8</v>
      </c>
      <c r="N8" s="7" t="n">
        <v>0.625</v>
      </c>
      <c r="O8" s="1" t="n">
        <v>115</v>
      </c>
      <c r="P8" s="1" t="n">
        <v>8</v>
      </c>
      <c r="Q8" s="7" t="n">
        <v>0.625</v>
      </c>
      <c r="R8" s="1" t="n">
        <v>120</v>
      </c>
      <c r="S8" s="1" t="n">
        <v>8</v>
      </c>
      <c r="T8" s="7" t="n">
        <v>0.75</v>
      </c>
      <c r="U8" s="1" t="n">
        <v>120</v>
      </c>
      <c r="V8" s="1" t="n">
        <v>8</v>
      </c>
      <c r="W8" s="7" t="n">
        <v>0.875</v>
      </c>
      <c r="X8" s="1" t="n">
        <v>160</v>
      </c>
      <c r="Y8" s="1" t="n">
        <v>8</v>
      </c>
      <c r="Z8" s="7" t="n">
        <v>0.875</v>
      </c>
      <c r="AA8" s="1" t="n">
        <v>160</v>
      </c>
      <c r="AB8" s="1" t="n">
        <v>8</v>
      </c>
      <c r="AC8" s="7" t="n">
        <v>1</v>
      </c>
      <c r="AD8" s="1" t="n">
        <v>200</v>
      </c>
    </row>
    <row r="9" customFormat="false" ht="13.5" hidden="false" customHeight="false" outlineLevel="0" collapsed="false">
      <c r="H9" s="6" t="n">
        <f aca="false">IF($B$19=I9,7,0)</f>
        <v>0</v>
      </c>
      <c r="I9" s="2" t="n">
        <v>2.5</v>
      </c>
      <c r="J9" s="1" t="n">
        <v>4</v>
      </c>
      <c r="K9" s="7" t="n">
        <v>0.625</v>
      </c>
      <c r="L9" s="1" t="n">
        <v>110</v>
      </c>
      <c r="M9" s="1" t="n">
        <v>8</v>
      </c>
      <c r="N9" s="7" t="n">
        <v>0.75</v>
      </c>
      <c r="O9" s="1" t="n">
        <v>130</v>
      </c>
      <c r="P9" s="1" t="n">
        <v>8</v>
      </c>
      <c r="Q9" s="7" t="n">
        <v>0.75</v>
      </c>
      <c r="R9" s="1" t="n">
        <v>135</v>
      </c>
      <c r="S9" s="1" t="n">
        <v>8</v>
      </c>
      <c r="T9" s="7" t="n">
        <v>0.75</v>
      </c>
      <c r="U9" s="1" t="n">
        <v>135</v>
      </c>
      <c r="V9" s="1" t="n">
        <v>8</v>
      </c>
      <c r="W9" s="7" t="n">
        <v>1</v>
      </c>
      <c r="X9" s="1" t="n">
        <v>180</v>
      </c>
      <c r="Y9" s="1" t="n">
        <v>8</v>
      </c>
      <c r="Z9" s="7" t="n">
        <v>1</v>
      </c>
      <c r="AA9" s="1" t="n">
        <v>180</v>
      </c>
      <c r="AB9" s="1" t="n">
        <v>8</v>
      </c>
      <c r="AC9" s="7" t="n">
        <v>1.125</v>
      </c>
      <c r="AD9" s="1" t="n">
        <v>215</v>
      </c>
    </row>
    <row r="10" customFormat="false" ht="12.75" hidden="false" customHeight="false" outlineLevel="0" collapsed="false">
      <c r="B10" s="8" t="s">
        <v>4</v>
      </c>
      <c r="C10" s="8"/>
      <c r="D10" s="9" t="str">
        <f aca="false">INDEX(datiRJ,$H$23,1+(3*$AE$23)-3)</f>
        <v>N.A.</v>
      </c>
      <c r="E10" s="9"/>
      <c r="H10" s="6" t="n">
        <f aca="false">IF($B$19=I10,8,0)</f>
        <v>0</v>
      </c>
      <c r="I10" s="2" t="n">
        <v>3</v>
      </c>
      <c r="J10" s="1" t="n">
        <v>4</v>
      </c>
      <c r="K10" s="7" t="n">
        <v>0.625</v>
      </c>
      <c r="L10" s="1" t="n">
        <v>115</v>
      </c>
      <c r="M10" s="1" t="n">
        <v>8</v>
      </c>
      <c r="N10" s="7" t="n">
        <v>0.75</v>
      </c>
      <c r="O10" s="1" t="n">
        <v>135</v>
      </c>
      <c r="P10" s="1" t="n">
        <v>8</v>
      </c>
      <c r="Q10" s="7" t="n">
        <v>0.75</v>
      </c>
      <c r="R10" s="1" t="n">
        <v>140</v>
      </c>
      <c r="S10" s="1" t="n">
        <v>8</v>
      </c>
      <c r="T10" s="7" t="n">
        <v>0.75</v>
      </c>
      <c r="U10" s="1" t="n">
        <v>140</v>
      </c>
      <c r="V10" s="1" t="n">
        <v>8</v>
      </c>
      <c r="W10" s="7" t="n">
        <v>0.875</v>
      </c>
      <c r="X10" s="1" t="n">
        <v>160</v>
      </c>
      <c r="Y10" s="1" t="n">
        <v>8</v>
      </c>
      <c r="Z10" s="7" t="n">
        <v>1.125</v>
      </c>
      <c r="AA10" s="1" t="n">
        <v>200</v>
      </c>
      <c r="AB10" s="1" t="n">
        <v>8</v>
      </c>
      <c r="AC10" s="7" t="n">
        <v>1.25</v>
      </c>
      <c r="AD10" s="1" t="n">
        <v>250</v>
      </c>
    </row>
    <row r="11" customFormat="false" ht="13.5" hidden="false" customHeight="false" outlineLevel="0" collapsed="false">
      <c r="B11" s="8"/>
      <c r="C11" s="8"/>
      <c r="D11" s="9"/>
      <c r="E11" s="9"/>
      <c r="H11" s="6" t="n">
        <f aca="false">IF($B$19=I11,9,0)</f>
        <v>0</v>
      </c>
      <c r="I11" s="2" t="n">
        <v>4</v>
      </c>
      <c r="J11" s="1" t="n">
        <v>8</v>
      </c>
      <c r="K11" s="7" t="n">
        <v>0.625</v>
      </c>
      <c r="L11" s="1" t="n">
        <v>115</v>
      </c>
      <c r="M11" s="1" t="n">
        <v>8</v>
      </c>
      <c r="N11" s="7" t="n">
        <v>0.75</v>
      </c>
      <c r="O11" s="1" t="n">
        <v>140</v>
      </c>
      <c r="P11" s="1" t="n">
        <v>8</v>
      </c>
      <c r="Q11" s="7" t="n">
        <v>0.875</v>
      </c>
      <c r="R11" s="1" t="n">
        <v>155</v>
      </c>
      <c r="S11" s="1" t="n">
        <v>8</v>
      </c>
      <c r="T11" s="7" t="n">
        <v>0.875</v>
      </c>
      <c r="U11" s="1" t="n">
        <v>160</v>
      </c>
      <c r="V11" s="1" t="n">
        <v>8</v>
      </c>
      <c r="W11" s="7" t="n">
        <v>1.125</v>
      </c>
      <c r="X11" s="1" t="n">
        <v>190</v>
      </c>
      <c r="Y11" s="1" t="n">
        <v>8</v>
      </c>
      <c r="Z11" s="7" t="n">
        <v>1.25</v>
      </c>
      <c r="AA11" s="1" t="n">
        <v>215</v>
      </c>
      <c r="AB11" s="1" t="n">
        <v>8</v>
      </c>
      <c r="AC11" s="7" t="n">
        <v>1.5</v>
      </c>
      <c r="AD11" s="1" t="n">
        <v>280</v>
      </c>
    </row>
    <row r="12" customFormat="false" ht="12.75" hidden="false" customHeight="true" outlineLevel="0" collapsed="false">
      <c r="B12" s="8" t="s">
        <v>5</v>
      </c>
      <c r="C12" s="8"/>
      <c r="D12" s="10" t="str">
        <f aca="false">INDEX(datiRJ,$H$23,2+(3*$AE$23)-3)</f>
        <v>N.A.</v>
      </c>
      <c r="E12" s="10"/>
      <c r="H12" s="6" t="n">
        <f aca="false">IF($B$19=I12,10,0)</f>
        <v>0</v>
      </c>
      <c r="I12" s="2" t="n">
        <v>5</v>
      </c>
      <c r="J12" s="1" t="n">
        <v>8</v>
      </c>
      <c r="K12" s="7" t="n">
        <v>0.75</v>
      </c>
      <c r="L12" s="1" t="n">
        <v>120</v>
      </c>
      <c r="M12" s="1" t="n">
        <v>8</v>
      </c>
      <c r="N12" s="7" t="n">
        <v>0.75</v>
      </c>
      <c r="O12" s="1" t="n">
        <v>145</v>
      </c>
      <c r="P12" s="1" t="n">
        <v>8</v>
      </c>
      <c r="Q12" s="7" t="n">
        <v>0.875</v>
      </c>
      <c r="R12" s="1" t="n">
        <v>160</v>
      </c>
      <c r="S12" s="1" t="n">
        <v>8</v>
      </c>
      <c r="T12" s="7" t="n">
        <v>1</v>
      </c>
      <c r="U12" s="1" t="n">
        <v>185</v>
      </c>
      <c r="V12" s="1" t="n">
        <v>8</v>
      </c>
      <c r="W12" s="7" t="n">
        <v>1.25</v>
      </c>
      <c r="X12" s="1" t="n">
        <v>210</v>
      </c>
      <c r="Y12" s="1" t="n">
        <v>8</v>
      </c>
      <c r="Z12" s="7" t="n">
        <v>1.5</v>
      </c>
      <c r="AA12" s="1" t="n">
        <v>270</v>
      </c>
      <c r="AB12" s="1" t="n">
        <v>8</v>
      </c>
      <c r="AC12" s="7" t="n">
        <v>1.75</v>
      </c>
      <c r="AD12" s="1" t="n">
        <v>330</v>
      </c>
    </row>
    <row r="13" customFormat="false" ht="13.5" hidden="false" customHeight="true" outlineLevel="0" collapsed="false">
      <c r="B13" s="8"/>
      <c r="C13" s="8"/>
      <c r="D13" s="10"/>
      <c r="E13" s="10"/>
      <c r="H13" s="6" t="n">
        <f aca="false">IF($B$19=I13,11,0)</f>
        <v>0</v>
      </c>
      <c r="I13" s="2" t="n">
        <v>6</v>
      </c>
      <c r="J13" s="1" t="n">
        <v>8</v>
      </c>
      <c r="K13" s="7" t="n">
        <v>0.75</v>
      </c>
      <c r="L13" s="1" t="n">
        <v>120</v>
      </c>
      <c r="M13" s="1" t="n">
        <v>12</v>
      </c>
      <c r="N13" s="7" t="n">
        <v>0.75</v>
      </c>
      <c r="O13" s="1" t="n">
        <v>155</v>
      </c>
      <c r="P13" s="1" t="n">
        <v>12</v>
      </c>
      <c r="Q13" s="7" t="n">
        <v>0.875</v>
      </c>
      <c r="R13" s="1" t="n">
        <v>165</v>
      </c>
      <c r="S13" s="1" t="n">
        <v>12</v>
      </c>
      <c r="T13" s="7" t="n">
        <v>1</v>
      </c>
      <c r="U13" s="1" t="n">
        <v>190</v>
      </c>
      <c r="V13" s="1" t="n">
        <v>12</v>
      </c>
      <c r="W13" s="7" t="n">
        <v>1.125</v>
      </c>
      <c r="X13" s="1" t="n">
        <v>210</v>
      </c>
      <c r="Y13" s="1" t="n">
        <v>12</v>
      </c>
      <c r="Z13" s="7" t="n">
        <v>1.375</v>
      </c>
      <c r="AA13" s="1" t="n">
        <v>285</v>
      </c>
      <c r="AB13" s="1" t="n">
        <v>8</v>
      </c>
      <c r="AC13" s="7" t="n">
        <v>2</v>
      </c>
      <c r="AD13" s="1" t="n">
        <v>380</v>
      </c>
    </row>
    <row r="14" customFormat="false" ht="12.75" hidden="false" customHeight="true" outlineLevel="0" collapsed="false">
      <c r="B14" s="8" t="s">
        <v>6</v>
      </c>
      <c r="C14" s="8"/>
      <c r="D14" s="9" t="str">
        <f aca="false">INDEX(datiRJ,$H$23,3+(3*$AE$23)-3)</f>
        <v>N.A.</v>
      </c>
      <c r="E14" s="9"/>
      <c r="H14" s="6" t="n">
        <f aca="false">IF($B$19=I14,12,0)</f>
        <v>0</v>
      </c>
      <c r="I14" s="2" t="n">
        <v>8</v>
      </c>
      <c r="J14" s="1" t="n">
        <v>8</v>
      </c>
      <c r="K14" s="7" t="n">
        <v>0.75</v>
      </c>
      <c r="L14" s="1" t="n">
        <v>130</v>
      </c>
      <c r="M14" s="1" t="n">
        <v>12</v>
      </c>
      <c r="N14" s="7" t="n">
        <v>0.875</v>
      </c>
      <c r="O14" s="1" t="n">
        <v>165</v>
      </c>
      <c r="P14" s="1" t="n">
        <v>12</v>
      </c>
      <c r="Q14" s="7" t="n">
        <v>1</v>
      </c>
      <c r="R14" s="1" t="n">
        <v>190</v>
      </c>
      <c r="S14" s="1" t="n">
        <v>12</v>
      </c>
      <c r="T14" s="7" t="n">
        <v>1.125</v>
      </c>
      <c r="U14" s="1" t="n">
        <v>210</v>
      </c>
      <c r="V14" s="1" t="n">
        <v>12</v>
      </c>
      <c r="W14" s="7" t="n">
        <v>1.375</v>
      </c>
      <c r="X14" s="1" t="n">
        <v>245</v>
      </c>
      <c r="Y14" s="1" t="n">
        <v>12</v>
      </c>
      <c r="Z14" s="7" t="n">
        <v>1.625</v>
      </c>
      <c r="AA14" s="1" t="n">
        <v>320</v>
      </c>
      <c r="AB14" s="1" t="n">
        <v>12</v>
      </c>
      <c r="AC14" s="7" t="n">
        <v>2</v>
      </c>
      <c r="AD14" s="1" t="n">
        <v>420</v>
      </c>
    </row>
    <row r="15" customFormat="false" ht="13.5" hidden="false" customHeight="true" outlineLevel="0" collapsed="false">
      <c r="B15" s="8"/>
      <c r="C15" s="8"/>
      <c r="D15" s="9"/>
      <c r="E15" s="9"/>
      <c r="H15" s="6" t="n">
        <f aca="false">IF($B$19=I15,13,0)</f>
        <v>0</v>
      </c>
      <c r="I15" s="2" t="n">
        <v>10</v>
      </c>
      <c r="J15" s="1" t="n">
        <v>12</v>
      </c>
      <c r="K15" s="7" t="n">
        <v>0.875</v>
      </c>
      <c r="L15" s="1" t="n">
        <v>140</v>
      </c>
      <c r="M15" s="1" t="n">
        <v>16</v>
      </c>
      <c r="N15" s="7" t="n">
        <v>1</v>
      </c>
      <c r="O15" s="1" t="n">
        <v>190</v>
      </c>
      <c r="P15" s="1" t="n">
        <v>16</v>
      </c>
      <c r="Q15" s="7" t="n">
        <v>1.125</v>
      </c>
      <c r="R15" s="1" t="n">
        <v>210</v>
      </c>
      <c r="S15" s="1" t="n">
        <v>16</v>
      </c>
      <c r="T15" s="7" t="n">
        <v>1.25</v>
      </c>
      <c r="U15" s="1" t="n">
        <v>235</v>
      </c>
      <c r="V15" s="1" t="n">
        <v>16</v>
      </c>
      <c r="W15" s="7" t="n">
        <v>1.375</v>
      </c>
      <c r="X15" s="1" t="n">
        <v>255</v>
      </c>
      <c r="Y15" s="1" t="n">
        <v>12</v>
      </c>
      <c r="Z15" s="7" t="n">
        <v>1.875</v>
      </c>
      <c r="AA15" s="1" t="n">
        <v>370</v>
      </c>
      <c r="AB15" s="1" t="n">
        <v>12</v>
      </c>
      <c r="AC15" s="7" t="n">
        <v>2.5</v>
      </c>
      <c r="AD15" s="1" t="n">
        <v>535</v>
      </c>
    </row>
    <row r="16" customFormat="false" ht="13.5" hidden="false" customHeight="false" outlineLevel="0" collapsed="false">
      <c r="H16" s="6" t="n">
        <f aca="false">IF($B$19=I16,14,0)</f>
        <v>0</v>
      </c>
      <c r="I16" s="2" t="n">
        <v>12</v>
      </c>
      <c r="J16" s="1" t="n">
        <v>12</v>
      </c>
      <c r="K16" s="7" t="n">
        <v>0.875</v>
      </c>
      <c r="L16" s="1" t="n">
        <v>145</v>
      </c>
      <c r="M16" s="1" t="n">
        <v>16</v>
      </c>
      <c r="N16" s="7" t="n">
        <v>1.125</v>
      </c>
      <c r="O16" s="1" t="n">
        <v>205</v>
      </c>
      <c r="P16" s="1" t="n">
        <v>16</v>
      </c>
      <c r="Q16" s="7" t="n">
        <v>1.25</v>
      </c>
      <c r="R16" s="1" t="n">
        <v>225</v>
      </c>
      <c r="S16" s="1" t="n">
        <v>20</v>
      </c>
      <c r="T16" s="7" t="n">
        <v>1.25</v>
      </c>
      <c r="U16" s="1" t="n">
        <v>245</v>
      </c>
      <c r="V16" s="1" t="n">
        <v>20</v>
      </c>
      <c r="W16" s="7" t="n">
        <v>1.375</v>
      </c>
      <c r="X16" s="1" t="n">
        <v>275</v>
      </c>
      <c r="Y16" s="1" t="n">
        <v>16</v>
      </c>
      <c r="Z16" s="7" t="n">
        <v>2</v>
      </c>
      <c r="AA16" s="1" t="n">
        <v>415</v>
      </c>
      <c r="AB16" s="1" t="n">
        <v>12</v>
      </c>
      <c r="AC16" s="7" t="n">
        <v>2.75</v>
      </c>
      <c r="AD16" s="1" t="n">
        <v>585</v>
      </c>
    </row>
    <row r="17" customFormat="false" ht="12.75" hidden="false" customHeight="false" outlineLevel="0" collapsed="false">
      <c r="B17" s="11" t="s">
        <v>7</v>
      </c>
      <c r="C17" s="11"/>
      <c r="D17" s="11"/>
      <c r="E17" s="11"/>
      <c r="H17" s="6" t="n">
        <f aca="false">IF($B$19=I17,15,0)</f>
        <v>0</v>
      </c>
      <c r="I17" s="2" t="n">
        <v>14</v>
      </c>
      <c r="J17" s="1" t="n">
        <v>12</v>
      </c>
      <c r="K17" s="7" t="n">
        <v>1</v>
      </c>
      <c r="L17" s="1" t="n">
        <v>165</v>
      </c>
      <c r="M17" s="1" t="n">
        <v>20</v>
      </c>
      <c r="N17" s="7" t="n">
        <v>1.125</v>
      </c>
      <c r="O17" s="1" t="n">
        <v>210</v>
      </c>
      <c r="P17" s="1" t="n">
        <v>20</v>
      </c>
      <c r="Q17" s="7" t="n">
        <v>1.25</v>
      </c>
      <c r="R17" s="1" t="n">
        <v>230</v>
      </c>
      <c r="S17" s="1" t="n">
        <v>20</v>
      </c>
      <c r="T17" s="7" t="n">
        <v>1.375</v>
      </c>
      <c r="U17" s="1" t="n">
        <v>255</v>
      </c>
      <c r="V17" s="1" t="n">
        <v>20</v>
      </c>
      <c r="W17" s="7" t="n">
        <v>1.5</v>
      </c>
      <c r="X17" s="1" t="n">
        <v>300</v>
      </c>
      <c r="Y17" s="1" t="n">
        <v>16</v>
      </c>
      <c r="Z17" s="7" t="n">
        <v>2.25</v>
      </c>
      <c r="AA17" s="1" t="n">
        <v>450</v>
      </c>
      <c r="AB17" s="5" t="s">
        <v>8</v>
      </c>
      <c r="AC17" s="5" t="s">
        <v>8</v>
      </c>
      <c r="AD17" s="5" t="s">
        <v>8</v>
      </c>
    </row>
    <row r="18" customFormat="false" ht="12.75" hidden="false" customHeight="false" outlineLevel="0" collapsed="false">
      <c r="B18" s="12" t="s">
        <v>9</v>
      </c>
      <c r="C18" s="12"/>
      <c r="D18" s="13" t="s">
        <v>10</v>
      </c>
      <c r="E18" s="13"/>
      <c r="H18" s="6" t="n">
        <f aca="false">IF($B$19=I18,16,0)</f>
        <v>0</v>
      </c>
      <c r="I18" s="2" t="n">
        <v>16</v>
      </c>
      <c r="J18" s="1" t="n">
        <v>16</v>
      </c>
      <c r="K18" s="7" t="n">
        <v>1</v>
      </c>
      <c r="L18" s="1" t="n">
        <v>165</v>
      </c>
      <c r="M18" s="1" t="n">
        <v>20</v>
      </c>
      <c r="N18" s="7" t="n">
        <v>1.25</v>
      </c>
      <c r="O18" s="1" t="n">
        <v>225</v>
      </c>
      <c r="P18" s="1" t="n">
        <v>20</v>
      </c>
      <c r="Q18" s="7" t="n">
        <v>1.375</v>
      </c>
      <c r="R18" s="1" t="n">
        <v>245</v>
      </c>
      <c r="S18" s="1" t="n">
        <v>20</v>
      </c>
      <c r="T18" s="7" t="n">
        <v>1.5</v>
      </c>
      <c r="U18" s="1" t="n">
        <v>275</v>
      </c>
      <c r="V18" s="1" t="n">
        <v>20</v>
      </c>
      <c r="W18" s="7" t="n">
        <v>1.625</v>
      </c>
      <c r="X18" s="1" t="n">
        <v>315</v>
      </c>
      <c r="Y18" s="1" t="n">
        <v>16</v>
      </c>
      <c r="Z18" s="7" t="n">
        <v>2.5</v>
      </c>
      <c r="AA18" s="1" t="n">
        <v>495</v>
      </c>
      <c r="AB18" s="5" t="s">
        <v>8</v>
      </c>
      <c r="AC18" s="5" t="s">
        <v>8</v>
      </c>
      <c r="AD18" s="5" t="s">
        <v>8</v>
      </c>
    </row>
    <row r="19" customFormat="false" ht="16.5" hidden="false" customHeight="false" outlineLevel="0" collapsed="false">
      <c r="B19" s="14" t="n">
        <v>0.5</v>
      </c>
      <c r="C19" s="14"/>
      <c r="D19" s="15" t="n">
        <v>150</v>
      </c>
      <c r="E19" s="15"/>
      <c r="H19" s="6" t="n">
        <f aca="false">IF($B$19=I19,17,0)</f>
        <v>0</v>
      </c>
      <c r="I19" s="2" t="n">
        <v>18</v>
      </c>
      <c r="J19" s="1" t="n">
        <v>16</v>
      </c>
      <c r="K19" s="7" t="n">
        <v>1.125</v>
      </c>
      <c r="L19" s="1" t="n">
        <v>175</v>
      </c>
      <c r="M19" s="1" t="n">
        <v>24</v>
      </c>
      <c r="N19" s="7" t="n">
        <v>1.25</v>
      </c>
      <c r="O19" s="1" t="n">
        <v>230</v>
      </c>
      <c r="P19" s="1" t="n">
        <v>24</v>
      </c>
      <c r="Q19" s="7" t="n">
        <v>1.375</v>
      </c>
      <c r="R19" s="1" t="n">
        <v>250</v>
      </c>
      <c r="S19" s="1" t="n">
        <v>20</v>
      </c>
      <c r="T19" s="7" t="n">
        <v>1.625</v>
      </c>
      <c r="U19" s="1" t="n">
        <v>295</v>
      </c>
      <c r="V19" s="1" t="n">
        <v>20</v>
      </c>
      <c r="W19" s="7" t="n">
        <v>1.875</v>
      </c>
      <c r="X19" s="1" t="n">
        <v>355</v>
      </c>
      <c r="Y19" s="1" t="n">
        <v>16</v>
      </c>
      <c r="Z19" s="7" t="n">
        <v>2.75</v>
      </c>
      <c r="AA19" s="1" t="n">
        <v>540</v>
      </c>
      <c r="AB19" s="5" t="s">
        <v>8</v>
      </c>
      <c r="AC19" s="5" t="s">
        <v>8</v>
      </c>
      <c r="AD19" s="5" t="s">
        <v>8</v>
      </c>
    </row>
    <row r="20" customFormat="false" ht="12.75" hidden="false" customHeight="false" outlineLevel="0" collapsed="false">
      <c r="H20" s="6" t="n">
        <f aca="false">IF($B$19=I20,18,0)</f>
        <v>0</v>
      </c>
      <c r="I20" s="2" t="n">
        <v>20</v>
      </c>
      <c r="J20" s="1" t="n">
        <v>20</v>
      </c>
      <c r="K20" s="7" t="n">
        <v>1.125</v>
      </c>
      <c r="L20" s="1" t="n">
        <v>190</v>
      </c>
      <c r="M20" s="1" t="n">
        <v>24</v>
      </c>
      <c r="N20" s="7" t="n">
        <v>1.25</v>
      </c>
      <c r="O20" s="1" t="n">
        <v>240</v>
      </c>
      <c r="P20" s="1" t="n">
        <v>24</v>
      </c>
      <c r="Q20" s="7" t="n">
        <v>1.5</v>
      </c>
      <c r="R20" s="1" t="n">
        <v>270</v>
      </c>
      <c r="S20" s="1" t="n">
        <v>24</v>
      </c>
      <c r="T20" s="7" t="n">
        <v>1.625</v>
      </c>
      <c r="U20" s="1" t="n">
        <v>315</v>
      </c>
      <c r="V20" s="1" t="n">
        <v>20</v>
      </c>
      <c r="W20" s="7" t="n">
        <v>2</v>
      </c>
      <c r="X20" s="1" t="n">
        <v>385</v>
      </c>
      <c r="Y20" s="1" t="n">
        <v>16</v>
      </c>
      <c r="Z20" s="7" t="n">
        <v>3</v>
      </c>
      <c r="AA20" s="1" t="n">
        <v>600</v>
      </c>
      <c r="AB20" s="5" t="s">
        <v>8</v>
      </c>
      <c r="AC20" s="5" t="s">
        <v>8</v>
      </c>
      <c r="AD20" s="5" t="s">
        <v>8</v>
      </c>
    </row>
    <row r="21" customFormat="false" ht="12.75" hidden="false" customHeight="false" outlineLevel="0" collapsed="false">
      <c r="H21" s="6" t="n">
        <f aca="false">IF($B$19=I21,19,0)</f>
        <v>0</v>
      </c>
      <c r="I21" s="2" t="n">
        <v>24</v>
      </c>
      <c r="J21" s="1" t="n">
        <v>20</v>
      </c>
      <c r="K21" s="7" t="n">
        <v>1.25</v>
      </c>
      <c r="L21" s="1" t="n">
        <v>210</v>
      </c>
      <c r="M21" s="1" t="n">
        <v>24</v>
      </c>
      <c r="N21" s="7" t="n">
        <v>1.5</v>
      </c>
      <c r="O21" s="1" t="n">
        <v>275</v>
      </c>
      <c r="P21" s="1" t="n">
        <v>24</v>
      </c>
      <c r="Q21" s="7" t="n">
        <v>1.75</v>
      </c>
      <c r="R21" s="1" t="n">
        <v>305</v>
      </c>
      <c r="S21" s="1" t="n">
        <v>24</v>
      </c>
      <c r="T21" s="7" t="n">
        <v>1.875</v>
      </c>
      <c r="U21" s="1" t="n">
        <v>355</v>
      </c>
      <c r="V21" s="1" t="n">
        <v>20</v>
      </c>
      <c r="W21" s="7" t="n">
        <v>2.5</v>
      </c>
      <c r="X21" s="1" t="n">
        <v>485</v>
      </c>
      <c r="Y21" s="1" t="n">
        <v>16</v>
      </c>
      <c r="Z21" s="7" t="n">
        <v>3.5</v>
      </c>
      <c r="AA21" s="1" t="n">
        <v>980</v>
      </c>
      <c r="AB21" s="5" t="s">
        <v>8</v>
      </c>
      <c r="AC21" s="5" t="s">
        <v>8</v>
      </c>
      <c r="AD21" s="5" t="s">
        <v>8</v>
      </c>
    </row>
    <row r="22" customFormat="false" ht="12.75" hidden="false" customHeight="false" outlineLevel="0" collapsed="false">
      <c r="H22" s="6"/>
    </row>
    <row r="23" customFormat="false" ht="12.75" hidden="false" customHeight="false" outlineLevel="0" collapsed="false">
      <c r="H23" s="16" t="n">
        <f aca="false">SUM(H3:H21)</f>
        <v>1</v>
      </c>
      <c r="I23" s="17" t="s">
        <v>11</v>
      </c>
      <c r="J23" s="18" t="n">
        <f aca="false">IF($D$19=J1,1,0)</f>
        <v>1</v>
      </c>
      <c r="K23" s="18"/>
      <c r="L23" s="18"/>
      <c r="M23" s="18" t="n">
        <f aca="false">IF($D$19=M1,2,0)</f>
        <v>0</v>
      </c>
      <c r="N23" s="18"/>
      <c r="O23" s="18"/>
      <c r="P23" s="18" t="n">
        <f aca="false">IF($D$19=P1,3,0)</f>
        <v>0</v>
      </c>
      <c r="Q23" s="18"/>
      <c r="R23" s="18"/>
      <c r="S23" s="18" t="n">
        <f aca="false">IF($D$19=S1,4,0)</f>
        <v>0</v>
      </c>
      <c r="T23" s="18"/>
      <c r="U23" s="18"/>
      <c r="V23" s="18" t="n">
        <f aca="false">IF($D$19=V1,5,0)</f>
        <v>0</v>
      </c>
      <c r="W23" s="18"/>
      <c r="X23" s="18"/>
      <c r="Y23" s="18" t="n">
        <f aca="false">IF($D$19=Y1,6,0)</f>
        <v>0</v>
      </c>
      <c r="Z23" s="18"/>
      <c r="AA23" s="18"/>
      <c r="AB23" s="18" t="n">
        <f aca="false">IF($D$19=AB1,7,0)</f>
        <v>0</v>
      </c>
      <c r="AC23" s="18"/>
      <c r="AD23" s="18"/>
      <c r="AE23" s="19" t="n">
        <f aca="false">SUM(J23:AD23)</f>
        <v>1</v>
      </c>
    </row>
  </sheetData>
  <sheetProtection sheet="true" password="8eed" objects="true" scenarios="true"/>
  <mergeCells count="18">
    <mergeCell ref="J1:L1"/>
    <mergeCell ref="M1:O1"/>
    <mergeCell ref="P1:R1"/>
    <mergeCell ref="S1:U1"/>
    <mergeCell ref="V1:X1"/>
    <mergeCell ref="Y1:AA1"/>
    <mergeCell ref="AB1:AD1"/>
    <mergeCell ref="B10:C11"/>
    <mergeCell ref="D10:E11"/>
    <mergeCell ref="B12:C13"/>
    <mergeCell ref="D12:E13"/>
    <mergeCell ref="B14:C15"/>
    <mergeCell ref="D14:E15"/>
    <mergeCell ref="B17:E17"/>
    <mergeCell ref="B18:C18"/>
    <mergeCell ref="D18:E18"/>
    <mergeCell ref="B19:C19"/>
    <mergeCell ref="D19:E19"/>
  </mergeCells>
  <dataValidations count="3">
    <dataValidation allowBlank="true" errorStyle="stop" operator="between" showDropDown="false" showErrorMessage="true" showInputMessage="false" sqref="B19:C19" type="list">
      <formula1>$I$3:$I$21</formula1>
      <formula2>0</formula2>
    </dataValidation>
    <dataValidation allowBlank="false" errorStyle="stop" operator="between" showDropDown="false" showErrorMessage="true" showInputMessage="false" sqref="E17" type="list">
      <formula1>$J$1:$Y$1</formula1>
      <formula2>0</formula2>
    </dataValidation>
    <dataValidation allowBlank="true" errorStyle="stop" operator="between" showDropDown="false" showErrorMessage="true" showInputMessage="false" sqref="D19:E19" type="list">
      <formula1>$J$1:$AD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20" width="9.14"/>
    <col collapsed="false" customWidth="false" hidden="true" outlineLevel="0" max="8" min="8" style="20" width="9.14"/>
    <col collapsed="false" customWidth="false" hidden="true" outlineLevel="0" max="9" min="9" style="21" width="9.14"/>
    <col collapsed="false" customWidth="true" hidden="true" outlineLevel="0" max="27" min="10" style="20" width="5.71"/>
    <col collapsed="false" customWidth="true" hidden="true" outlineLevel="0" max="28" min="28" style="20" width="11.05"/>
    <col collapsed="false" customWidth="false" hidden="false" outlineLevel="0" max="257" min="29" style="20" width="9.14"/>
  </cols>
  <sheetData>
    <row r="1" customFormat="false" ht="12.75" hidden="false" customHeight="false" outlineLevel="0" collapsed="false">
      <c r="J1" s="22" t="s">
        <v>12</v>
      </c>
      <c r="K1" s="22"/>
      <c r="L1" s="22"/>
      <c r="M1" s="22" t="s">
        <v>13</v>
      </c>
      <c r="N1" s="22"/>
      <c r="O1" s="22"/>
      <c r="P1" s="22" t="s">
        <v>14</v>
      </c>
      <c r="Q1" s="22"/>
      <c r="R1" s="22"/>
      <c r="S1" s="22" t="s">
        <v>15</v>
      </c>
      <c r="T1" s="22"/>
      <c r="U1" s="22"/>
      <c r="V1" s="22" t="s">
        <v>16</v>
      </c>
      <c r="W1" s="22"/>
      <c r="X1" s="22"/>
      <c r="Y1" s="22" t="s">
        <v>17</v>
      </c>
      <c r="Z1" s="22"/>
      <c r="AA1" s="22"/>
    </row>
    <row r="2" customFormat="false" ht="12.75" hidden="false" customHeight="false" outlineLevel="0" collapsed="false">
      <c r="H2" s="23" t="s">
        <v>0</v>
      </c>
      <c r="J2" s="24" t="s">
        <v>1</v>
      </c>
      <c r="K2" s="24" t="s">
        <v>2</v>
      </c>
      <c r="L2" s="24" t="s">
        <v>3</v>
      </c>
      <c r="M2" s="24" t="s">
        <v>1</v>
      </c>
      <c r="N2" s="24" t="s">
        <v>2</v>
      </c>
      <c r="O2" s="24" t="s">
        <v>3</v>
      </c>
      <c r="P2" s="24" t="s">
        <v>1</v>
      </c>
      <c r="Q2" s="24" t="s">
        <v>2</v>
      </c>
      <c r="R2" s="24" t="s">
        <v>3</v>
      </c>
      <c r="S2" s="24" t="s">
        <v>1</v>
      </c>
      <c r="T2" s="24" t="s">
        <v>2</v>
      </c>
      <c r="U2" s="24" t="s">
        <v>3</v>
      </c>
      <c r="V2" s="24" t="s">
        <v>1</v>
      </c>
      <c r="W2" s="24" t="s">
        <v>2</v>
      </c>
      <c r="X2" s="24" t="s">
        <v>3</v>
      </c>
      <c r="Y2" s="24" t="s">
        <v>1</v>
      </c>
      <c r="Z2" s="24" t="s">
        <v>2</v>
      </c>
      <c r="AA2" s="24" t="s">
        <v>3</v>
      </c>
    </row>
    <row r="3" customFormat="false" ht="12.75" hidden="false" customHeight="false" outlineLevel="0" collapsed="false">
      <c r="H3" s="25" t="n">
        <f aca="false">IF($B$23=I3,1,0)</f>
        <v>0</v>
      </c>
      <c r="I3" s="21" t="s">
        <v>18</v>
      </c>
      <c r="J3" s="20" t="n">
        <v>4</v>
      </c>
      <c r="K3" s="26" t="n">
        <v>10</v>
      </c>
      <c r="L3" s="20" t="n">
        <v>40</v>
      </c>
      <c r="M3" s="20" t="n">
        <v>4</v>
      </c>
      <c r="N3" s="26" t="n">
        <v>12</v>
      </c>
      <c r="O3" s="20" t="n">
        <v>50</v>
      </c>
      <c r="P3" s="20" t="n">
        <v>4</v>
      </c>
      <c r="Q3" s="26" t="n">
        <v>12</v>
      </c>
      <c r="R3" s="20" t="n">
        <v>50</v>
      </c>
      <c r="S3" s="20" t="n">
        <v>4</v>
      </c>
      <c r="T3" s="26" t="n">
        <v>12</v>
      </c>
      <c r="U3" s="20" t="n">
        <v>50</v>
      </c>
      <c r="V3" s="20" t="n">
        <v>4</v>
      </c>
      <c r="W3" s="26" t="n">
        <v>12</v>
      </c>
      <c r="X3" s="20" t="n">
        <v>50</v>
      </c>
      <c r="Y3" s="20" t="n">
        <v>4</v>
      </c>
      <c r="Z3" s="26" t="n">
        <v>12</v>
      </c>
      <c r="AA3" s="20" t="n">
        <v>65</v>
      </c>
    </row>
    <row r="4" customFormat="false" ht="12.75" hidden="false" customHeight="false" outlineLevel="0" collapsed="false">
      <c r="H4" s="25" t="n">
        <f aca="false">IF($B$23=I4,2,0)</f>
        <v>0</v>
      </c>
      <c r="I4" s="21" t="s">
        <v>19</v>
      </c>
      <c r="J4" s="20" t="n">
        <v>4</v>
      </c>
      <c r="K4" s="26" t="n">
        <v>10</v>
      </c>
      <c r="L4" s="20" t="n">
        <v>40</v>
      </c>
      <c r="M4" s="20" t="n">
        <v>4</v>
      </c>
      <c r="N4" s="26" t="n">
        <v>12</v>
      </c>
      <c r="O4" s="20" t="n">
        <v>50</v>
      </c>
      <c r="P4" s="20" t="n">
        <v>4</v>
      </c>
      <c r="Q4" s="26" t="n">
        <v>12</v>
      </c>
      <c r="R4" s="20" t="n">
        <v>50</v>
      </c>
      <c r="S4" s="20" t="n">
        <v>4</v>
      </c>
      <c r="T4" s="26" t="n">
        <v>12</v>
      </c>
      <c r="U4" s="20" t="n">
        <v>50</v>
      </c>
      <c r="V4" s="20" t="n">
        <v>4</v>
      </c>
      <c r="W4" s="26" t="n">
        <v>12</v>
      </c>
      <c r="X4" s="20" t="n">
        <v>50</v>
      </c>
      <c r="Y4" s="20" t="n">
        <v>4</v>
      </c>
      <c r="Z4" s="26" t="n">
        <v>12</v>
      </c>
      <c r="AA4" s="20" t="n">
        <v>65</v>
      </c>
    </row>
    <row r="5" customFormat="false" ht="12.75" hidden="false" customHeight="false" outlineLevel="0" collapsed="false">
      <c r="H5" s="25" t="n">
        <f aca="false">IF($B$23=I5,3,0)</f>
        <v>0</v>
      </c>
      <c r="I5" s="21" t="s">
        <v>20</v>
      </c>
      <c r="J5" s="20" t="n">
        <v>4</v>
      </c>
      <c r="K5" s="26" t="n">
        <v>10</v>
      </c>
      <c r="L5" s="20" t="n">
        <v>45</v>
      </c>
      <c r="M5" s="20" t="n">
        <v>4</v>
      </c>
      <c r="N5" s="26" t="n">
        <v>12</v>
      </c>
      <c r="O5" s="20" t="n">
        <v>50</v>
      </c>
      <c r="P5" s="20" t="n">
        <v>4</v>
      </c>
      <c r="Q5" s="26" t="n">
        <v>12</v>
      </c>
      <c r="R5" s="20" t="n">
        <v>50</v>
      </c>
      <c r="S5" s="20" t="n">
        <v>4</v>
      </c>
      <c r="T5" s="26" t="n">
        <v>12</v>
      </c>
      <c r="U5" s="20" t="n">
        <v>55</v>
      </c>
      <c r="V5" s="20" t="n">
        <v>4</v>
      </c>
      <c r="W5" s="26" t="n">
        <v>12</v>
      </c>
      <c r="X5" s="20" t="n">
        <v>55</v>
      </c>
      <c r="Y5" s="20" t="n">
        <v>4</v>
      </c>
      <c r="Z5" s="26" t="n">
        <v>16</v>
      </c>
      <c r="AA5" s="20" t="n">
        <v>70</v>
      </c>
    </row>
    <row r="6" customFormat="false" ht="12.75" hidden="false" customHeight="false" outlineLevel="0" collapsed="false">
      <c r="H6" s="25" t="n">
        <f aca="false">IF($B$23=I6,4,0)</f>
        <v>0</v>
      </c>
      <c r="I6" s="21" t="s">
        <v>21</v>
      </c>
      <c r="J6" s="20" t="n">
        <v>4</v>
      </c>
      <c r="K6" s="26" t="n">
        <v>10</v>
      </c>
      <c r="L6" s="20" t="n">
        <v>45</v>
      </c>
      <c r="M6" s="20" t="n">
        <v>4</v>
      </c>
      <c r="N6" s="26" t="n">
        <v>12</v>
      </c>
      <c r="O6" s="20" t="n">
        <v>50</v>
      </c>
      <c r="P6" s="20" t="n">
        <v>4</v>
      </c>
      <c r="Q6" s="26" t="n">
        <v>12</v>
      </c>
      <c r="R6" s="20" t="n">
        <v>50</v>
      </c>
      <c r="S6" s="20" t="n">
        <v>4</v>
      </c>
      <c r="T6" s="26" t="n">
        <v>12</v>
      </c>
      <c r="U6" s="20" t="n">
        <v>55</v>
      </c>
      <c r="V6" s="20" t="n">
        <v>4</v>
      </c>
      <c r="W6" s="26" t="n">
        <v>12</v>
      </c>
      <c r="X6" s="20" t="n">
        <v>55</v>
      </c>
      <c r="Y6" s="20" t="n">
        <v>4</v>
      </c>
      <c r="Z6" s="26" t="n">
        <v>16</v>
      </c>
      <c r="AA6" s="20" t="n">
        <v>75</v>
      </c>
    </row>
    <row r="7" customFormat="false" ht="12.75" hidden="false" customHeight="false" outlineLevel="0" collapsed="false">
      <c r="H7" s="25" t="n">
        <f aca="false">IF($B$23=I7,5,0)</f>
        <v>0</v>
      </c>
      <c r="I7" s="21" t="s">
        <v>22</v>
      </c>
      <c r="J7" s="20" t="n">
        <v>4</v>
      </c>
      <c r="K7" s="26" t="n">
        <v>12</v>
      </c>
      <c r="L7" s="20" t="n">
        <v>45</v>
      </c>
      <c r="M7" s="20" t="n">
        <v>4</v>
      </c>
      <c r="N7" s="26" t="n">
        <v>16</v>
      </c>
      <c r="O7" s="20" t="n">
        <v>60</v>
      </c>
      <c r="P7" s="20" t="n">
        <v>4</v>
      </c>
      <c r="Q7" s="26" t="n">
        <v>16</v>
      </c>
      <c r="R7" s="20" t="n">
        <v>60</v>
      </c>
      <c r="S7" s="20" t="n">
        <v>4</v>
      </c>
      <c r="T7" s="26" t="n">
        <v>16</v>
      </c>
      <c r="U7" s="20" t="n">
        <v>60</v>
      </c>
      <c r="V7" s="20" t="n">
        <v>4</v>
      </c>
      <c r="W7" s="26" t="n">
        <v>16</v>
      </c>
      <c r="X7" s="20" t="n">
        <v>60</v>
      </c>
      <c r="Y7" s="20" t="n">
        <v>4</v>
      </c>
      <c r="Z7" s="26" t="n">
        <v>20</v>
      </c>
      <c r="AA7" s="20" t="n">
        <v>80</v>
      </c>
    </row>
    <row r="8" customFormat="false" ht="12.75" hidden="false" customHeight="false" outlineLevel="0" collapsed="false">
      <c r="H8" s="25" t="n">
        <f aca="false">IF($B$23=I8,6,0)</f>
        <v>0</v>
      </c>
      <c r="I8" s="21" t="s">
        <v>23</v>
      </c>
      <c r="J8" s="20" t="n">
        <v>4</v>
      </c>
      <c r="K8" s="26" t="n">
        <v>12</v>
      </c>
      <c r="L8" s="20" t="n">
        <v>45</v>
      </c>
      <c r="M8" s="20" t="n">
        <v>4</v>
      </c>
      <c r="N8" s="26" t="n">
        <v>16</v>
      </c>
      <c r="O8" s="20" t="n">
        <v>60</v>
      </c>
      <c r="P8" s="20" t="n">
        <v>4</v>
      </c>
      <c r="Q8" s="26" t="n">
        <v>16</v>
      </c>
      <c r="R8" s="20" t="n">
        <v>60</v>
      </c>
      <c r="S8" s="20" t="n">
        <v>4</v>
      </c>
      <c r="T8" s="26" t="n">
        <v>16</v>
      </c>
      <c r="U8" s="20" t="n">
        <v>60</v>
      </c>
      <c r="V8" s="20" t="n">
        <v>4</v>
      </c>
      <c r="W8" s="26" t="n">
        <v>16</v>
      </c>
      <c r="X8" s="20" t="n">
        <v>60</v>
      </c>
      <c r="Y8" s="20" t="n">
        <v>4</v>
      </c>
      <c r="Z8" s="26" t="n">
        <v>20</v>
      </c>
      <c r="AA8" s="20" t="n">
        <v>85</v>
      </c>
    </row>
    <row r="9" customFormat="false" ht="12.75" hidden="false" customHeight="false" outlineLevel="0" collapsed="false">
      <c r="H9" s="25" t="n">
        <f aca="false">IF($B$23=I9,7,0)</f>
        <v>0</v>
      </c>
      <c r="I9" s="21" t="s">
        <v>24</v>
      </c>
      <c r="J9" s="20" t="n">
        <v>4</v>
      </c>
      <c r="K9" s="26" t="n">
        <v>12</v>
      </c>
      <c r="L9" s="20" t="n">
        <v>45</v>
      </c>
      <c r="M9" s="20" t="n">
        <v>4</v>
      </c>
      <c r="N9" s="26" t="n">
        <v>16</v>
      </c>
      <c r="O9" s="20" t="n">
        <v>60</v>
      </c>
      <c r="P9" s="20" t="n">
        <v>4</v>
      </c>
      <c r="Q9" s="26" t="n">
        <v>16</v>
      </c>
      <c r="R9" s="20" t="n">
        <v>60</v>
      </c>
      <c r="S9" s="20" t="n">
        <v>4</v>
      </c>
      <c r="T9" s="26" t="n">
        <v>16</v>
      </c>
      <c r="U9" s="20" t="n">
        <v>65</v>
      </c>
      <c r="V9" s="20" t="n">
        <v>4</v>
      </c>
      <c r="W9" s="26" t="n">
        <v>16</v>
      </c>
      <c r="X9" s="20" t="n">
        <v>65</v>
      </c>
      <c r="Y9" s="20" t="n">
        <v>4</v>
      </c>
      <c r="Z9" s="26" t="n">
        <v>20</v>
      </c>
      <c r="AA9" s="20" t="n">
        <v>85</v>
      </c>
    </row>
    <row r="10" customFormat="false" ht="12.75" hidden="false" customHeight="false" outlineLevel="0" collapsed="false">
      <c r="H10" s="25" t="n">
        <f aca="false">IF($B$23=I10,8,0)</f>
        <v>0</v>
      </c>
      <c r="I10" s="21" t="s">
        <v>25</v>
      </c>
      <c r="J10" s="20" t="n">
        <v>4</v>
      </c>
      <c r="K10" s="26" t="n">
        <v>12</v>
      </c>
      <c r="L10" s="20" t="n">
        <v>45</v>
      </c>
      <c r="M10" s="20" t="n">
        <v>4</v>
      </c>
      <c r="N10" s="26" t="n">
        <v>16</v>
      </c>
      <c r="O10" s="20" t="n">
        <v>60</v>
      </c>
      <c r="P10" s="20" t="n">
        <v>4</v>
      </c>
      <c r="Q10" s="26" t="n">
        <v>16</v>
      </c>
      <c r="R10" s="20" t="n">
        <v>60</v>
      </c>
      <c r="S10" s="20" t="n">
        <v>8</v>
      </c>
      <c r="T10" s="26" t="n">
        <v>16</v>
      </c>
      <c r="U10" s="20" t="n">
        <v>70</v>
      </c>
      <c r="V10" s="20" t="n">
        <v>8</v>
      </c>
      <c r="W10" s="26" t="n">
        <v>16</v>
      </c>
      <c r="X10" s="20" t="n">
        <v>70</v>
      </c>
      <c r="Y10" s="20" t="n">
        <v>8</v>
      </c>
      <c r="Z10" s="26" t="n">
        <v>20</v>
      </c>
      <c r="AA10" s="20" t="n">
        <v>85</v>
      </c>
    </row>
    <row r="11" customFormat="false" ht="12.75" hidden="false" customHeight="false" outlineLevel="0" collapsed="false">
      <c r="H11" s="25" t="n">
        <f aca="false">IF($B$23=I11,9,0)</f>
        <v>0</v>
      </c>
      <c r="I11" s="21" t="s">
        <v>26</v>
      </c>
      <c r="J11" s="20" t="n">
        <v>4</v>
      </c>
      <c r="K11" s="26" t="n">
        <v>16</v>
      </c>
      <c r="L11" s="20" t="n">
        <v>60</v>
      </c>
      <c r="M11" s="20" t="n">
        <v>4</v>
      </c>
      <c r="N11" s="26" t="n">
        <v>16</v>
      </c>
      <c r="O11" s="20" t="n">
        <v>65</v>
      </c>
      <c r="P11" s="20" t="n">
        <v>8</v>
      </c>
      <c r="Q11" s="26" t="n">
        <v>16</v>
      </c>
      <c r="R11" s="20" t="n">
        <v>65</v>
      </c>
      <c r="S11" s="20" t="n">
        <v>8</v>
      </c>
      <c r="T11" s="26" t="n">
        <v>16</v>
      </c>
      <c r="U11" s="20" t="n">
        <v>70</v>
      </c>
      <c r="V11" s="20" t="n">
        <v>8</v>
      </c>
      <c r="W11" s="26" t="n">
        <v>16</v>
      </c>
      <c r="X11" s="20" t="n">
        <v>70</v>
      </c>
      <c r="Y11" s="20" t="n">
        <v>8</v>
      </c>
      <c r="Z11" s="26" t="n">
        <v>20</v>
      </c>
      <c r="AA11" s="20" t="n">
        <v>90</v>
      </c>
    </row>
    <row r="12" customFormat="false" ht="12.75" hidden="false" customHeight="false" outlineLevel="0" collapsed="false">
      <c r="H12" s="25" t="n">
        <f aca="false">IF($B$23=I12,10,0)</f>
        <v>0</v>
      </c>
      <c r="I12" s="21" t="s">
        <v>27</v>
      </c>
      <c r="J12" s="20" t="n">
        <v>4</v>
      </c>
      <c r="K12" s="26" t="n">
        <v>16</v>
      </c>
      <c r="L12" s="20" t="n">
        <v>60</v>
      </c>
      <c r="M12" s="20" t="n">
        <v>8</v>
      </c>
      <c r="N12" s="26" t="n">
        <v>16</v>
      </c>
      <c r="O12" s="20" t="n">
        <v>65</v>
      </c>
      <c r="P12" s="20" t="n">
        <v>8</v>
      </c>
      <c r="Q12" s="26" t="n">
        <v>16</v>
      </c>
      <c r="R12" s="20" t="n">
        <v>65</v>
      </c>
      <c r="S12" s="20" t="n">
        <v>8</v>
      </c>
      <c r="T12" s="26" t="n">
        <v>20</v>
      </c>
      <c r="U12" s="20" t="n">
        <v>75</v>
      </c>
      <c r="V12" s="20" t="n">
        <v>8</v>
      </c>
      <c r="W12" s="26" t="n">
        <v>20</v>
      </c>
      <c r="X12" s="20" t="n">
        <v>80</v>
      </c>
      <c r="Y12" s="20" t="n">
        <v>8</v>
      </c>
      <c r="Z12" s="26" t="n">
        <v>22</v>
      </c>
      <c r="AA12" s="20" t="n">
        <v>95</v>
      </c>
    </row>
    <row r="13" customFormat="false" ht="13.5" hidden="false" customHeight="false" outlineLevel="0" collapsed="false">
      <c r="H13" s="25" t="n">
        <f aca="false">IF($B$23=I13,11,0)</f>
        <v>0</v>
      </c>
      <c r="I13" s="21" t="s">
        <v>28</v>
      </c>
      <c r="J13" s="20" t="n">
        <v>8</v>
      </c>
      <c r="K13" s="26" t="n">
        <v>16</v>
      </c>
      <c r="L13" s="20" t="n">
        <v>65</v>
      </c>
      <c r="M13" s="20" t="n">
        <v>8</v>
      </c>
      <c r="N13" s="26" t="n">
        <v>16</v>
      </c>
      <c r="O13" s="20" t="n">
        <v>70</v>
      </c>
      <c r="P13" s="20" t="n">
        <v>8</v>
      </c>
      <c r="Q13" s="26" t="n">
        <v>16</v>
      </c>
      <c r="R13" s="20" t="n">
        <v>70</v>
      </c>
      <c r="S13" s="20" t="n">
        <v>8</v>
      </c>
      <c r="T13" s="26" t="n">
        <v>22</v>
      </c>
      <c r="U13" s="20" t="n">
        <v>80</v>
      </c>
      <c r="V13" s="20" t="n">
        <v>8</v>
      </c>
      <c r="W13" s="26" t="n">
        <v>22</v>
      </c>
      <c r="X13" s="20" t="n">
        <v>80</v>
      </c>
      <c r="Y13" s="20" t="n">
        <v>8</v>
      </c>
      <c r="Z13" s="26" t="n">
        <v>27</v>
      </c>
      <c r="AA13" s="20" t="n">
        <v>110</v>
      </c>
    </row>
    <row r="14" customFormat="false" ht="12.75" hidden="false" customHeight="false" outlineLevel="0" collapsed="false">
      <c r="B14" s="27" t="s">
        <v>4</v>
      </c>
      <c r="C14" s="27"/>
      <c r="D14" s="28" t="n">
        <f aca="false">INDEX(datiUNI,$H$33,1+(3*$AB$33)-3)</f>
        <v>12</v>
      </c>
      <c r="E14" s="28"/>
      <c r="H14" s="25" t="n">
        <f aca="false">IF($B$23=I14,12,0)</f>
        <v>0</v>
      </c>
      <c r="I14" s="21" t="s">
        <v>29</v>
      </c>
      <c r="J14" s="20" t="n">
        <v>8</v>
      </c>
      <c r="K14" s="26" t="n">
        <v>16</v>
      </c>
      <c r="L14" s="20" t="n">
        <v>65</v>
      </c>
      <c r="M14" s="20" t="n">
        <v>8</v>
      </c>
      <c r="N14" s="26" t="n">
        <v>20</v>
      </c>
      <c r="O14" s="20" t="n">
        <v>75</v>
      </c>
      <c r="P14" s="20" t="n">
        <v>8</v>
      </c>
      <c r="Q14" s="26" t="n">
        <v>20</v>
      </c>
      <c r="R14" s="20" t="n">
        <v>75</v>
      </c>
      <c r="S14" s="20" t="n">
        <v>8</v>
      </c>
      <c r="T14" s="26" t="n">
        <v>22</v>
      </c>
      <c r="U14" s="20" t="n">
        <v>90</v>
      </c>
      <c r="V14" s="20" t="n">
        <v>8</v>
      </c>
      <c r="W14" s="26" t="n">
        <v>22</v>
      </c>
      <c r="X14" s="20" t="n">
        <v>90</v>
      </c>
      <c r="Y14" s="20" t="n">
        <v>8</v>
      </c>
      <c r="Z14" s="26" t="n">
        <v>30</v>
      </c>
      <c r="AA14" s="20" t="n">
        <v>115</v>
      </c>
    </row>
    <row r="15" customFormat="false" ht="13.5" hidden="false" customHeight="false" outlineLevel="0" collapsed="false">
      <c r="B15" s="27"/>
      <c r="C15" s="27"/>
      <c r="D15" s="28"/>
      <c r="E15" s="28"/>
      <c r="H15" s="25" t="n">
        <f aca="false">IF($B$23=I15,13,0)</f>
        <v>0</v>
      </c>
      <c r="I15" s="21" t="s">
        <v>30</v>
      </c>
      <c r="J15" s="20" t="n">
        <v>8</v>
      </c>
      <c r="K15" s="26" t="n">
        <v>16</v>
      </c>
      <c r="L15" s="20" t="n">
        <v>70</v>
      </c>
      <c r="M15" s="20" t="n">
        <v>8</v>
      </c>
      <c r="N15" s="26" t="n">
        <v>20</v>
      </c>
      <c r="O15" s="20" t="n">
        <v>80</v>
      </c>
      <c r="P15" s="20" t="n">
        <v>12</v>
      </c>
      <c r="Q15" s="26" t="n">
        <v>20</v>
      </c>
      <c r="R15" s="20" t="n">
        <v>80</v>
      </c>
      <c r="S15" s="20" t="n">
        <v>12</v>
      </c>
      <c r="T15" s="26" t="n">
        <v>22</v>
      </c>
      <c r="U15" s="20" t="n">
        <v>90</v>
      </c>
      <c r="V15" s="20" t="n">
        <v>12</v>
      </c>
      <c r="W15" s="26" t="n">
        <v>27</v>
      </c>
      <c r="X15" s="20" t="n">
        <v>100</v>
      </c>
      <c r="Y15" s="20" t="n">
        <v>12</v>
      </c>
      <c r="Z15" s="26" t="n">
        <v>33</v>
      </c>
      <c r="AA15" s="20" t="n">
        <v>130</v>
      </c>
    </row>
    <row r="16" customFormat="false" ht="12.75" hidden="false" customHeight="false" outlineLevel="0" collapsed="false">
      <c r="B16" s="27" t="s">
        <v>31</v>
      </c>
      <c r="C16" s="27"/>
      <c r="D16" s="29" t="n">
        <f aca="false">INDEX(datiUNI,$H$33,2+(3*$AB$33)-3)</f>
        <v>20</v>
      </c>
      <c r="E16" s="29"/>
      <c r="H16" s="25" t="n">
        <f aca="false">IF($B$23=I16,14,0)</f>
        <v>0</v>
      </c>
      <c r="I16" s="21" t="s">
        <v>32</v>
      </c>
      <c r="J16" s="20" t="n">
        <v>12</v>
      </c>
      <c r="K16" s="26" t="n">
        <v>16</v>
      </c>
      <c r="L16" s="20" t="n">
        <v>70</v>
      </c>
      <c r="M16" s="20" t="n">
        <v>12</v>
      </c>
      <c r="N16" s="26" t="n">
        <v>20</v>
      </c>
      <c r="O16" s="20" t="n">
        <v>85</v>
      </c>
      <c r="P16" s="20" t="n">
        <v>12</v>
      </c>
      <c r="Q16" s="26" t="n">
        <v>24</v>
      </c>
      <c r="R16" s="20" t="n">
        <v>90</v>
      </c>
      <c r="S16" s="20" t="n">
        <v>12</v>
      </c>
      <c r="T16" s="26" t="n">
        <v>27</v>
      </c>
      <c r="U16" s="20" t="n">
        <v>100</v>
      </c>
      <c r="V16" s="20" t="n">
        <v>12</v>
      </c>
      <c r="W16" s="26" t="n">
        <v>30</v>
      </c>
      <c r="X16" s="20" t="n">
        <v>110</v>
      </c>
      <c r="Y16" s="20" t="n">
        <v>12</v>
      </c>
      <c r="Z16" s="26" t="n">
        <v>33</v>
      </c>
      <c r="AA16" s="20" t="n">
        <v>140</v>
      </c>
    </row>
    <row r="17" customFormat="false" ht="13.5" hidden="false" customHeight="false" outlineLevel="0" collapsed="false">
      <c r="B17" s="27"/>
      <c r="C17" s="27"/>
      <c r="D17" s="29"/>
      <c r="E17" s="29"/>
      <c r="H17" s="25" t="n">
        <f aca="false">IF($B$23=I17,15,0)</f>
        <v>15</v>
      </c>
      <c r="I17" s="21" t="s">
        <v>33</v>
      </c>
      <c r="J17" s="20" t="n">
        <v>12</v>
      </c>
      <c r="K17" s="26" t="n">
        <v>20</v>
      </c>
      <c r="L17" s="20" t="n">
        <v>75</v>
      </c>
      <c r="M17" s="20" t="n">
        <v>12</v>
      </c>
      <c r="N17" s="26" t="n">
        <v>20</v>
      </c>
      <c r="O17" s="20" t="n">
        <v>85</v>
      </c>
      <c r="P17" s="20" t="n">
        <v>12</v>
      </c>
      <c r="Q17" s="26" t="n">
        <v>24</v>
      </c>
      <c r="R17" s="20" t="n">
        <v>90</v>
      </c>
      <c r="S17" s="20" t="n">
        <v>16</v>
      </c>
      <c r="T17" s="26" t="n">
        <v>27</v>
      </c>
      <c r="U17" s="20" t="n">
        <v>100</v>
      </c>
      <c r="V17" s="20" t="n">
        <v>16</v>
      </c>
      <c r="W17" s="26" t="n">
        <v>30</v>
      </c>
      <c r="X17" s="20" t="n">
        <v>120</v>
      </c>
      <c r="Y17" s="20" t="n">
        <v>16</v>
      </c>
      <c r="Z17" s="26" t="n">
        <v>33</v>
      </c>
      <c r="AA17" s="20" t="n">
        <v>150</v>
      </c>
    </row>
    <row r="18" customFormat="false" ht="12.75" hidden="false" customHeight="false" outlineLevel="0" collapsed="false">
      <c r="B18" s="27" t="s">
        <v>34</v>
      </c>
      <c r="C18" s="27"/>
      <c r="D18" s="28" t="n">
        <f aca="false">INDEX(datiUNI,$H$33,3+(3*$AB$33)-3)</f>
        <v>85</v>
      </c>
      <c r="E18" s="28"/>
      <c r="H18" s="25" t="n">
        <f aca="false">IF($B$23=I18,16,0)</f>
        <v>0</v>
      </c>
      <c r="I18" s="21" t="s">
        <v>35</v>
      </c>
      <c r="J18" s="20" t="n">
        <v>12</v>
      </c>
      <c r="K18" s="26" t="n">
        <v>20</v>
      </c>
      <c r="L18" s="20" t="n">
        <v>80</v>
      </c>
      <c r="M18" s="20" t="n">
        <v>16</v>
      </c>
      <c r="N18" s="26" t="n">
        <v>20</v>
      </c>
      <c r="O18" s="20" t="n">
        <v>85</v>
      </c>
      <c r="P18" s="20" t="n">
        <v>16</v>
      </c>
      <c r="Q18" s="26" t="n">
        <v>24</v>
      </c>
      <c r="R18" s="20" t="n">
        <v>95</v>
      </c>
      <c r="S18" s="20" t="n">
        <v>16</v>
      </c>
      <c r="T18" s="26" t="n">
        <v>30</v>
      </c>
      <c r="U18" s="20" t="n">
        <v>110</v>
      </c>
      <c r="V18" s="20" t="n">
        <v>16</v>
      </c>
      <c r="W18" s="26" t="n">
        <v>33</v>
      </c>
      <c r="X18" s="20" t="n">
        <v>130</v>
      </c>
      <c r="Y18" s="20" t="n">
        <v>16</v>
      </c>
      <c r="Z18" s="26" t="s">
        <v>36</v>
      </c>
      <c r="AA18" s="20" t="n">
        <v>165</v>
      </c>
    </row>
    <row r="19" customFormat="false" ht="13.5" hidden="false" customHeight="false" outlineLevel="0" collapsed="false">
      <c r="B19" s="27"/>
      <c r="C19" s="27"/>
      <c r="D19" s="28"/>
      <c r="E19" s="28"/>
      <c r="H19" s="25" t="n">
        <f aca="false">IF($B$23=I19,17,0)</f>
        <v>0</v>
      </c>
      <c r="I19" s="21" t="s">
        <v>37</v>
      </c>
      <c r="J19" s="20" t="n">
        <v>16</v>
      </c>
      <c r="K19" s="26" t="n">
        <v>20</v>
      </c>
      <c r="L19" s="20" t="n">
        <v>80</v>
      </c>
      <c r="M19" s="20" t="n">
        <v>16</v>
      </c>
      <c r="N19" s="26" t="n">
        <v>22</v>
      </c>
      <c r="O19" s="20" t="n">
        <v>85</v>
      </c>
      <c r="P19" s="20" t="n">
        <v>16</v>
      </c>
      <c r="Q19" s="26" t="n">
        <v>27</v>
      </c>
      <c r="R19" s="20" t="n">
        <v>105</v>
      </c>
      <c r="S19" s="20" t="n">
        <v>16</v>
      </c>
      <c r="T19" s="26" t="n">
        <v>33</v>
      </c>
      <c r="U19" s="20" t="n">
        <v>120</v>
      </c>
      <c r="V19" s="20" t="n">
        <v>16</v>
      </c>
      <c r="W19" s="26" t="s">
        <v>36</v>
      </c>
      <c r="X19" s="20" t="n">
        <v>140</v>
      </c>
      <c r="Y19" s="20" t="n">
        <v>16</v>
      </c>
      <c r="Z19" s="26" t="s">
        <v>36</v>
      </c>
      <c r="AA19" s="20" t="n">
        <v>175</v>
      </c>
    </row>
    <row r="20" customFormat="false" ht="13.5" hidden="false" customHeight="false" outlineLevel="0" collapsed="false">
      <c r="H20" s="25" t="n">
        <f aca="false">IF($B$23=I20,18,0)</f>
        <v>0</v>
      </c>
      <c r="I20" s="21" t="s">
        <v>38</v>
      </c>
      <c r="J20" s="20" t="n">
        <v>16</v>
      </c>
      <c r="K20" s="26" t="n">
        <v>20</v>
      </c>
      <c r="L20" s="20" t="n">
        <v>80</v>
      </c>
      <c r="M20" s="20" t="n">
        <v>20</v>
      </c>
      <c r="N20" s="26" t="n">
        <v>22</v>
      </c>
      <c r="O20" s="20" t="n">
        <v>85</v>
      </c>
      <c r="P20" s="20" t="n">
        <v>20</v>
      </c>
      <c r="Q20" s="26" t="n">
        <v>27</v>
      </c>
      <c r="R20" s="20" t="n">
        <v>105</v>
      </c>
      <c r="S20" s="20" t="n">
        <v>20</v>
      </c>
      <c r="T20" s="26" t="n">
        <v>33</v>
      </c>
      <c r="U20" s="20" t="n">
        <v>120</v>
      </c>
      <c r="V20" s="20" t="n">
        <v>20</v>
      </c>
      <c r="W20" s="26" t="s">
        <v>36</v>
      </c>
      <c r="X20" s="20" t="n">
        <v>140</v>
      </c>
      <c r="Y20" s="20" t="s">
        <v>8</v>
      </c>
      <c r="Z20" s="20" t="s">
        <v>8</v>
      </c>
      <c r="AA20" s="20" t="s">
        <v>8</v>
      </c>
    </row>
    <row r="21" customFormat="false" ht="12.75" hidden="false" customHeight="false" outlineLevel="0" collapsed="false">
      <c r="B21" s="30" t="s">
        <v>7</v>
      </c>
      <c r="C21" s="30"/>
      <c r="D21" s="30"/>
      <c r="E21" s="30"/>
      <c r="H21" s="25" t="n">
        <f aca="false">IF($B$23=I21,19,0)</f>
        <v>0</v>
      </c>
      <c r="I21" s="21" t="s">
        <v>39</v>
      </c>
      <c r="J21" s="20" t="n">
        <v>20</v>
      </c>
      <c r="K21" s="26" t="n">
        <v>20</v>
      </c>
      <c r="L21" s="20" t="n">
        <v>80</v>
      </c>
      <c r="M21" s="20" t="n">
        <v>20</v>
      </c>
      <c r="N21" s="26" t="n">
        <v>22</v>
      </c>
      <c r="O21" s="20" t="n">
        <v>90</v>
      </c>
      <c r="P21" s="20" t="n">
        <v>20</v>
      </c>
      <c r="Q21" s="26" t="n">
        <v>30</v>
      </c>
      <c r="R21" s="20" t="n">
        <v>110</v>
      </c>
      <c r="S21" s="20" t="n">
        <v>20</v>
      </c>
      <c r="T21" s="26" t="n">
        <v>33</v>
      </c>
      <c r="U21" s="20" t="n">
        <v>120</v>
      </c>
      <c r="V21" s="20" t="n">
        <v>20</v>
      </c>
      <c r="W21" s="26" t="s">
        <v>40</v>
      </c>
      <c r="X21" s="20" t="n">
        <v>150</v>
      </c>
      <c r="Y21" s="20" t="s">
        <v>8</v>
      </c>
      <c r="Z21" s="20" t="s">
        <v>8</v>
      </c>
      <c r="AA21" s="20" t="s">
        <v>8</v>
      </c>
    </row>
    <row r="22" customFormat="false" ht="12.75" hidden="false" customHeight="false" outlineLevel="0" collapsed="false">
      <c r="B22" s="31" t="s">
        <v>9</v>
      </c>
      <c r="C22" s="31"/>
      <c r="D22" s="32" t="s">
        <v>10</v>
      </c>
      <c r="E22" s="32"/>
      <c r="H22" s="25" t="n">
        <f aca="false">IF($B$23=I22,20,0)</f>
        <v>0</v>
      </c>
      <c r="I22" s="21" t="s">
        <v>41</v>
      </c>
      <c r="J22" s="20" t="n">
        <v>20</v>
      </c>
      <c r="K22" s="26" t="n">
        <v>22</v>
      </c>
      <c r="L22" s="20" t="n">
        <v>85</v>
      </c>
      <c r="M22" s="20" t="n">
        <v>20</v>
      </c>
      <c r="N22" s="26" t="n">
        <v>27</v>
      </c>
      <c r="O22" s="20" t="n">
        <v>95</v>
      </c>
      <c r="P22" s="20" t="n">
        <v>20</v>
      </c>
      <c r="Q22" s="26" t="n">
        <v>33</v>
      </c>
      <c r="R22" s="20" t="n">
        <v>115</v>
      </c>
      <c r="S22" s="20" t="n">
        <v>20</v>
      </c>
      <c r="T22" s="26" t="s">
        <v>36</v>
      </c>
      <c r="U22" s="20" t="n">
        <v>140</v>
      </c>
      <c r="V22" s="20" t="n">
        <v>20</v>
      </c>
      <c r="W22" s="26" t="s">
        <v>42</v>
      </c>
      <c r="X22" s="20" t="n">
        <v>170</v>
      </c>
      <c r="Y22" s="20" t="s">
        <v>8</v>
      </c>
      <c r="Z22" s="20" t="s">
        <v>8</v>
      </c>
      <c r="AA22" s="20" t="s">
        <v>8</v>
      </c>
    </row>
    <row r="23" customFormat="false" ht="16.5" hidden="false" customHeight="false" outlineLevel="0" collapsed="false">
      <c r="B23" s="33" t="s">
        <v>33</v>
      </c>
      <c r="C23" s="33"/>
      <c r="D23" s="15" t="s">
        <v>13</v>
      </c>
      <c r="E23" s="15"/>
      <c r="H23" s="25" t="n">
        <f aca="false">IF($B$23=I23,21,0)</f>
        <v>0</v>
      </c>
      <c r="I23" s="21" t="s">
        <v>43</v>
      </c>
      <c r="J23" s="20" t="n">
        <v>24</v>
      </c>
      <c r="K23" s="26" t="n">
        <v>22</v>
      </c>
      <c r="L23" s="20" t="n">
        <v>85</v>
      </c>
      <c r="M23" s="20" t="n">
        <v>24</v>
      </c>
      <c r="N23" s="26" t="n">
        <v>27</v>
      </c>
      <c r="O23" s="20" t="n">
        <v>100</v>
      </c>
      <c r="P23" s="20" t="n">
        <v>24</v>
      </c>
      <c r="Q23" s="26" t="n">
        <v>33</v>
      </c>
      <c r="R23" s="20" t="n">
        <v>115</v>
      </c>
      <c r="S23" s="20" t="n">
        <v>24</v>
      </c>
      <c r="T23" s="26" t="s">
        <v>40</v>
      </c>
      <c r="U23" s="20" t="n">
        <v>150</v>
      </c>
      <c r="V23" s="20" t="n">
        <v>24</v>
      </c>
      <c r="W23" s="26" t="s">
        <v>42</v>
      </c>
      <c r="X23" s="20" t="n">
        <v>180</v>
      </c>
      <c r="Y23" s="20" t="s">
        <v>8</v>
      </c>
      <c r="Z23" s="20" t="s">
        <v>8</v>
      </c>
      <c r="AA23" s="20" t="s">
        <v>8</v>
      </c>
    </row>
    <row r="24" customFormat="false" ht="12.75" hidden="false" customHeight="false" outlineLevel="0" collapsed="false">
      <c r="H24" s="25" t="n">
        <f aca="false">IF($B$23=I24,22,0)</f>
        <v>0</v>
      </c>
      <c r="I24" s="21" t="s">
        <v>44</v>
      </c>
      <c r="J24" s="20" t="n">
        <v>24</v>
      </c>
      <c r="K24" s="26" t="n">
        <v>27</v>
      </c>
      <c r="L24" s="20" t="n">
        <v>90</v>
      </c>
      <c r="M24" s="20" t="n">
        <v>24</v>
      </c>
      <c r="N24" s="26" t="n">
        <v>30</v>
      </c>
      <c r="O24" s="20" t="n">
        <v>105</v>
      </c>
      <c r="P24" s="20" t="n">
        <v>24</v>
      </c>
      <c r="Q24" s="26" t="s">
        <v>36</v>
      </c>
      <c r="R24" s="20" t="n">
        <v>135</v>
      </c>
      <c r="S24" s="20" t="n">
        <v>24</v>
      </c>
      <c r="T24" s="26" t="s">
        <v>42</v>
      </c>
      <c r="U24" s="20" t="n">
        <v>150</v>
      </c>
      <c r="V24" s="20" t="n">
        <v>24</v>
      </c>
      <c r="W24" s="26" t="s">
        <v>45</v>
      </c>
      <c r="X24" s="20" t="n">
        <v>200</v>
      </c>
      <c r="Y24" s="20" t="s">
        <v>8</v>
      </c>
      <c r="Z24" s="20" t="s">
        <v>8</v>
      </c>
      <c r="AA24" s="20" t="s">
        <v>8</v>
      </c>
    </row>
    <row r="25" customFormat="false" ht="12.75" hidden="false" customHeight="false" outlineLevel="0" collapsed="false">
      <c r="H25" s="25" t="n">
        <f aca="false">IF($B$23=I25,23,0)</f>
        <v>0</v>
      </c>
      <c r="I25" s="21" t="s">
        <v>46</v>
      </c>
      <c r="J25" s="20" t="n">
        <v>24</v>
      </c>
      <c r="K25" s="26" t="n">
        <v>27</v>
      </c>
      <c r="L25" s="20" t="n">
        <v>95</v>
      </c>
      <c r="M25" s="20" t="n">
        <v>28</v>
      </c>
      <c r="N25" s="26" t="n">
        <v>30</v>
      </c>
      <c r="O25" s="20" t="n">
        <v>110</v>
      </c>
      <c r="P25" s="20" t="n">
        <v>28</v>
      </c>
      <c r="Q25" s="26" t="s">
        <v>36</v>
      </c>
      <c r="R25" s="20" t="n">
        <v>135</v>
      </c>
      <c r="S25" s="20" t="n">
        <v>28</v>
      </c>
      <c r="T25" s="26" t="s">
        <v>42</v>
      </c>
      <c r="U25" s="20" t="n">
        <v>170</v>
      </c>
      <c r="V25" s="20" t="n">
        <v>28</v>
      </c>
      <c r="W25" s="26" t="s">
        <v>45</v>
      </c>
      <c r="X25" s="20" t="n">
        <v>210</v>
      </c>
      <c r="Y25" s="20" t="s">
        <v>8</v>
      </c>
      <c r="Z25" s="20" t="s">
        <v>8</v>
      </c>
      <c r="AA25" s="20" t="s">
        <v>8</v>
      </c>
    </row>
    <row r="26" customFormat="false" ht="12.75" hidden="false" customHeight="false" outlineLevel="0" collapsed="false">
      <c r="H26" s="25" t="n">
        <f aca="false">IF($B$23=I26,24,0)</f>
        <v>0</v>
      </c>
      <c r="I26" s="21" t="s">
        <v>47</v>
      </c>
      <c r="J26" s="20" t="n">
        <v>28</v>
      </c>
      <c r="K26" s="26" t="n">
        <v>27</v>
      </c>
      <c r="L26" s="20" t="n">
        <v>95</v>
      </c>
      <c r="M26" s="20" t="n">
        <v>28</v>
      </c>
      <c r="N26" s="26" t="n">
        <v>33</v>
      </c>
      <c r="O26" s="20" t="n">
        <v>115</v>
      </c>
      <c r="P26" s="20" t="n">
        <v>28</v>
      </c>
      <c r="Q26" s="26" t="s">
        <v>40</v>
      </c>
      <c r="R26" s="20" t="n">
        <v>140</v>
      </c>
      <c r="S26" s="20" t="n">
        <v>28</v>
      </c>
      <c r="T26" s="26" t="s">
        <v>45</v>
      </c>
      <c r="U26" s="20" t="n">
        <v>180</v>
      </c>
      <c r="V26" s="20" t="n">
        <v>28</v>
      </c>
      <c r="W26" s="26" t="s">
        <v>45</v>
      </c>
      <c r="X26" s="20" t="n">
        <v>220</v>
      </c>
      <c r="Y26" s="20" t="s">
        <v>8</v>
      </c>
      <c r="Z26" s="20" t="s">
        <v>8</v>
      </c>
      <c r="AA26" s="20" t="s">
        <v>8</v>
      </c>
    </row>
    <row r="27" customFormat="false" ht="12.75" hidden="false" customHeight="false" outlineLevel="0" collapsed="false">
      <c r="H27" s="25" t="n">
        <f aca="false">IF($B$23=I27,25,0)</f>
        <v>0</v>
      </c>
      <c r="I27" s="21" t="s">
        <v>48</v>
      </c>
      <c r="J27" s="20" t="n">
        <v>32</v>
      </c>
      <c r="K27" s="26" t="n">
        <v>30</v>
      </c>
      <c r="L27" s="20" t="n">
        <v>100</v>
      </c>
      <c r="M27" s="20" t="n">
        <v>32</v>
      </c>
      <c r="N27" s="26" t="s">
        <v>36</v>
      </c>
      <c r="O27" s="20" t="n">
        <v>125</v>
      </c>
      <c r="P27" s="20" t="n">
        <v>32</v>
      </c>
      <c r="Q27" s="26" t="s">
        <v>42</v>
      </c>
      <c r="R27" s="20" t="n">
        <v>160</v>
      </c>
      <c r="S27" s="20" t="s">
        <v>8</v>
      </c>
      <c r="T27" s="20" t="s">
        <v>8</v>
      </c>
      <c r="U27" s="20" t="s">
        <v>8</v>
      </c>
      <c r="V27" s="20" t="s">
        <v>8</v>
      </c>
      <c r="W27" s="20" t="s">
        <v>8</v>
      </c>
      <c r="X27" s="20" t="s">
        <v>8</v>
      </c>
      <c r="Y27" s="20" t="s">
        <v>8</v>
      </c>
      <c r="Z27" s="20" t="s">
        <v>8</v>
      </c>
      <c r="AA27" s="20" t="s">
        <v>8</v>
      </c>
    </row>
    <row r="28" customFormat="false" ht="12.75" hidden="false" customHeight="false" outlineLevel="0" collapsed="false">
      <c r="H28" s="25" t="n">
        <f aca="false">IF($B$23=I28,26,0)</f>
        <v>0</v>
      </c>
      <c r="I28" s="21" t="s">
        <v>49</v>
      </c>
      <c r="J28" s="20" t="n">
        <v>36</v>
      </c>
      <c r="K28" s="26" t="n">
        <v>33</v>
      </c>
      <c r="L28" s="20" t="n">
        <v>110</v>
      </c>
      <c r="M28" s="20" t="n">
        <v>36</v>
      </c>
      <c r="N28" s="26" t="s">
        <v>40</v>
      </c>
      <c r="O28" s="20" t="n">
        <v>135</v>
      </c>
      <c r="P28" s="20" t="n">
        <v>36</v>
      </c>
      <c r="Q28" s="26" t="s">
        <v>42</v>
      </c>
      <c r="R28" s="20" t="n">
        <v>165</v>
      </c>
      <c r="S28" s="20" t="s">
        <v>8</v>
      </c>
      <c r="T28" s="20" t="s">
        <v>8</v>
      </c>
      <c r="U28" s="20" t="s">
        <v>8</v>
      </c>
      <c r="V28" s="20" t="s">
        <v>8</v>
      </c>
      <c r="W28" s="20" t="s">
        <v>8</v>
      </c>
      <c r="X28" s="20" t="s">
        <v>8</v>
      </c>
      <c r="Y28" s="20" t="s">
        <v>8</v>
      </c>
      <c r="Z28" s="20" t="s">
        <v>8</v>
      </c>
      <c r="AA28" s="20" t="s">
        <v>8</v>
      </c>
    </row>
    <row r="29" customFormat="false" ht="12.75" hidden="false" customHeight="false" outlineLevel="0" collapsed="false">
      <c r="H29" s="25" t="n">
        <f aca="false">IF($B$23=I29,27,0)</f>
        <v>0</v>
      </c>
      <c r="I29" s="21" t="s">
        <v>50</v>
      </c>
      <c r="J29" s="20" t="n">
        <v>40</v>
      </c>
      <c r="K29" s="26" t="n">
        <v>33</v>
      </c>
      <c r="L29" s="20" t="n">
        <v>115</v>
      </c>
      <c r="M29" s="20" t="n">
        <v>40</v>
      </c>
      <c r="N29" s="26" t="s">
        <v>42</v>
      </c>
      <c r="O29" s="20" t="n">
        <v>150</v>
      </c>
      <c r="P29" s="20" t="n">
        <v>40</v>
      </c>
      <c r="Q29" s="26" t="s">
        <v>45</v>
      </c>
      <c r="R29" s="20" t="n">
        <v>185</v>
      </c>
      <c r="S29" s="20" t="s">
        <v>8</v>
      </c>
      <c r="T29" s="20" t="s">
        <v>8</v>
      </c>
      <c r="U29" s="20" t="s">
        <v>8</v>
      </c>
      <c r="V29" s="20" t="s">
        <v>8</v>
      </c>
      <c r="W29" s="20" t="s">
        <v>8</v>
      </c>
      <c r="X29" s="20" t="s">
        <v>8</v>
      </c>
      <c r="Y29" s="20" t="s">
        <v>8</v>
      </c>
      <c r="Z29" s="20" t="s">
        <v>8</v>
      </c>
      <c r="AA29" s="20" t="s">
        <v>8</v>
      </c>
    </row>
    <row r="30" customFormat="false" ht="12.75" hidden="false" customHeight="false" outlineLevel="0" collapsed="false">
      <c r="H30" s="25" t="n">
        <f aca="false">IF($B$23=I30,28,0)</f>
        <v>0</v>
      </c>
      <c r="I30" s="21" t="s">
        <v>51</v>
      </c>
      <c r="J30" s="20" t="n">
        <v>44</v>
      </c>
      <c r="K30" s="26" t="s">
        <v>36</v>
      </c>
      <c r="L30" s="20" t="n">
        <v>120</v>
      </c>
      <c r="M30" s="20" t="n">
        <v>44</v>
      </c>
      <c r="N30" s="26" t="s">
        <v>42</v>
      </c>
      <c r="O30" s="20" t="n">
        <v>160</v>
      </c>
      <c r="P30" s="20" t="n">
        <v>44</v>
      </c>
      <c r="Q30" s="26" t="s">
        <v>45</v>
      </c>
      <c r="R30" s="20" t="n">
        <v>195</v>
      </c>
      <c r="S30" s="20" t="s">
        <v>8</v>
      </c>
      <c r="T30" s="20" t="s">
        <v>8</v>
      </c>
      <c r="U30" s="20" t="s">
        <v>8</v>
      </c>
      <c r="V30" s="20" t="s">
        <v>8</v>
      </c>
      <c r="W30" s="20" t="s">
        <v>8</v>
      </c>
      <c r="X30" s="20" t="s">
        <v>8</v>
      </c>
      <c r="Y30" s="20" t="s">
        <v>8</v>
      </c>
      <c r="Z30" s="20" t="s">
        <v>8</v>
      </c>
      <c r="AA30" s="20" t="s">
        <v>8</v>
      </c>
    </row>
    <row r="31" customFormat="false" ht="12.75" hidden="false" customHeight="false" outlineLevel="0" collapsed="false">
      <c r="H31" s="25" t="n">
        <f aca="false">IF($B$23=I31,29,0)</f>
        <v>0</v>
      </c>
      <c r="I31" s="21" t="s">
        <v>52</v>
      </c>
      <c r="J31" s="20" t="n">
        <v>48</v>
      </c>
      <c r="K31" s="26" t="s">
        <v>40</v>
      </c>
      <c r="L31" s="20" t="n">
        <v>130</v>
      </c>
      <c r="M31" s="20" t="n">
        <v>48</v>
      </c>
      <c r="N31" s="26" t="s">
        <v>42</v>
      </c>
      <c r="O31" s="20" t="n">
        <v>170</v>
      </c>
      <c r="P31" s="20" t="n">
        <v>48</v>
      </c>
      <c r="Q31" s="26" t="s">
        <v>53</v>
      </c>
      <c r="R31" s="20" t="n">
        <v>205</v>
      </c>
      <c r="S31" s="20" t="s">
        <v>8</v>
      </c>
      <c r="T31" s="20" t="s">
        <v>8</v>
      </c>
      <c r="U31" s="20" t="s">
        <v>8</v>
      </c>
      <c r="V31" s="20" t="s">
        <v>8</v>
      </c>
      <c r="W31" s="20" t="s">
        <v>8</v>
      </c>
      <c r="X31" s="20" t="s">
        <v>8</v>
      </c>
      <c r="Y31" s="20" t="s">
        <v>8</v>
      </c>
      <c r="Z31" s="20" t="s">
        <v>8</v>
      </c>
      <c r="AA31" s="20" t="s">
        <v>8</v>
      </c>
    </row>
    <row r="32" customFormat="false" ht="12.75" hidden="false" customHeight="false" outlineLevel="0" collapsed="false">
      <c r="H32" s="25"/>
    </row>
    <row r="33" customFormat="false" ht="12.75" hidden="false" customHeight="false" outlineLevel="0" collapsed="false">
      <c r="H33" s="34" t="n">
        <f aca="false">SUM(H3:H31)</f>
        <v>15</v>
      </c>
      <c r="I33" s="35" t="s">
        <v>11</v>
      </c>
      <c r="J33" s="36" t="n">
        <f aca="false">IF($D$23=J1,1,0)</f>
        <v>0</v>
      </c>
      <c r="K33" s="36"/>
      <c r="L33" s="36"/>
      <c r="M33" s="36" t="n">
        <f aca="false">IF($D$23=M1,2,0)</f>
        <v>2</v>
      </c>
      <c r="N33" s="36"/>
      <c r="O33" s="36"/>
      <c r="P33" s="36" t="n">
        <f aca="false">IF($D$23=P1,3,0)</f>
        <v>0</v>
      </c>
      <c r="Q33" s="36"/>
      <c r="R33" s="36"/>
      <c r="S33" s="36" t="n">
        <f aca="false">IF($D$23=S1,4,0)</f>
        <v>0</v>
      </c>
      <c r="T33" s="36"/>
      <c r="U33" s="36"/>
      <c r="V33" s="36" t="n">
        <f aca="false">IF($D$23=V1,5,0)</f>
        <v>0</v>
      </c>
      <c r="W33" s="36"/>
      <c r="X33" s="36"/>
      <c r="Y33" s="36" t="n">
        <f aca="false">IF($D$23=Y1,6,0)</f>
        <v>0</v>
      </c>
      <c r="Z33" s="36"/>
      <c r="AA33" s="36"/>
      <c r="AB33" s="37" t="n">
        <f aca="false">SUM(J33:X33)</f>
        <v>2</v>
      </c>
    </row>
  </sheetData>
  <sheetProtection sheet="true" password="8eed" objects="true" scenarios="true"/>
  <mergeCells count="17">
    <mergeCell ref="J1:L1"/>
    <mergeCell ref="M1:O1"/>
    <mergeCell ref="P1:R1"/>
    <mergeCell ref="S1:U1"/>
    <mergeCell ref="V1:X1"/>
    <mergeCell ref="Y1:AA1"/>
    <mergeCell ref="B14:C15"/>
    <mergeCell ref="D14:E15"/>
    <mergeCell ref="B16:C17"/>
    <mergeCell ref="D16:E17"/>
    <mergeCell ref="B18:C19"/>
    <mergeCell ref="D18:E19"/>
    <mergeCell ref="B21:E21"/>
    <mergeCell ref="B22:C22"/>
    <mergeCell ref="D22:E22"/>
    <mergeCell ref="B23:C23"/>
    <mergeCell ref="D23:E23"/>
  </mergeCells>
  <dataValidations count="3">
    <dataValidation allowBlank="false" errorStyle="stop" operator="between" showDropDown="false" showErrorMessage="true" showInputMessage="false" sqref="E21" type="list">
      <formula1>$J$1:$Y$1</formula1>
      <formula2>0</formula2>
    </dataValidation>
    <dataValidation allowBlank="true" errorStyle="stop" operator="between" showDropDown="false" showErrorMessage="true" showInputMessage="false" sqref="B23:C23" type="list">
      <formula1>$I$3:$I$31</formula1>
      <formula2>0</formula2>
    </dataValidation>
    <dataValidation allowBlank="true" errorStyle="stop" operator="between" showDropDown="false" showErrorMessage="true" showInputMessage="false" sqref="D23:E23" type="list">
      <formula1>$J$1:$X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0:39:53Z</dcterms:created>
  <dc:creator>Mauro Attili</dc:creator>
  <dc:description/>
  <dc:language>en-US</dc:language>
  <cp:lastModifiedBy>jgimenez</cp:lastModifiedBy>
  <cp:lastPrinted>2003-09-09T14:19:06Z</cp:lastPrinted>
  <dcterms:modified xsi:type="dcterms:W3CDTF">2007-12-04T15:04:44Z</dcterms:modified>
  <cp:revision>0</cp:revision>
  <dc:subject>Tools Interni</dc:subject>
  <dc:title>Bulloneria accoppiamento flange</dc:title>
</cp:coreProperties>
</file>