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rmativa" sheetId="1" state="visible" r:id="rId2"/>
    <sheet name="Características químicas" sheetId="2" state="visible" r:id="rId3"/>
    <sheet name="Características mecánicas" sheetId="3" state="visible" r:id="rId4"/>
    <sheet name="Perfiles" sheetId="4" state="visible" r:id="rId5"/>
    <sheet name="Perfiles IPE" sheetId="5" state="visible" r:id="rId6"/>
    <sheet name="Perfiles IPN" sheetId="6" state="visible" r:id="rId7"/>
    <sheet name="Perfiles HEA" sheetId="7" state="visible" r:id="rId8"/>
    <sheet name="Perfiles HEB" sheetId="8" state="visible" r:id="rId9"/>
    <sheet name="Perfiles HEM" sheetId="9" state="visible" r:id="rId10"/>
    <sheet name="Perfiles UPN" sheetId="10" state="visible" r:id="rId11"/>
    <sheet name="Perfiles angulares" sheetId="11" state="visible" r:id="rId12"/>
    <sheet name="Perfiles angulares lados desig." sheetId="12" state="visible" r:id="rId13"/>
    <sheet name="Barras corrugadas" sheetId="13" state="visible" r:id="rId14"/>
  </sheets>
  <definedNames>
    <definedName function="false" hidden="false" localSheetId="0" name="_xlnm.Print_Area" vbProcedure="false">Normativa!$1:$65536</definedName>
    <definedName function="false" hidden="false" localSheetId="0" name="TABLE" vbProcedure="false">Normativa!$A$3:$M$44</definedName>
    <definedName function="false" hidden="false" localSheetId="0" name="TABLE_10" vbProcedure="false">#REF!</definedName>
    <definedName function="false" hidden="false" localSheetId="0" name="TABLE_11" vbProcedure="false">'Características mecánicas'!$A$7:$L$29</definedName>
    <definedName function="false" hidden="false" localSheetId="0" name="TABLE_2" vbProcedure="false">Normativa!$B$50:$L$90</definedName>
    <definedName function="false" hidden="false" localSheetId="0" name="TABLE_3" vbProcedure="false">Normativa!$B$92:$B$92</definedName>
    <definedName function="false" hidden="false" localSheetId="0" name="TABLE_4" vbProcedure="false">Normativa!$B$92:$B$92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'Características químicas'!$C$64:$C$65</definedName>
    <definedName function="false" hidden="false" localSheetId="1" name="TABLE_11" vbProcedure="false">'Características mecánicas'!$A$7:$L$29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'Características químicas'!$A$7:$M$26</definedName>
    <definedName function="false" hidden="false" localSheetId="1" name="TABLE_6" vbProcedure="false">'Características químicas'!$A$28:$A$36</definedName>
    <definedName function="false" hidden="false" localSheetId="1" name="TABLE_7" vbProcedure="false">'Características químicas'!$A$32:$A$34</definedName>
    <definedName function="false" hidden="false" localSheetId="1" name="TABLE_8" vbProcedure="false">'Características químicas'!$C$47:$C$47</definedName>
    <definedName function="false" hidden="false" localSheetId="1" name="TABLE_9" vbProcedure="false">'Características químicas'!$C$47:$K$62</definedName>
    <definedName function="false" hidden="false" localSheetId="2" name="TABLE" vbProcedure="false">'Características mecánicas'!$M$7:$AA$29</definedName>
    <definedName function="false" hidden="false" localSheetId="2" name="TABLE_2" vbProcedure="false">'Características mecánicas'!$A$32:$A$36</definedName>
    <definedName function="false" hidden="false" localSheetId="4" name="TABLE" vbProcedure="false">'Perfiles IPE'!$A$3:$O$6</definedName>
    <definedName function="false" hidden="false" localSheetId="4" name="TABLE_2" vbProcedure="false">'Perfiles IPE'!$A$7:$O$24</definedName>
    <definedName function="false" hidden="false" localSheetId="4" name="TABLE_3" vbProcedure="false">'Perfiles IPE'!$B$7:$O$24</definedName>
    <definedName function="false" hidden="false" localSheetId="5" name="TABLE" vbProcedure="false">'Perfiles IPN'!$A$3:$O$6</definedName>
    <definedName function="false" hidden="false" localSheetId="5" name="TABLE_2" vbProcedure="false">'Perfiles IPN'!$A$7:$O$27</definedName>
    <definedName function="false" hidden="false" localSheetId="6" name="TABLE" vbProcedure="false">'Perfiles HEA'!$A$3:$O$6</definedName>
    <definedName function="false" hidden="false" localSheetId="6" name="TABLE_2" vbProcedure="false">'Perfiles HEA'!$A$7:$O$23</definedName>
    <definedName function="false" hidden="false" localSheetId="6" name="TABLE_3" vbProcedure="false">'Perfiles HEA'!$B$7:$O$23</definedName>
    <definedName function="false" hidden="false" localSheetId="6" name="TABLE_4" vbProcedure="false">'Perfiles HEA'!$A$24:$N$30</definedName>
    <definedName function="false" hidden="false" localSheetId="6" name="TABLE_5" vbProcedure="false">#REF!</definedName>
    <definedName function="false" hidden="false" localSheetId="7" name="TABLE" vbProcedure="false">'Perfiles HEB'!$A$3:$O$6</definedName>
    <definedName function="false" hidden="false" localSheetId="7" name="TABLE_2" vbProcedure="false">'Perfiles HEB'!$A$7:$O$23</definedName>
    <definedName function="false" hidden="false" localSheetId="7" name="TABLE_3" vbProcedure="false">'Perfiles HEB'!$B$7:$O$23</definedName>
    <definedName function="false" hidden="false" localSheetId="7" name="TABLE_4" vbProcedure="false">'Perfiles HEB'!$A$24:$N$30</definedName>
    <definedName function="false" hidden="false" localSheetId="7" name="TABLE_5" vbProcedure="false">#REF!</definedName>
    <definedName function="false" hidden="false" localSheetId="7" name="TABLE_6" vbProcedure="false">'Perfiles HEB'!$C$7:$O$23</definedName>
    <definedName function="false" hidden="false" localSheetId="7" name="TABLE_7" vbProcedure="false">#REF!</definedName>
    <definedName function="false" hidden="false" localSheetId="8" name="TABLE" vbProcedure="false">'Perfiles HEM'!$A$3:$O$6</definedName>
    <definedName function="false" hidden="false" localSheetId="8" name="TABLE_2" vbProcedure="false">'Perfiles HEM'!$A$7:$O$23</definedName>
    <definedName function="false" hidden="false" localSheetId="8" name="TABLE_3" vbProcedure="false">'Perfiles HEM'!$B$7:$O$23</definedName>
    <definedName function="false" hidden="false" localSheetId="8" name="TABLE_4" vbProcedure="false">'Perfiles HEM'!$A$24:$N$30</definedName>
    <definedName function="false" hidden="false" localSheetId="8" name="TABLE_5" vbProcedure="false">#REF!</definedName>
    <definedName function="false" hidden="false" localSheetId="8" name="TABLE_6" vbProcedure="false">'Perfiles HEM'!$C$7:$O$23</definedName>
    <definedName function="false" hidden="false" localSheetId="8" name="TABLE_7" vbProcedure="false">#REF!</definedName>
    <definedName function="false" hidden="false" localSheetId="8" name="TABLE_8" vbProcedure="false">#REF!</definedName>
    <definedName function="false" hidden="false" localSheetId="9" name="TABLE" vbProcedure="false">'Perfiles UPN'!$A$3:$P$6</definedName>
    <definedName function="false" hidden="false" localSheetId="9" name="TABLE_2" vbProcedure="false">'Perfiles UPN'!$A$7:$P$18</definedName>
    <definedName function="false" hidden="false" localSheetId="9" name="TABLE_3" vbProcedure="false">'Perfiles UPN'!$B$7:$P$18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'Perfiles UPN'!$C$7:$P$18</definedName>
    <definedName function="false" hidden="false" localSheetId="9" name="TABLE_7" vbProcedure="false">#REF!</definedName>
    <definedName function="false" hidden="false" localSheetId="9" name="TABLE_8" vbProcedure="false">#REF!</definedName>
    <definedName function="false" hidden="false" localSheetId="9" name="TABLE_9" vbProcedure="false">'Perfiles UPN'!$B$7:$P$18</definedName>
    <definedName function="false" hidden="false" localSheetId="10" name="TABLE" vbProcedure="false">'Perfiles angulares'!$A$3:$M$6</definedName>
    <definedName function="false" hidden="false" localSheetId="10" name="TABLE_10" vbProcedure="false">#REF!</definedName>
    <definedName function="false" hidden="false" localSheetId="10" name="TABLE_11" vbProcedure="false">#REF!</definedName>
    <definedName function="false" hidden="false" localSheetId="10" name="TABLE_12" vbProcedure="false">'Perfiles angulares'!$A$53:$S$59</definedName>
    <definedName function="false" hidden="false" localSheetId="10" name="TABLE_13" vbProcedure="false">'Perfiles angulares'!$A$61:$A$62</definedName>
    <definedName function="false" hidden="false" localSheetId="10" name="TABLE_2" vbProcedure="false">'Perfiles angulares'!$A$7:$M$23</definedName>
    <definedName function="false" hidden="false" localSheetId="10" name="TABLE_3" vbProcedure="false">'Perfiles angulares'!$B$7:$M$23</definedName>
    <definedName function="false" hidden="false" localSheetId="10" name="TABLE_4" vbProcedure="false">'Perfiles angulares'!$A$24:$L$25</definedName>
    <definedName function="false" hidden="false" localSheetId="10" name="TABLE_5" vbProcedure="false">#REF!</definedName>
    <definedName function="false" hidden="false" localSheetId="10" name="TABLE_6" vbProcedure="false">'Perfiles angulares'!$C$7:$M$23</definedName>
    <definedName function="false" hidden="false" localSheetId="10" name="TABLE_7" vbProcedure="false">#REF!</definedName>
    <definedName function="false" hidden="false" localSheetId="10" name="TABLE_8" vbProcedure="false">#REF!</definedName>
    <definedName function="false" hidden="false" localSheetId="10" name="TABLE_9" vbProcedure="false">'Perfiles angulares'!$B$7:$M$25</definedName>
    <definedName function="false" hidden="false" localSheetId="11" name="TABLE" vbProcedure="false">'Perfiles angulares lados desig.'!$A$3:$M$6</definedName>
    <definedName function="false" hidden="false" localSheetId="11" name="TABLE_10" vbProcedure="false">#REF!</definedName>
    <definedName function="false" hidden="false" localSheetId="11" name="TABLE_11" vbProcedure="false">#REF!</definedName>
    <definedName function="false" hidden="false" localSheetId="11" name="TABLE_12" vbProcedure="false">'Perfiles angulares lados desig.'!$A$53:$S$59</definedName>
    <definedName function="false" hidden="false" localSheetId="11" name="TABLE_13" vbProcedure="false">'Perfiles angulares lados desig.'!$A$61:$A$62</definedName>
    <definedName function="false" hidden="false" localSheetId="11" name="TABLE_2" vbProcedure="false">'Perfiles angulares lados desig.'!$A$7:$M$23</definedName>
    <definedName function="false" hidden="false" localSheetId="11" name="TABLE_3" vbProcedure="false">'Perfiles angulares lados desig.'!$B$7:$M$23</definedName>
    <definedName function="false" hidden="false" localSheetId="11" name="TABLE_4" vbProcedure="false">'Perfiles angulares lados desig.'!$A$24:$L$25</definedName>
    <definedName function="false" hidden="false" localSheetId="11" name="TABLE_5" vbProcedure="false">#REF!</definedName>
    <definedName function="false" hidden="false" localSheetId="11" name="TABLE_6" vbProcedure="false">'Perfiles angulares lados desig.'!$C$7:$M$23</definedName>
    <definedName function="false" hidden="false" localSheetId="11" name="TABLE_7" vbProcedure="false">#REF!</definedName>
    <definedName function="false" hidden="false" localSheetId="11" name="TABLE_8" vbProcedure="false">#REF!</definedName>
    <definedName function="false" hidden="false" localSheetId="11" name="TABLE_9" vbProcedure="false">'Perfiles angulares lados desig.'!$B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5</xdr:rowOff>
              </xdr:from>
              <xdr:to>
                <xdr:col>3</xdr:col>
                <xdr:colOff>-6</xdr:colOff>
                <xdr:row>1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</xdr:row>
                <xdr:rowOff>3</xdr:rowOff>
              </xdr:from>
              <xdr:to>
                <xdr:col>3</xdr:col>
                <xdr:colOff>29</xdr:colOff>
                <xdr:row>14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spesor del 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3</xdr:rowOff>
              </xdr:from>
              <xdr:to>
                <xdr:col>4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spesor del 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7</xdr:row>
                <xdr:rowOff>11</xdr:rowOff>
              </xdr:from>
              <xdr:to>
                <xdr:col>4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Ra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</xdr:row>
                <xdr:rowOff>15</xdr:rowOff>
              </xdr:from>
              <xdr:to>
                <xdr:col>3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1</xdr:rowOff>
              </xdr:from>
              <xdr:to>
                <xdr:col>5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5</xdr:rowOff>
              </xdr:from>
              <xdr:to>
                <xdr:col>9</xdr:col>
                <xdr:colOff>11</xdr:colOff>
                <xdr:row>27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5</xdr:rowOff>
              </xdr:from>
              <xdr:to>
                <xdr:col>8</xdr:col>
                <xdr:colOff>43</xdr:colOff>
                <xdr:row>2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5</xdr:rowOff>
              </xdr:from>
              <xdr:to>
                <xdr:col>8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5</xdr:rowOff>
              </xdr:from>
              <xdr:to>
                <xdr:col>9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5</xdr:rowOff>
              </xdr:from>
              <xdr:to>
                <xdr:col>8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5</xdr:rowOff>
              </xdr:from>
              <xdr:to>
                <xdr:col>8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10</xdr:colOff>
                <xdr:row>54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Espesor del alma y radio i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6</xdr:col>
                <xdr:colOff>16</xdr:colOff>
                <xdr:row>58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Espesor del 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4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Radio ex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5</xdr:rowOff>
              </xdr:from>
              <xdr:to>
                <xdr:col>4</xdr:col>
                <xdr:colOff>9</xdr:colOff>
                <xdr:row>62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5</xdr:rowOff>
              </xdr:from>
              <xdr:to>
                <xdr:col>5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5</xdr:rowOff>
              </xdr:from>
              <xdr:to>
                <xdr:col>7</xdr:col>
                <xdr:colOff>15</xdr:colOff>
                <xdr:row>69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5</xdr:rowOff>
              </xdr:from>
              <xdr:to>
                <xdr:col>6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5</xdr:rowOff>
              </xdr:from>
              <xdr:to>
                <xdr:col>6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5</xdr:rowOff>
              </xdr:from>
              <xdr:to>
                <xdr:col>7</xdr:col>
                <xdr:colOff>10</xdr:colOff>
                <xdr:row>75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5</xdr:rowOff>
              </xdr:from>
              <xdr:to>
                <xdr:col>6</xdr:col>
                <xdr:colOff>49</xdr:colOff>
                <xdr:row>77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5</xdr:rowOff>
              </xdr:from>
              <xdr:to>
                <xdr:col>6</xdr:col>
                <xdr:colOff>18</xdr:colOff>
                <xdr:row>79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10</xdr:colOff>
                <xdr:row>96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3</xdr:col>
                <xdr:colOff>10</xdr:colOff>
                <xdr:row>98</xdr:row>
                <xdr:rowOff>7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Espesor del 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4</xdr:col>
                <xdr:colOff>22</xdr:colOff>
                <xdr:row>100</xdr:row>
                <xdr:rowOff>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Espesor del 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12</xdr:colOff>
                <xdr:row>102</xdr:row>
                <xdr:rowOff>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Ra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3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5</xdr:col>
                <xdr:colOff>1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7</xdr:col>
                <xdr:colOff>15</xdr:colOff>
                <xdr:row>111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6</xdr:col>
                <xdr:colOff>48</xdr:colOff>
                <xdr:row>113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6</xdr:col>
                <xdr:colOff>19</xdr:colOff>
                <xdr:row>115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7</xdr:col>
                <xdr:colOff>10</xdr:colOff>
                <xdr:row>117</xdr:row>
                <xdr:rowOff>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6</xdr:col>
                <xdr:colOff>49</xdr:colOff>
                <xdr:row>119</xdr:row>
                <xdr:rowOff>7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6</xdr:col>
                <xdr:colOff>18</xdr:colOff>
                <xdr:row>121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7</xdr:rowOff>
              </xdr:from>
              <xdr:to>
                <xdr:col>3</xdr:col>
                <xdr:colOff>10</xdr:colOff>
                <xdr:row>138</xdr:row>
                <xdr:rowOff>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3</xdr:col>
                <xdr:colOff>10</xdr:colOff>
                <xdr:row>140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Espesor del 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7</xdr:rowOff>
              </xdr:from>
              <xdr:to>
                <xdr:col>4</xdr:col>
                <xdr:colOff>22</xdr:colOff>
                <xdr:row>142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Espesor del 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4</xdr:col>
                <xdr:colOff>12</xdr:colOff>
                <xdr:row>144</xdr:row>
                <xdr:rowOff>7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Ra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7</xdr:rowOff>
              </xdr:from>
              <xdr:to>
                <xdr:col>3</xdr:col>
                <xdr:colOff>6</xdr:colOff>
                <xdr:row>146</xdr:row>
                <xdr:rowOff>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7</xdr:rowOff>
              </xdr:from>
              <xdr:to>
                <xdr:col>5</xdr:col>
                <xdr:colOff>15</xdr:colOff>
                <xdr:row>148</xdr:row>
                <xdr:rowOff>5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7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7</xdr:rowOff>
              </xdr:from>
              <xdr:to>
                <xdr:col>6</xdr:col>
                <xdr:colOff>48</xdr:colOff>
                <xdr:row>155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6</xdr:col>
                <xdr:colOff>19</xdr:colOff>
                <xdr:row>157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7</xdr:col>
                <xdr:colOff>10</xdr:colOff>
                <xdr:row>159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6</xdr:col>
                <xdr:colOff>49</xdr:colOff>
                <xdr:row>161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7</xdr:rowOff>
              </xdr:from>
              <xdr:to>
                <xdr:col>6</xdr:col>
                <xdr:colOff>18</xdr:colOff>
                <xdr:row>163</xdr:row>
                <xdr:rowOff>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3</xdr:col>
                <xdr:colOff>10</xdr:colOff>
                <xdr:row>180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3</xdr:col>
                <xdr:colOff>10</xdr:colOff>
                <xdr:row>182</xdr:row>
                <xdr:rowOff>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Espesor del 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7</xdr:rowOff>
              </xdr:from>
              <xdr:to>
                <xdr:col>4</xdr:col>
                <xdr:colOff>22</xdr:colOff>
                <xdr:row>184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Espesor del 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4</xdr:col>
                <xdr:colOff>12</xdr:colOff>
                <xdr:row>186</xdr:row>
                <xdr:rowOff>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Ra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7</xdr:rowOff>
              </xdr:from>
              <xdr:to>
                <xdr:col>3</xdr:col>
                <xdr:colOff>6</xdr:colOff>
                <xdr:row>188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5</xdr:col>
                <xdr:colOff>15</xdr:colOff>
                <xdr:row>190</xdr:row>
                <xdr:rowOff>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7</xdr:rowOff>
              </xdr:from>
              <xdr:to>
                <xdr:col>7</xdr:col>
                <xdr:colOff>15</xdr:colOff>
                <xdr:row>195</xdr:row>
                <xdr:rowOff>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7</xdr:rowOff>
              </xdr:from>
              <xdr:to>
                <xdr:col>6</xdr:col>
                <xdr:colOff>48</xdr:colOff>
                <xdr:row>197</xdr:row>
                <xdr:rowOff>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7</xdr:rowOff>
              </xdr:from>
              <xdr:to>
                <xdr:col>6</xdr:col>
                <xdr:colOff>19</xdr:colOff>
                <xdr:row>199</xdr:row>
                <xdr:rowOff>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7</xdr:col>
                <xdr:colOff>10</xdr:colOff>
                <xdr:row>201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6</xdr:col>
                <xdr:colOff>49</xdr:colOff>
                <xdr:row>203</xdr:row>
                <xdr:rowOff>7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7</xdr:rowOff>
              </xdr:from>
              <xdr:to>
                <xdr:col>6</xdr:col>
                <xdr:colOff>18</xdr:colOff>
                <xdr:row>205</xdr:row>
                <xdr:rowOff>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7</xdr:rowOff>
              </xdr:from>
              <xdr:to>
                <xdr:col>3</xdr:col>
                <xdr:colOff>10</xdr:colOff>
                <xdr:row>222</xdr:row>
                <xdr:rowOff>7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An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7</xdr:rowOff>
              </xdr:from>
              <xdr:to>
                <xdr:col>3</xdr:col>
                <xdr:colOff>10</xdr:colOff>
                <xdr:row>224</xdr:row>
                <xdr:rowOff>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Espesor del 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4</xdr:col>
                <xdr:colOff>24</xdr:colOff>
                <xdr:row>226</xdr:row>
                <xdr:rowOff>8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</rPr>
          <t xml:space="preserve">Espesor del ala y radio i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7</xdr:rowOff>
              </xdr:from>
              <xdr:to>
                <xdr:col>6</xdr:col>
                <xdr:colOff>4</xdr:colOff>
                <xdr:row>228</xdr:row>
                <xdr:rowOff>7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Radio ex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4</xdr:col>
                <xdr:colOff>9</xdr:colOff>
                <xdr:row>230</xdr:row>
                <xdr:rowOff>7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2"/>
          </rPr>
          <t xml:space="preserve">Longitud recta del 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7</xdr:rowOff>
              </xdr:from>
              <xdr:to>
                <xdr:col>5</xdr:col>
                <xdr:colOff>15</xdr:colOff>
                <xdr:row>232</xdr:row>
                <xdr:rowOff>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7</xdr:rowOff>
              </xdr:from>
              <xdr:to>
                <xdr:col>7</xdr:col>
                <xdr:colOff>15</xdr:colOff>
                <xdr:row>237</xdr:row>
                <xdr:rowOff>7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Y-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7</xdr:rowOff>
              </xdr:from>
              <xdr:to>
                <xdr:col>6</xdr:col>
                <xdr:colOff>48</xdr:colOff>
                <xdr:row>239</xdr:row>
                <xdr:rowOff>6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Y-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6</xdr:col>
                <xdr:colOff>19</xdr:colOff>
                <xdr:row>241</xdr:row>
                <xdr:rowOff>5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7</xdr:col>
                <xdr:colOff>10</xdr:colOff>
                <xdr:row>243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6</xdr:col>
                <xdr:colOff>49</xdr:colOff>
                <xdr:row>245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6</xdr:col>
                <xdr:colOff>18</xdr:colOff>
                <xdr:row>247</xdr:row>
                <xdr:rowOff>5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</rPr>
          <t xml:space="preserve">Alto y an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3</xdr:rowOff>
              </xdr:from>
              <xdr:to>
                <xdr:col>3</xdr:col>
                <xdr:colOff>46</xdr:colOff>
                <xdr:row>264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Espe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3</xdr:rowOff>
              </xdr:from>
              <xdr:to>
                <xdr:col>3</xdr:col>
                <xdr:colOff>20</xdr:colOff>
                <xdr:row>266</xdr:row>
                <xdr:rowOff>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</rPr>
          <t xml:space="preserve">Radio i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7</xdr:row>
                <xdr:rowOff>2</xdr:rowOff>
              </xdr:from>
              <xdr:to>
                <xdr:col>4</xdr:col>
                <xdr:colOff>2</xdr:colOff>
                <xdr:row>268</xdr:row>
                <xdr:rowOff>1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</rPr>
          <t xml:space="preserve">Distancia al c.d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7</xdr:rowOff>
              </xdr:from>
              <xdr:to>
                <xdr:col>4</xdr:col>
                <xdr:colOff>24</xdr:colOff>
                <xdr:row>272</xdr:row>
                <xdr:rowOff>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</rPr>
          <t xml:space="preserve">Distancia al c.d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7</xdr:rowOff>
              </xdr:from>
              <xdr:to>
                <xdr:col>4</xdr:col>
                <xdr:colOff>24</xdr:colOff>
                <xdr:row>274</xdr:row>
                <xdr:rowOff>5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de los ejes Y-Y y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3</xdr:rowOff>
              </xdr:from>
              <xdr:to>
                <xdr:col>8</xdr:col>
                <xdr:colOff>23</xdr:colOff>
                <xdr:row>279</xdr:row>
                <xdr:rowOff>2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 los ejes Y-Y y Z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3</xdr:rowOff>
              </xdr:from>
              <xdr:to>
                <xdr:col>8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 los ejes Y-Y y Z-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3</xdr:rowOff>
              </xdr:from>
              <xdr:to>
                <xdr:col>7</xdr:col>
                <xdr:colOff>25</xdr:colOff>
                <xdr:row>283</xdr:row>
                <xdr:rowOff>2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V-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3</xdr:rowOff>
              </xdr:from>
              <xdr:to>
                <xdr:col>7</xdr:col>
                <xdr:colOff>10</xdr:colOff>
                <xdr:row>285</xdr:row>
                <xdr:rowOff>2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</rPr>
          <t xml:space="preserve">Módulo resistente respecto al eje V-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3</xdr:rowOff>
              </xdr:from>
              <xdr:to>
                <xdr:col>6</xdr:col>
                <xdr:colOff>49</xdr:colOff>
                <xdr:row>287</xdr:row>
                <xdr:rowOff>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V-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3</xdr:rowOff>
              </xdr:from>
              <xdr:to>
                <xdr:col>6</xdr:col>
                <xdr:colOff>18</xdr:colOff>
                <xdr:row>289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3</xdr:rowOff>
              </xdr:from>
              <xdr:to>
                <xdr:col>10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3</xdr:rowOff>
              </xdr:from>
              <xdr:to>
                <xdr:col>12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10</xdr:col>
                <xdr:colOff>0</xdr:colOff>
                <xdr:row>56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8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0</xdr:col>
                <xdr:colOff>0</xdr:colOff>
                <xdr:row>98</xdr:row>
                <xdr:rowOff>5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8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10</xdr:col>
                <xdr:colOff>0</xdr:colOff>
                <xdr:row>140</xdr:row>
                <xdr:rowOff>5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0</xdr:colOff>
                <xdr:row>180</xdr:row>
                <xdr:rowOff>5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</xdr:rowOff>
              </xdr:from>
              <xdr:to>
                <xdr:col>10</xdr:col>
                <xdr:colOff>0</xdr:colOff>
                <xdr:row>182</xdr:row>
                <xdr:rowOff>5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7</xdr:rowOff>
              </xdr:from>
              <xdr:to>
                <xdr:col>8</xdr:col>
                <xdr:colOff>0</xdr:colOff>
                <xdr:row>222</xdr:row>
                <xdr:rowOff>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7</xdr:rowOff>
              </xdr:from>
              <xdr:to>
                <xdr:col>10</xdr:col>
                <xdr:colOff>0</xdr:colOff>
                <xdr:row>224</xdr:row>
                <xdr:rowOff>5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Distancia al c.d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9</xdr:col>
                <xdr:colOff>24</xdr:colOff>
                <xdr:row>229</xdr:row>
                <xdr:rowOff>5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8"/>
            <color rgb="FF000000"/>
            <rFont val="Tahoma"/>
            <family val="2"/>
          </rPr>
          <t xml:space="preserve">Radio ex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7</xdr:rowOff>
              </xdr:from>
              <xdr:to>
                <xdr:col>9</xdr:col>
                <xdr:colOff>7</xdr:colOff>
                <xdr:row>262</xdr:row>
                <xdr:rowOff>6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</rPr>
          <t xml:space="preserve">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3</xdr:rowOff>
              </xdr:from>
              <xdr:to>
                <xdr:col>8</xdr:col>
                <xdr:colOff>0</xdr:colOff>
                <xdr:row>266</xdr:row>
                <xdr:rowOff>1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</rPr>
          <t xml:space="preserve">Peso por metro lin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3</xdr:rowOff>
              </xdr:from>
              <xdr:to>
                <xdr:col>10</xdr:col>
                <xdr:colOff>0</xdr:colOff>
                <xdr:row>268</xdr:row>
                <xdr:rowOff>1</xdr:rowOff>
              </xdr:to>
            </anchor>
          </commentPr>
        </mc:Choice>
        <mc:Fallback/>
      </mc:AlternateContent>
    </comment>
    <comment ref="G273" authorId="0">
      <text>
        <r>
          <rPr>
            <b val="true"/>
            <sz val="8"/>
            <color rgb="FF000000"/>
            <rFont val="Tahoma"/>
            <family val="0"/>
          </rPr>
          <t xml:space="preserve">Distancia al c.d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7</xdr:rowOff>
              </xdr:from>
              <xdr:to>
                <xdr:col>9</xdr:col>
                <xdr:colOff>24</xdr:colOff>
                <xdr:row>272</xdr:row>
                <xdr:rowOff>5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</rPr>
          <t xml:space="preserve">Distancia al c.d.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7</xdr:rowOff>
              </xdr:from>
              <xdr:to>
                <xdr:col>9</xdr:col>
                <xdr:colOff>24</xdr:colOff>
                <xdr:row>274</xdr:row>
                <xdr:rowOff>5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</rPr>
          <t xml:space="preserve">Momento de inercia respecto al eje W-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12</xdr:col>
                <xdr:colOff>16</xdr:colOff>
                <xdr:row>277</xdr:row>
                <xdr:rowOff>5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8"/>
            <color rgb="FF000000"/>
            <rFont val="Tahoma"/>
            <family val="0"/>
          </rPr>
          <t xml:space="preserve">Radio de giro respecto al eje W-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7</xdr:rowOff>
              </xdr:from>
              <xdr:to>
                <xdr:col>11</xdr:col>
                <xdr:colOff>26</xdr:colOff>
                <xdr:row>2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651">
  <si>
    <t xml:space="preserve">Correspondencia entre las antiguas designaciones de las distintas normas nacionales</t>
  </si>
  <si>
    <t xml:space="preserve">Designación</t>
  </si>
  <si>
    <t xml:space="preserve">Antiguas designaciones de las normas nacionales de:</t>
  </si>
  <si>
    <t xml:space="preserve">Según EU 10027-1 y ECISS IC 10</t>
  </si>
  <si>
    <t xml:space="preserve">Según EN 10027-2</t>
  </si>
  <si>
    <t xml:space="preserve">Según EN 10025: 1990</t>
  </si>
  <si>
    <t xml:space="preserve">Alemania</t>
  </si>
  <si>
    <t xml:space="preserve">Francia</t>
  </si>
  <si>
    <t xml:space="preserve">Reino Unido</t>
  </si>
  <si>
    <t xml:space="preserve">España</t>
  </si>
  <si>
    <t xml:space="preserve">Italia</t>
  </si>
  <si>
    <t xml:space="preserve">Bélgica</t>
  </si>
  <si>
    <t xml:space="preserve">Suecia</t>
  </si>
  <si>
    <t xml:space="preserve">Portugal</t>
  </si>
  <si>
    <t xml:space="preserve">Austria</t>
  </si>
  <si>
    <t xml:space="preserve">Noruega</t>
  </si>
  <si>
    <t xml:space="preserve">S 185</t>
  </si>
  <si>
    <t xml:space="preserve">1 0035</t>
  </si>
  <si>
    <t xml:space="preserve">Fe 310-0</t>
  </si>
  <si>
    <t xml:space="preserve">St33</t>
  </si>
  <si>
    <t xml:space="preserve">A33</t>
  </si>
  <si>
    <t xml:space="preserve">-</t>
  </si>
  <si>
    <t xml:space="preserve">A 310-0</t>
  </si>
  <si>
    <t xml:space="preserve">Fe 320</t>
  </si>
  <si>
    <t xml:space="preserve">A 320</t>
  </si>
  <si>
    <t xml:space="preserve">13 00-00</t>
  </si>
  <si>
    <t xml:space="preserve">St 320</t>
  </si>
  <si>
    <t xml:space="preserve">S 235 JR</t>
  </si>
  <si>
    <t xml:space="preserve">1 0037</t>
  </si>
  <si>
    <t xml:space="preserve">Fe 360 B</t>
  </si>
  <si>
    <t xml:space="preserve">St 37-2</t>
  </si>
  <si>
    <t xml:space="preserve">E 24-2</t>
  </si>
  <si>
    <t xml:space="preserve">AE 235-B</t>
  </si>
  <si>
    <t xml:space="preserve">13 11-00</t>
  </si>
  <si>
    <t xml:space="preserve">NS 12 120</t>
  </si>
  <si>
    <t xml:space="preserve">S 235 JRG1</t>
  </si>
  <si>
    <t xml:space="preserve">1 0036</t>
  </si>
  <si>
    <t xml:space="preserve">Fe 360 BFU</t>
  </si>
  <si>
    <t xml:space="preserve">USt 37-2</t>
  </si>
  <si>
    <t xml:space="preserve">AE 235 B-FU</t>
  </si>
  <si>
    <t xml:space="preserve">USt 360 B</t>
  </si>
  <si>
    <t xml:space="preserve">NS 12 122</t>
  </si>
  <si>
    <t xml:space="preserve">S 235 JRG2</t>
  </si>
  <si>
    <t xml:space="preserve">1 0038</t>
  </si>
  <si>
    <t xml:space="preserve">Fe 360 BFN</t>
  </si>
  <si>
    <t xml:space="preserve">RSt 37-2</t>
  </si>
  <si>
    <t xml:space="preserve">40 B</t>
  </si>
  <si>
    <t xml:space="preserve">AE 235 B-FN</t>
  </si>
  <si>
    <t xml:space="preserve">13 12-00</t>
  </si>
  <si>
    <t xml:space="preserve">NS 12 123</t>
  </si>
  <si>
    <t xml:space="preserve">S 235 JO</t>
  </si>
  <si>
    <t xml:space="preserve">1 0114</t>
  </si>
  <si>
    <t xml:space="preserve">Fe 360 C</t>
  </si>
  <si>
    <t xml:space="preserve">St 37-3 U</t>
  </si>
  <si>
    <t xml:space="preserve">E 24 3</t>
  </si>
  <si>
    <t xml:space="preserve">40 C</t>
  </si>
  <si>
    <t xml:space="preserve">AE 235 C</t>
  </si>
  <si>
    <t xml:space="preserve">AE 235-C</t>
  </si>
  <si>
    <t xml:space="preserve">St 360 C</t>
  </si>
  <si>
    <t xml:space="preserve">NS 12 124</t>
  </si>
  <si>
    <t xml:space="preserve">St 360 CE</t>
  </si>
  <si>
    <t xml:space="preserve">S 235 J2G3</t>
  </si>
  <si>
    <t xml:space="preserve">1 0116</t>
  </si>
  <si>
    <t xml:space="preserve">Fe 360 D1</t>
  </si>
  <si>
    <t xml:space="preserve">St 37-3 N</t>
  </si>
  <si>
    <t xml:space="preserve">E 24-4</t>
  </si>
  <si>
    <t xml:space="preserve">40 D</t>
  </si>
  <si>
    <t xml:space="preserve">AE 235 D</t>
  </si>
  <si>
    <t xml:space="preserve">Fe 360 D</t>
  </si>
  <si>
    <t xml:space="preserve">AE 235-D</t>
  </si>
  <si>
    <t xml:space="preserve">St 360 D</t>
  </si>
  <si>
    <t xml:space="preserve">S 23S J2G4</t>
  </si>
  <si>
    <t xml:space="preserve">1 0117</t>
  </si>
  <si>
    <t xml:space="preserve">Fe 360 D2</t>
  </si>
  <si>
    <t xml:space="preserve">S 275 JR</t>
  </si>
  <si>
    <t xml:space="preserve">1 0044</t>
  </si>
  <si>
    <t xml:space="preserve">Fe 430 B</t>
  </si>
  <si>
    <t xml:space="preserve">St44-2</t>
  </si>
  <si>
    <t xml:space="preserve">E 28-2</t>
  </si>
  <si>
    <t xml:space="preserve">43 B</t>
  </si>
  <si>
    <t xml:space="preserve">AE 275 B</t>
  </si>
  <si>
    <t xml:space="preserve">AE 255-B</t>
  </si>
  <si>
    <t xml:space="preserve">14 12-00</t>
  </si>
  <si>
    <t xml:space="preserve">St 430 B</t>
  </si>
  <si>
    <t xml:space="preserve">NS 12 142</t>
  </si>
  <si>
    <t xml:space="preserve">S 275 JO</t>
  </si>
  <si>
    <t xml:space="preserve">1 0143</t>
  </si>
  <si>
    <t xml:space="preserve">Fe 430 C</t>
  </si>
  <si>
    <t xml:space="preserve">St 44-3 U</t>
  </si>
  <si>
    <t xml:space="preserve">E 28-3</t>
  </si>
  <si>
    <t xml:space="preserve">43 C</t>
  </si>
  <si>
    <t xml:space="preserve">AE 275 C</t>
  </si>
  <si>
    <t xml:space="preserve">AE 255-C</t>
  </si>
  <si>
    <t xml:space="preserve">St 430 C</t>
  </si>
  <si>
    <t xml:space="preserve">NS 12 143</t>
  </si>
  <si>
    <t xml:space="preserve">St 430 CE</t>
  </si>
  <si>
    <t xml:space="preserve">S 275 J2G3</t>
  </si>
  <si>
    <t xml:space="preserve">1 0144</t>
  </si>
  <si>
    <t xml:space="preserve">Fe 430 D1</t>
  </si>
  <si>
    <t xml:space="preserve">St44-3 N</t>
  </si>
  <si>
    <t xml:space="preserve">E 28-4</t>
  </si>
  <si>
    <t xml:space="preserve">43 D</t>
  </si>
  <si>
    <t xml:space="preserve">AE 275 D</t>
  </si>
  <si>
    <t xml:space="preserve">Fe 430 D</t>
  </si>
  <si>
    <t xml:space="preserve">AE 255-D</t>
  </si>
  <si>
    <t xml:space="preserve">14 14-00</t>
  </si>
  <si>
    <t xml:space="preserve">St 430 D</t>
  </si>
  <si>
    <t xml:space="preserve">S 275 J2G4</t>
  </si>
  <si>
    <t xml:space="preserve">1 0145</t>
  </si>
  <si>
    <t xml:space="preserve">Fe 430 D2</t>
  </si>
  <si>
    <t xml:space="preserve">14 14-01</t>
  </si>
  <si>
    <t xml:space="preserve">S 355 JR</t>
  </si>
  <si>
    <t xml:space="preserve">1 0045</t>
  </si>
  <si>
    <t xml:space="preserve">Fe 510 B</t>
  </si>
  <si>
    <t xml:space="preserve">E 36-2</t>
  </si>
  <si>
    <t xml:space="preserve">50 B</t>
  </si>
  <si>
    <t xml:space="preserve">AE 355 B</t>
  </si>
  <si>
    <t xml:space="preserve">AE 355-B</t>
  </si>
  <si>
    <t xml:space="preserve">S 355 JO</t>
  </si>
  <si>
    <t xml:space="preserve">1 0553</t>
  </si>
  <si>
    <t xml:space="preserve">Fe 510 C</t>
  </si>
  <si>
    <t xml:space="preserve">St 52-3 U</t>
  </si>
  <si>
    <t xml:space="preserve">E 36-3</t>
  </si>
  <si>
    <t xml:space="preserve">50 C</t>
  </si>
  <si>
    <t xml:space="preserve">AE 355 C</t>
  </si>
  <si>
    <t xml:space="preserve">AE 355-C</t>
  </si>
  <si>
    <t xml:space="preserve">St 510 C</t>
  </si>
  <si>
    <t xml:space="preserve">NS 12 153</t>
  </si>
  <si>
    <t xml:space="preserve">S 35S J2G3</t>
  </si>
  <si>
    <t xml:space="preserve">1 0570</t>
  </si>
  <si>
    <t xml:space="preserve">Fe 510 D1</t>
  </si>
  <si>
    <t xml:space="preserve">St 52-3 N</t>
  </si>
  <si>
    <t xml:space="preserve">50 D</t>
  </si>
  <si>
    <t xml:space="preserve">AE 355 D</t>
  </si>
  <si>
    <t xml:space="preserve">Fe 510 D</t>
  </si>
  <si>
    <t xml:space="preserve">AE 355-D</t>
  </si>
  <si>
    <t xml:space="preserve">St 510 D</t>
  </si>
  <si>
    <t xml:space="preserve">NS 12153</t>
  </si>
  <si>
    <t xml:space="preserve">S 355 J2G4</t>
  </si>
  <si>
    <t xml:space="preserve">1 0577</t>
  </si>
  <si>
    <t xml:space="preserve">Fe 510 D2</t>
  </si>
  <si>
    <t xml:space="preserve">S 355 K2G3</t>
  </si>
  <si>
    <t xml:space="preserve">1 0595</t>
  </si>
  <si>
    <t xml:space="preserve">Fe 510 DD1</t>
  </si>
  <si>
    <t xml:space="preserve">E 36-4</t>
  </si>
  <si>
    <t xml:space="preserve">50 DD</t>
  </si>
  <si>
    <t xml:space="preserve">AE 355 DD</t>
  </si>
  <si>
    <t xml:space="preserve">Fe 510 DD</t>
  </si>
  <si>
    <t xml:space="preserve">S 355 K2G4</t>
  </si>
  <si>
    <t xml:space="preserve">1 0596</t>
  </si>
  <si>
    <t xml:space="preserve">Fe 510 DD2</t>
  </si>
  <si>
    <t xml:space="preserve">E 295</t>
  </si>
  <si>
    <t xml:space="preserve">1 0050</t>
  </si>
  <si>
    <t xml:space="preserve">Fe 490-2</t>
  </si>
  <si>
    <t xml:space="preserve">St 50-2</t>
  </si>
  <si>
    <t xml:space="preserve">A 50-2</t>
  </si>
  <si>
    <t xml:space="preserve">A490</t>
  </si>
  <si>
    <t xml:space="preserve">Fe 480</t>
  </si>
  <si>
    <t xml:space="preserve">A 490 2</t>
  </si>
  <si>
    <t xml:space="preserve">15 50 00</t>
  </si>
  <si>
    <t xml:space="preserve">St 490</t>
  </si>
  <si>
    <t xml:space="preserve">15 50-01</t>
  </si>
  <si>
    <t xml:space="preserve">E 335</t>
  </si>
  <si>
    <t xml:space="preserve">1 0060</t>
  </si>
  <si>
    <t xml:space="preserve">Fe 590-2</t>
  </si>
  <si>
    <t xml:space="preserve">St 60-2</t>
  </si>
  <si>
    <t xml:space="preserve">A 60-2</t>
  </si>
  <si>
    <t xml:space="preserve">A 590</t>
  </si>
  <si>
    <t xml:space="preserve">Fe 580</t>
  </si>
  <si>
    <t xml:space="preserve">A 590-2</t>
  </si>
  <si>
    <t xml:space="preserve">16 50-00</t>
  </si>
  <si>
    <t xml:space="preserve">St 590</t>
  </si>
  <si>
    <t xml:space="preserve">16 50-01</t>
  </si>
  <si>
    <t xml:space="preserve">E 360</t>
  </si>
  <si>
    <t xml:space="preserve">1 0070</t>
  </si>
  <si>
    <t xml:space="preserve">Fe 690-2</t>
  </si>
  <si>
    <t xml:space="preserve">St 70-2</t>
  </si>
  <si>
    <t xml:space="preserve">A 70-2</t>
  </si>
  <si>
    <t xml:space="preserve">A 690</t>
  </si>
  <si>
    <t xml:space="preserve">Fe 680</t>
  </si>
  <si>
    <t xml:space="preserve">A 690-2</t>
  </si>
  <si>
    <t xml:space="preserve">16 55-00</t>
  </si>
  <si>
    <t xml:space="preserve">St 690</t>
  </si>
  <si>
    <t xml:space="preserve">16 55-01</t>
  </si>
  <si>
    <t xml:space="preserve">Correspondencia entre las EURONORMAS y las distintas normas nacionales</t>
  </si>
  <si>
    <t xml:space="preserve">EURO</t>
  </si>
  <si>
    <t xml:space="preserve">NORMA</t>
  </si>
  <si>
    <t xml:space="preserve">DIN 59110</t>
  </si>
  <si>
    <t xml:space="preserve">NF A 45-051</t>
  </si>
  <si>
    <t xml:space="preserve">UNE 36-089</t>
  </si>
  <si>
    <t xml:space="preserve">UNI 5598</t>
  </si>
  <si>
    <t xml:space="preserve">NBN 524</t>
  </si>
  <si>
    <t xml:space="preserve">NP-330</t>
  </si>
  <si>
    <t xml:space="preserve">NF A 03-111</t>
  </si>
  <si>
    <t xml:space="preserve">BS 4360</t>
  </si>
  <si>
    <t xml:space="preserve">UNE 36-300</t>
  </si>
  <si>
    <t xml:space="preserve">UNI-EU 18</t>
  </si>
  <si>
    <t xml:space="preserve">NBN A 03-001</t>
  </si>
  <si>
    <t xml:space="preserve">NP-2451</t>
  </si>
  <si>
    <t xml:space="preserve">SS 11 01 20</t>
  </si>
  <si>
    <t xml:space="preserve">NS 10 005</t>
  </si>
  <si>
    <t xml:space="preserve">UNE 36-400</t>
  </si>
  <si>
    <t xml:space="preserve">SS 11 01 05</t>
  </si>
  <si>
    <t xml:space="preserve">NS 10 006</t>
  </si>
  <si>
    <t xml:space="preserve">DIN 1025 T5</t>
  </si>
  <si>
    <t xml:space="preserve">NF A 45-205</t>
  </si>
  <si>
    <t xml:space="preserve">UNE 36-526</t>
  </si>
  <si>
    <t xml:space="preserve">UNI 5398</t>
  </si>
  <si>
    <t xml:space="preserve">NBN 533</t>
  </si>
  <si>
    <t xml:space="preserve">NP-2116</t>
  </si>
  <si>
    <t xml:space="preserve">SS 21 27 40</t>
  </si>
  <si>
    <t xml:space="preserve">M 3262</t>
  </si>
  <si>
    <t xml:space="preserve">DIN 1025 T1</t>
  </si>
  <si>
    <t xml:space="preserve">NF A 45-210</t>
  </si>
  <si>
    <t xml:space="preserve">BS 4</t>
  </si>
  <si>
    <t xml:space="preserve">UNE 36-521</t>
  </si>
  <si>
    <t xml:space="preserve">UNI 5679</t>
  </si>
  <si>
    <t xml:space="preserve">NBN 632-01</t>
  </si>
  <si>
    <t xml:space="preserve">SS 21 27 25</t>
  </si>
  <si>
    <t xml:space="preserve">M 3261</t>
  </si>
  <si>
    <t xml:space="preserve">NS 911</t>
  </si>
  <si>
    <t xml:space="preserve">DIN 1026</t>
  </si>
  <si>
    <t xml:space="preserve">UNE 36-522</t>
  </si>
  <si>
    <t xml:space="preserve">UNI 5680</t>
  </si>
  <si>
    <t xml:space="preserve">SS 21 27 35</t>
  </si>
  <si>
    <t xml:space="preserve">DIN 1025 T2</t>
  </si>
  <si>
    <t xml:space="preserve">NF A 45-201</t>
  </si>
  <si>
    <t xml:space="preserve">UNE 36-527</t>
  </si>
  <si>
    <t xml:space="preserve">UNI 5397</t>
  </si>
  <si>
    <t xml:space="preserve">NBN 633</t>
  </si>
  <si>
    <t xml:space="preserve">NP-2117</t>
  </si>
  <si>
    <t xml:space="preserve">SS 21 27 50</t>
  </si>
  <si>
    <t xml:space="preserve">NS 1907</t>
  </si>
  <si>
    <t xml:space="preserve">DIN 1025 T3</t>
  </si>
  <si>
    <t xml:space="preserve">UNE 36-528</t>
  </si>
  <si>
    <t xml:space="preserve">SS 21 27 51</t>
  </si>
  <si>
    <t xml:space="preserve">NS 1908</t>
  </si>
  <si>
    <t xml:space="preserve">DIN 1025 T4</t>
  </si>
  <si>
    <t xml:space="preserve">UNE 36-529</t>
  </si>
  <si>
    <t xml:space="preserve">SS 21 27 52</t>
  </si>
  <si>
    <t xml:space="preserve">NF A 45-007</t>
  </si>
  <si>
    <t xml:space="preserve">UNE 36-525</t>
  </si>
  <si>
    <t xml:space="preserve">UNI-EU 54</t>
  </si>
  <si>
    <t xml:space="preserve">NBN A 24-204</t>
  </si>
  <si>
    <t xml:space="preserve">NP-338</t>
  </si>
  <si>
    <t xml:space="preserve">M 3260</t>
  </si>
  <si>
    <t xml:space="preserve">DIN 1028</t>
  </si>
  <si>
    <r>
      <rPr>
        <sz val="7"/>
        <rFont val="Arial"/>
        <family val="0"/>
      </rPr>
      <t xml:space="preserve">NF A 45-009</t>
    </r>
    <r>
      <rPr>
        <vertAlign val="superscript"/>
        <sz val="7"/>
        <rFont val="Arial"/>
        <family val="0"/>
      </rPr>
      <t xml:space="preserve">1)</t>
    </r>
  </si>
  <si>
    <t xml:space="preserve">BS 4848</t>
  </si>
  <si>
    <t xml:space="preserve">UNE 36-531</t>
  </si>
  <si>
    <t xml:space="preserve">UNI-EU 56</t>
  </si>
  <si>
    <t xml:space="preserve">NBN A 24-201</t>
  </si>
  <si>
    <t xml:space="preserve">NP-335</t>
  </si>
  <si>
    <t xml:space="preserve">SS 21 27 11</t>
  </si>
  <si>
    <t xml:space="preserve">M 3246</t>
  </si>
  <si>
    <t xml:space="preserve">NS 1093</t>
  </si>
  <si>
    <t xml:space="preserve">DIN 1029</t>
  </si>
  <si>
    <r>
      <rPr>
        <sz val="7"/>
        <rFont val="Arial"/>
        <family val="0"/>
      </rPr>
      <t xml:space="preserve">NF A 45-010</t>
    </r>
    <r>
      <rPr>
        <vertAlign val="superscript"/>
        <sz val="7"/>
        <rFont val="Arial"/>
        <family val="0"/>
      </rPr>
      <t xml:space="preserve">1)</t>
    </r>
  </si>
  <si>
    <t xml:space="preserve">UNE 36-532</t>
  </si>
  <si>
    <t xml:space="preserve">UNI-EU 57</t>
  </si>
  <si>
    <t xml:space="preserve">NBN A 24-202</t>
  </si>
  <si>
    <t xml:space="preserve">NP-336</t>
  </si>
  <si>
    <t xml:space="preserve">SS 21 27 12</t>
  </si>
  <si>
    <t xml:space="preserve">M 3247</t>
  </si>
  <si>
    <t xml:space="preserve">NS 1904</t>
  </si>
  <si>
    <t xml:space="preserve">DIN 1017 T1</t>
  </si>
  <si>
    <r>
      <rPr>
        <sz val="7"/>
        <rFont val="Arial"/>
        <family val="0"/>
      </rPr>
      <t xml:space="preserve">NF A 45-005</t>
    </r>
    <r>
      <rPr>
        <vertAlign val="superscript"/>
        <sz val="7"/>
        <rFont val="Arial"/>
        <family val="0"/>
      </rPr>
      <t xml:space="preserve">1)</t>
    </r>
  </si>
  <si>
    <t xml:space="preserve">UNE 36-543</t>
  </si>
  <si>
    <t xml:space="preserve">UNI-EU 58</t>
  </si>
  <si>
    <t xml:space="preserve">NBN A 34-201</t>
  </si>
  <si>
    <t xml:space="preserve">SS 21 21 50</t>
  </si>
  <si>
    <t xml:space="preserve">M 3230</t>
  </si>
  <si>
    <t xml:space="preserve">NS 1902</t>
  </si>
  <si>
    <t xml:space="preserve">DIN 1014 T1</t>
  </si>
  <si>
    <r>
      <rPr>
        <sz val="7"/>
        <rFont val="Arial"/>
        <family val="0"/>
      </rPr>
      <t xml:space="preserve">NF A45-004</t>
    </r>
    <r>
      <rPr>
        <vertAlign val="superscript"/>
        <sz val="7"/>
        <rFont val="Arial"/>
        <family val="0"/>
      </rPr>
      <t xml:space="preserve">1)</t>
    </r>
  </si>
  <si>
    <t xml:space="preserve">UNE 36-542</t>
  </si>
  <si>
    <t xml:space="preserve">UNI- EU 59</t>
  </si>
  <si>
    <t xml:space="preserve">NBN A 34-202</t>
  </si>
  <si>
    <t xml:space="preserve">NP-333</t>
  </si>
  <si>
    <t xml:space="preserve">M 3326</t>
  </si>
  <si>
    <t xml:space="preserve">NS 1901</t>
  </si>
  <si>
    <t xml:space="preserve">NP-334</t>
  </si>
  <si>
    <t xml:space="preserve">DIN 1013 T1</t>
  </si>
  <si>
    <r>
      <rPr>
        <sz val="7"/>
        <rFont val="Arial"/>
        <family val="0"/>
      </rPr>
      <t xml:space="preserve">NF A45-003</t>
    </r>
    <r>
      <rPr>
        <vertAlign val="superscript"/>
        <sz val="7"/>
        <rFont val="Arial"/>
        <family val="0"/>
      </rPr>
      <t xml:space="preserve">1)</t>
    </r>
  </si>
  <si>
    <t xml:space="preserve">UNE 36-541</t>
  </si>
  <si>
    <t xml:space="preserve">UNI-EU 60</t>
  </si>
  <si>
    <t xml:space="preserve">NBN A 34-203</t>
  </si>
  <si>
    <t xml:space="preserve">SS 21 25 02</t>
  </si>
  <si>
    <t xml:space="preserve">M 3221</t>
  </si>
  <si>
    <t xml:space="preserve">NS 1900</t>
  </si>
  <si>
    <t xml:space="preserve">DIN 1015</t>
  </si>
  <si>
    <r>
      <rPr>
        <sz val="7"/>
        <rFont val="Arial"/>
        <family val="0"/>
      </rPr>
      <t xml:space="preserve">NF A45-006</t>
    </r>
    <r>
      <rPr>
        <vertAlign val="superscript"/>
        <sz val="7"/>
        <rFont val="Arial"/>
        <family val="0"/>
      </rPr>
      <t xml:space="preserve">1)</t>
    </r>
  </si>
  <si>
    <t xml:space="preserve">BS 970</t>
  </si>
  <si>
    <t xml:space="preserve">UNE 36-547</t>
  </si>
  <si>
    <t xml:space="preserve">UNI 7061</t>
  </si>
  <si>
    <t xml:space="preserve">NBN A 34-204</t>
  </si>
  <si>
    <t xml:space="preserve">M 3227</t>
  </si>
  <si>
    <t xml:space="preserve">DIN 59 130</t>
  </si>
  <si>
    <r>
      <rPr>
        <sz val="7"/>
        <rFont val="Arial"/>
        <family val="0"/>
      </rPr>
      <t xml:space="preserve">NF A45-075</t>
    </r>
    <r>
      <rPr>
        <vertAlign val="superscript"/>
        <sz val="7"/>
        <rFont val="Arial"/>
        <family val="0"/>
      </rPr>
      <t xml:space="preserve">1)</t>
    </r>
  </si>
  <si>
    <t xml:space="preserve">BS 3111</t>
  </si>
  <si>
    <t xml:space="preserve">UNE 36-546</t>
  </si>
  <si>
    <t xml:space="preserve">UNI 7356</t>
  </si>
  <si>
    <t xml:space="preserve">NBN A 24-206</t>
  </si>
  <si>
    <t xml:space="preserve">M 3228</t>
  </si>
  <si>
    <t xml:space="preserve">DIN 1018</t>
  </si>
  <si>
    <t xml:space="preserve">UNI 6630</t>
  </si>
  <si>
    <t xml:space="preserve">M 3223</t>
  </si>
  <si>
    <t xml:space="preserve">DIN 59 200</t>
  </si>
  <si>
    <t xml:space="preserve">NF A 46-012</t>
  </si>
  <si>
    <t xml:space="preserve">UNI- EU 91</t>
  </si>
  <si>
    <t xml:space="preserve">NBN A 43-301</t>
  </si>
  <si>
    <t xml:space="preserve">M 3101</t>
  </si>
  <si>
    <t xml:space="preserve">DIN 50 601</t>
  </si>
  <si>
    <t xml:space="preserve">NF A 04-102</t>
  </si>
  <si>
    <t xml:space="preserve">BS 4490</t>
  </si>
  <si>
    <t xml:space="preserve">UNE 7-280</t>
  </si>
  <si>
    <t xml:space="preserve">NBN A 14-101</t>
  </si>
  <si>
    <t xml:space="preserve">NP-1787</t>
  </si>
  <si>
    <t xml:space="preserve">M 3231</t>
  </si>
  <si>
    <t xml:space="preserve">DIN 17 118</t>
  </si>
  <si>
    <t xml:space="preserve">NF A37-101</t>
  </si>
  <si>
    <t xml:space="preserve">BS 2994</t>
  </si>
  <si>
    <t xml:space="preserve">UNE 36-570</t>
  </si>
  <si>
    <t xml:space="preserve">UNI-7344</t>
  </si>
  <si>
    <t xml:space="preserve">NBN A 02-002</t>
  </si>
  <si>
    <t xml:space="preserve">M 3316</t>
  </si>
  <si>
    <t xml:space="preserve">DIN 59 413</t>
  </si>
  <si>
    <t xml:space="preserve">NF A 03-116</t>
  </si>
  <si>
    <t xml:space="preserve">UNE 36-800</t>
  </si>
  <si>
    <t xml:space="preserve">UNI-EU 168</t>
  </si>
  <si>
    <t xml:space="preserve">SS 11 00 12</t>
  </si>
  <si>
    <t xml:space="preserve">CECA IC 2</t>
  </si>
  <si>
    <t xml:space="preserve">SEW 088</t>
  </si>
  <si>
    <t xml:space="preserve">NF A 36-000</t>
  </si>
  <si>
    <t xml:space="preserve">BS 5135</t>
  </si>
  <si>
    <t xml:space="preserve">SS 06 40 25</t>
  </si>
  <si>
    <t xml:space="preserve">1) Para las tolerancias, deben añadirse las Normas NF a 45-001 y NF A 45-101.</t>
  </si>
  <si>
    <t xml:space="preserve">Composición química (análisis de colada) de productos (planos y largos) (EN 10025:1990)</t>
  </si>
  <si>
    <t xml:space="preserve">Estado de desoxidación</t>
  </si>
  <si>
    <r>
      <rPr>
        <b val="true"/>
        <sz val="8"/>
        <color rgb="FFFFFFFF"/>
        <rFont val="Arial"/>
        <family val="2"/>
      </rPr>
      <t xml:space="preserve">Subgrupo</t>
    </r>
    <r>
      <rPr>
        <b val="true"/>
        <vertAlign val="superscript"/>
        <sz val="8"/>
        <color rgb="FFFFFFFF"/>
        <rFont val="Arial"/>
        <family val="2"/>
      </rPr>
      <t xml:space="preserve">3)</t>
    </r>
  </si>
  <si>
    <t xml:space="preserve">% C máximo</t>
  </si>
  <si>
    <t xml:space="preserve">Mn</t>
  </si>
  <si>
    <t xml:space="preserve">Si</t>
  </si>
  <si>
    <t xml:space="preserve">P</t>
  </si>
  <si>
    <t xml:space="preserve">S</t>
  </si>
  <si>
    <t xml:space="preserve">N</t>
  </si>
  <si>
    <t xml:space="preserve">Según EN 10027-1 y ECISS IC-10</t>
  </si>
  <si>
    <t xml:space="preserve">para un espesor nominal</t>
  </si>
  <si>
    <t xml:space="preserve">de producto en mm.</t>
  </si>
  <si>
    <t xml:space="preserve">% máx.</t>
  </si>
  <si>
    <r>
      <rPr>
        <b val="true"/>
        <sz val="8"/>
        <color rgb="FFFFFFFF"/>
        <rFont val="Arial"/>
        <family val="2"/>
      </rPr>
      <t xml:space="preserve">% máx.</t>
    </r>
    <r>
      <rPr>
        <b val="true"/>
        <vertAlign val="superscript"/>
        <sz val="8"/>
        <color rgb="FFFFFFFF"/>
        <rFont val="Arial"/>
        <family val="2"/>
      </rPr>
      <t xml:space="preserve">1)2)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16</t>
    </r>
  </si>
  <si>
    <r>
      <rPr>
        <b val="true"/>
        <sz val="8"/>
        <color rgb="FFFFFFFF"/>
        <rFont val="Symbol"/>
        <family val="1"/>
        <charset val="2"/>
      </rPr>
      <t xml:space="preserve">&gt; 16 £</t>
    </r>
    <r>
      <rPr>
        <b val="true"/>
        <sz val="8"/>
        <color rgb="FFFFFFFF"/>
        <rFont val="Arial"/>
        <family val="2"/>
      </rPr>
      <t xml:space="preserve"> 40</t>
    </r>
  </si>
  <si>
    <r>
      <rPr>
        <b val="true"/>
        <sz val="8"/>
        <color rgb="FFFFFFFF"/>
        <rFont val="Arial"/>
        <family val="2"/>
      </rPr>
      <t xml:space="preserve">&gt; 40</t>
    </r>
    <r>
      <rPr>
        <b val="true"/>
        <vertAlign val="superscript"/>
        <sz val="8"/>
        <color rgb="FFFFFFFF"/>
        <rFont val="Arial"/>
        <family val="2"/>
      </rPr>
      <t xml:space="preserve">4)</t>
    </r>
  </si>
  <si>
    <r>
      <rPr>
        <sz val="8"/>
        <rFont val="Arial"/>
        <family val="0"/>
      </rPr>
      <t xml:space="preserve">S 185 </t>
    </r>
    <r>
      <rPr>
        <vertAlign val="superscript"/>
        <sz val="7"/>
        <rFont val="Arial"/>
        <family val="0"/>
      </rPr>
      <t xml:space="preserve">5)</t>
    </r>
  </si>
  <si>
    <t xml:space="preserve">*</t>
  </si>
  <si>
    <t xml:space="preserve">BS</t>
  </si>
  <si>
    <r>
      <rPr>
        <sz val="8"/>
        <rFont val="Arial"/>
        <family val="0"/>
      </rPr>
      <t xml:space="preserve">S 235 JR </t>
    </r>
    <r>
      <rPr>
        <vertAlign val="superscript"/>
        <sz val="7"/>
        <rFont val="Arial"/>
        <family val="0"/>
      </rPr>
      <t xml:space="preserve">5)</t>
    </r>
  </si>
  <si>
    <r>
      <rPr>
        <sz val="8"/>
        <rFont val="Arial"/>
        <family val="0"/>
      </rPr>
      <t xml:space="preserve">S 235 JRG1</t>
    </r>
    <r>
      <rPr>
        <vertAlign val="superscript"/>
        <sz val="7"/>
        <rFont val="Arial"/>
        <family val="0"/>
      </rPr>
      <t xml:space="preserve"> 5)</t>
    </r>
  </si>
  <si>
    <t xml:space="preserve">FU</t>
  </si>
  <si>
    <t xml:space="preserve">FN</t>
  </si>
  <si>
    <t xml:space="preserve">QS</t>
  </si>
  <si>
    <t xml:space="preserve">FF</t>
  </si>
  <si>
    <t xml:space="preserve">S 235 J2G4</t>
  </si>
  <si>
    <t xml:space="preserve">S275 JR</t>
  </si>
  <si>
    <r>
      <rPr>
        <sz val="8"/>
        <rFont val="Arial"/>
        <family val="0"/>
      </rPr>
      <t xml:space="preserve">0,18</t>
    </r>
    <r>
      <rPr>
        <vertAlign val="superscript"/>
        <sz val="8"/>
        <rFont val="Arial"/>
        <family val="0"/>
      </rPr>
      <t xml:space="preserve">7)</t>
    </r>
  </si>
  <si>
    <r>
      <rPr>
        <sz val="8"/>
        <rFont val="Arial"/>
        <family val="0"/>
      </rPr>
      <t xml:space="preserve">0,20</t>
    </r>
    <r>
      <rPr>
        <vertAlign val="superscript"/>
        <sz val="7"/>
        <rFont val="Arial"/>
        <family val="0"/>
      </rPr>
      <t xml:space="preserve"> 6)</t>
    </r>
  </si>
  <si>
    <t xml:space="preserve">S 355 J2G3</t>
  </si>
  <si>
    <t xml:space="preserve">*) A elección del fabricante.</t>
  </si>
  <si>
    <t xml:space="preserve">1) Se tolera sobrepasar los valores especificados a condición de que por cada 0,001% de aumento en nitrógeno, el contenido máximo de fósforo se reduzca en 0,005% sobre el valor máximo especificado. En cualquier caso, el contenido en nitrógeno, en el análisis de colada, no debe sobrepasar de 0,012 %.</t>
  </si>
  <si>
    <r>
      <rPr>
        <sz val="7"/>
        <rFont val="Arial"/>
        <family val="0"/>
      </rPr>
      <t xml:space="preserve">2) El contenido máximo en nitrógeno no se aplica si en la colada existe aluminio (contenido en Al total </t>
    </r>
    <r>
      <rPr>
        <sz val="7"/>
        <rFont val="Symbol"/>
        <family val="1"/>
        <charset val="2"/>
      </rPr>
      <t xml:space="preserve">³</t>
    </r>
    <r>
      <rPr>
        <sz val="7"/>
        <rFont val="Arial"/>
        <family val="0"/>
      </rPr>
      <t xml:space="preserve"> 0,020%) u otros elementos fijadores del nitrógeno en cantidad suficiente. En el documento de inspección deben citarse estos elementos.</t>
    </r>
  </si>
  <si>
    <t xml:space="preserve">3) BS = Aceros de base; QS = Aceros de calidad.</t>
  </si>
  <si>
    <t xml:space="preserve">4) Para los perfiles y barras de espesor nominal &gt; 100 mm.: el contenido en carbono se establecerá por acuerdo.</t>
  </si>
  <si>
    <r>
      <rPr>
        <sz val="7"/>
        <rFont val="Arial"/>
        <family val="0"/>
      </rPr>
      <t xml:space="preserve">5) Sólo se fabrica en espesores </t>
    </r>
    <r>
      <rPr>
        <sz val="7"/>
        <rFont val="Symbol"/>
        <family val="1"/>
        <charset val="2"/>
      </rPr>
      <t xml:space="preserve">£</t>
    </r>
    <r>
      <rPr>
        <sz val="7"/>
        <rFont val="Arial"/>
        <family val="0"/>
      </rPr>
      <t xml:space="preserve"> 25 mm.</t>
    </r>
  </si>
  <si>
    <t xml:space="preserve">6) Para espesores nominales &gt; 30 mm. y para los aceros aptos para la conformación en frío C máx. 0,22 %.</t>
  </si>
  <si>
    <t xml:space="preserve">7) Para espesores nominales &gt; 150 mm. C máx. = 0,23 %.</t>
  </si>
  <si>
    <t xml:space="preserve">Contenido máximo en carbono equivalente (CEV) basado en el análisis de colada (EN 10025:1990)</t>
  </si>
  <si>
    <r>
      <rPr>
        <b val="true"/>
        <sz val="8"/>
        <color rgb="FFFFFFFF"/>
        <rFont val="Arial"/>
        <family val="2"/>
      </rPr>
      <t xml:space="preserve">Subgrupo</t>
    </r>
    <r>
      <rPr>
        <b val="true"/>
        <vertAlign val="superscript"/>
        <sz val="8"/>
        <color rgb="FFFFFFFF"/>
        <rFont val="Arial"/>
        <family val="2"/>
      </rPr>
      <t xml:space="preserve">1)</t>
    </r>
  </si>
  <si>
    <t xml:space="preserve">CEV máximo</t>
  </si>
  <si>
    <t xml:space="preserve">³ 40</t>
  </si>
  <si>
    <t xml:space="preserve">&gt; 40 £ 150</t>
  </si>
  <si>
    <r>
      <rPr>
        <b val="true"/>
        <sz val="8"/>
        <color rgb="FFFFFFFF"/>
        <rFont val="Arial"/>
        <family val="2"/>
      </rPr>
      <t xml:space="preserve">&gt;150 </t>
    </r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250</t>
    </r>
  </si>
  <si>
    <r>
      <rPr>
        <sz val="8"/>
        <rFont val="Arial"/>
        <family val="0"/>
      </rPr>
      <t xml:space="preserve">S 235 JR </t>
    </r>
    <r>
      <rPr>
        <vertAlign val="superscript"/>
        <sz val="7"/>
        <rFont val="Arial"/>
        <family val="0"/>
      </rPr>
      <t xml:space="preserve">2)</t>
    </r>
  </si>
  <si>
    <t xml:space="preserve">opc.</t>
  </si>
  <si>
    <r>
      <rPr>
        <sz val="8"/>
        <rFont val="Arial"/>
        <family val="0"/>
      </rPr>
      <t xml:space="preserve">S 235 JRG1</t>
    </r>
    <r>
      <rPr>
        <vertAlign val="superscript"/>
        <sz val="7"/>
        <rFont val="Arial"/>
        <family val="0"/>
      </rPr>
      <t xml:space="preserve"> 2)</t>
    </r>
  </si>
  <si>
    <t xml:space="preserve">1) BS = Aceros de base; QS = Aceros de calidad.</t>
  </si>
  <si>
    <r>
      <rPr>
        <sz val="7"/>
        <rFont val="Arial"/>
        <family val="0"/>
      </rPr>
      <t xml:space="preserve">2) Sólo se fabrica en espesores </t>
    </r>
    <r>
      <rPr>
        <sz val="7"/>
        <rFont val="Symbol"/>
        <family val="1"/>
        <charset val="2"/>
      </rPr>
      <t xml:space="preserve">£</t>
    </r>
    <r>
      <rPr>
        <sz val="7"/>
        <rFont val="Arial"/>
        <family val="0"/>
      </rPr>
      <t xml:space="preserve"> 25 mm.</t>
    </r>
  </si>
  <si>
    <t xml:space="preserve">Características mecánicas de los productos (largos y planos) (EN 10025:1990)</t>
  </si>
  <si>
    <r>
      <rPr>
        <b val="true"/>
        <sz val="8"/>
        <color rgb="FFFFFFFF"/>
        <rFont val="Arial"/>
        <family val="2"/>
      </rPr>
      <t xml:space="preserve">Subgrupo</t>
    </r>
    <r>
      <rPr>
        <b val="true"/>
        <vertAlign val="superscript"/>
        <sz val="8"/>
        <color rgb="FFFFFFFF"/>
        <rFont val="Arial"/>
        <family val="2"/>
      </rPr>
      <t xml:space="preserve">2)</t>
    </r>
  </si>
  <si>
    <r>
      <rPr>
        <b val="true"/>
        <sz val="8"/>
        <color rgb="FFFFFFFF"/>
        <rFont val="Arial"/>
        <family val="2"/>
      </rPr>
      <t xml:space="preserve">Límite elástico mínimo, R</t>
    </r>
    <r>
      <rPr>
        <b val="true"/>
        <vertAlign val="subscript"/>
        <sz val="8"/>
        <color rgb="FFFFFFFF"/>
        <rFont val="Arial"/>
        <family val="2"/>
      </rPr>
      <t xml:space="preserve">eH</t>
    </r>
    <r>
      <rPr>
        <b val="true"/>
        <sz val="8"/>
        <color rgb="FFFFFFFF"/>
        <rFont val="Arial"/>
        <family val="2"/>
      </rPr>
      <t xml:space="preserve">, en N/mm</t>
    </r>
    <r>
      <rPr>
        <b val="true"/>
        <vertAlign val="superscript"/>
        <sz val="8"/>
        <color rgb="FFFFFFFF"/>
        <rFont val="Arial"/>
        <family val="2"/>
      </rPr>
      <t xml:space="preserve">2 1)</t>
    </r>
  </si>
  <si>
    <r>
      <rPr>
        <b val="true"/>
        <sz val="8"/>
        <color rgb="FFFFFFFF"/>
        <rFont val="Arial"/>
        <family val="2"/>
      </rPr>
      <t xml:space="preserve">Resist. a tracción, R</t>
    </r>
    <r>
      <rPr>
        <b val="true"/>
        <vertAlign val="subscript"/>
        <sz val="8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, en N/mm</t>
    </r>
    <r>
      <rPr>
        <b val="true"/>
        <vertAlign val="superscript"/>
        <sz val="8"/>
        <color rgb="FFFFFFFF"/>
        <rFont val="Arial"/>
        <family val="2"/>
      </rPr>
      <t xml:space="preserve">2 1)</t>
    </r>
  </si>
  <si>
    <t xml:space="preserve">Orientación de la probeta</t>
  </si>
  <si>
    <r>
      <rPr>
        <b val="true"/>
        <sz val="8"/>
        <color rgb="FFFFFFFF"/>
        <rFont val="Arial"/>
        <family val="2"/>
      </rPr>
      <t xml:space="preserve">Alargamiento mínimo, en % </t>
    </r>
    <r>
      <rPr>
        <b val="true"/>
        <vertAlign val="superscript"/>
        <sz val="8"/>
        <color rgb="FFFFFFFF"/>
        <rFont val="Arial"/>
        <family val="2"/>
      </rPr>
      <t xml:space="preserve">1)</t>
    </r>
    <r>
      <rPr>
        <b val="true"/>
        <sz val="8"/>
        <color rgb="FFFFFFFF"/>
        <rFont val="Arial"/>
        <family val="2"/>
      </rPr>
      <t xml:space="preserve">  Espesor nominal en milímetros</t>
    </r>
  </si>
  <si>
    <t xml:space="preserve">Espesor nominal en milímetros</t>
  </si>
  <si>
    <r>
      <rPr>
        <b val="true"/>
        <sz val="8"/>
        <color rgb="FFFFFFFF"/>
        <rFont val="Arial"/>
        <family val="2"/>
      </rPr>
      <t xml:space="preserve">L</t>
    </r>
    <r>
      <rPr>
        <b val="true"/>
        <vertAlign val="subscript"/>
        <sz val="8"/>
        <color rgb="FFFFFFFF"/>
        <rFont val="Arial"/>
        <family val="2"/>
      </rPr>
      <t xml:space="preserve">0</t>
    </r>
    <r>
      <rPr>
        <b val="true"/>
        <sz val="8"/>
        <color rgb="FFFFFFFF"/>
        <rFont val="Arial"/>
        <family val="2"/>
      </rPr>
      <t xml:space="preserve"> = 80 mm.</t>
    </r>
  </si>
  <si>
    <r>
      <rPr>
        <b val="true"/>
        <sz val="8"/>
        <color rgb="FFFFFFFF"/>
        <rFont val="Arial"/>
        <family val="2"/>
      </rPr>
      <t xml:space="preserve">L</t>
    </r>
    <r>
      <rPr>
        <b val="true"/>
        <vertAlign val="subscript"/>
        <sz val="8"/>
        <color rgb="FFFFFFFF"/>
        <rFont val="Arial"/>
        <family val="2"/>
      </rPr>
      <t xml:space="preserve">0</t>
    </r>
    <r>
      <rPr>
        <b val="true"/>
        <sz val="8"/>
        <color rgb="FFFFFFFF"/>
        <rFont val="Arial"/>
        <family val="2"/>
      </rPr>
      <t xml:space="preserve"> = 5,65 </t>
    </r>
    <r>
      <rPr>
        <b val="true"/>
        <sz val="8"/>
        <color rgb="FFFFFFFF"/>
        <rFont val="Symbol"/>
        <family val="1"/>
        <charset val="2"/>
      </rPr>
      <t xml:space="preserve">Ö</t>
    </r>
    <r>
      <rPr>
        <b val="true"/>
        <sz val="8"/>
        <color rgb="FFFFFFFF"/>
        <rFont val="Arial"/>
        <family val="2"/>
      </rPr>
      <t xml:space="preserve">(S</t>
    </r>
    <r>
      <rPr>
        <b val="true"/>
        <vertAlign val="subscript"/>
        <sz val="8"/>
        <color rgb="FFFFFFFF"/>
        <rFont val="Arial"/>
        <family val="2"/>
      </rPr>
      <t xml:space="preserve">0</t>
    </r>
    <r>
      <rPr>
        <b val="true"/>
        <sz val="8"/>
        <color rgb="FFFFFFFF"/>
        <rFont val="Arial"/>
        <family val="2"/>
      </rPr>
      <t xml:space="preserve">)</t>
    </r>
  </si>
  <si>
    <t xml:space="preserve">&gt; 16</t>
  </si>
  <si>
    <t xml:space="preserve">&gt; 40</t>
  </si>
  <si>
    <t xml:space="preserve">&gt; 63</t>
  </si>
  <si>
    <t xml:space="preserve">&gt; 80</t>
  </si>
  <si>
    <t xml:space="preserve">&gt; 100</t>
  </si>
  <si>
    <t xml:space="preserve">&gt; 150</t>
  </si>
  <si>
    <t xml:space="preserve">&gt; 200</t>
  </si>
  <si>
    <t xml:space="preserve">&lt; 3</t>
  </si>
  <si>
    <r>
      <rPr>
        <b val="true"/>
        <sz val="8"/>
        <color rgb="FFFFFFFF"/>
        <rFont val="Symbol"/>
        <family val="1"/>
        <charset val="2"/>
      </rPr>
      <t xml:space="preserve">³</t>
    </r>
    <r>
      <rPr>
        <b val="true"/>
        <sz val="8"/>
        <color rgb="FFFFFFFF"/>
        <rFont val="Arial"/>
        <family val="2"/>
      </rPr>
      <t xml:space="preserve"> 3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1</t>
    </r>
  </si>
  <si>
    <t xml:space="preserve">&gt; 1</t>
  </si>
  <si>
    <t xml:space="preserve">&gt; 1,5</t>
  </si>
  <si>
    <t xml:space="preserve">&gt; 2</t>
  </si>
  <si>
    <t xml:space="preserve">&gt; 2,5</t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4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63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8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10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15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20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250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1,5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2</t>
    </r>
  </si>
  <si>
    <r>
      <rPr>
        <b val="true"/>
        <sz val="8"/>
        <color rgb="FFFFFFFF"/>
        <rFont val="Symbol"/>
        <family val="1"/>
        <charset val="2"/>
      </rPr>
      <t xml:space="preserve">£</t>
    </r>
    <r>
      <rPr>
        <b val="true"/>
        <sz val="8"/>
        <color rgb="FFFFFFFF"/>
        <rFont val="Arial"/>
        <family val="2"/>
      </rPr>
      <t xml:space="preserve"> 2,5</t>
    </r>
  </si>
  <si>
    <r>
      <rPr>
        <sz val="8"/>
        <rFont val="Arial"/>
        <family val="0"/>
      </rPr>
      <t xml:space="preserve">S 185</t>
    </r>
    <r>
      <rPr>
        <vertAlign val="superscript"/>
        <sz val="7"/>
        <rFont val="Arial"/>
        <family val="0"/>
      </rPr>
      <t xml:space="preserve"> 3)</t>
    </r>
  </si>
  <si>
    <t xml:space="preserve">310 a 540</t>
  </si>
  <si>
    <t xml:space="preserve">290 a 510</t>
  </si>
  <si>
    <t xml:space="preserve">l</t>
  </si>
  <si>
    <t xml:space="preserve">t</t>
  </si>
  <si>
    <r>
      <rPr>
        <sz val="8"/>
        <rFont val="Arial"/>
        <family val="0"/>
      </rPr>
      <t xml:space="preserve">S 235 JR </t>
    </r>
    <r>
      <rPr>
        <vertAlign val="superscript"/>
        <sz val="7"/>
        <rFont val="Arial"/>
        <family val="0"/>
      </rPr>
      <t xml:space="preserve">3)</t>
    </r>
  </si>
  <si>
    <t xml:space="preserve">360 a 510</t>
  </si>
  <si>
    <t xml:space="preserve">340 a 470</t>
  </si>
  <si>
    <r>
      <rPr>
        <sz val="8"/>
        <rFont val="Arial"/>
        <family val="0"/>
      </rPr>
      <t xml:space="preserve">S 235 JRG1</t>
    </r>
    <r>
      <rPr>
        <vertAlign val="superscript"/>
        <sz val="7"/>
        <rFont val="Arial"/>
        <family val="0"/>
      </rPr>
      <t xml:space="preserve"> 3)</t>
    </r>
  </si>
  <si>
    <t xml:space="preserve">320 a 470</t>
  </si>
  <si>
    <t xml:space="preserve">430 a 580</t>
  </si>
  <si>
    <t xml:space="preserve">410 a 560</t>
  </si>
  <si>
    <t xml:space="preserve">400 a 540</t>
  </si>
  <si>
    <t xml:space="preserve">380 a 540</t>
  </si>
  <si>
    <t xml:space="preserve">510 a 680</t>
  </si>
  <si>
    <t xml:space="preserve">490 a 630</t>
  </si>
  <si>
    <t xml:space="preserve">470 a 630</t>
  </si>
  <si>
    <t xml:space="preserve">450 a 630</t>
  </si>
  <si>
    <r>
      <rPr>
        <sz val="8"/>
        <rFont val="Arial"/>
        <family val="0"/>
      </rPr>
      <t xml:space="preserve">E 295 </t>
    </r>
    <r>
      <rPr>
        <vertAlign val="superscript"/>
        <sz val="7"/>
        <rFont val="Arial"/>
        <family val="0"/>
      </rPr>
      <t xml:space="preserve">4)</t>
    </r>
  </si>
  <si>
    <t xml:space="preserve">490 a 660</t>
  </si>
  <si>
    <t xml:space="preserve">470 a 610</t>
  </si>
  <si>
    <t xml:space="preserve">450 a 610</t>
  </si>
  <si>
    <t xml:space="preserve">440 a 610</t>
  </si>
  <si>
    <r>
      <rPr>
        <sz val="8"/>
        <rFont val="Arial"/>
        <family val="0"/>
      </rPr>
      <t xml:space="preserve">E 335 </t>
    </r>
    <r>
      <rPr>
        <vertAlign val="superscript"/>
        <sz val="7"/>
        <rFont val="Arial"/>
        <family val="0"/>
      </rPr>
      <t xml:space="preserve">4)</t>
    </r>
  </si>
  <si>
    <t xml:space="preserve">590 a 770</t>
  </si>
  <si>
    <t xml:space="preserve">570 a 710</t>
  </si>
  <si>
    <t xml:space="preserve">550 a 710</t>
  </si>
  <si>
    <t xml:space="preserve">540 a 710</t>
  </si>
  <si>
    <r>
      <rPr>
        <sz val="8"/>
        <rFont val="Arial"/>
        <family val="0"/>
      </rPr>
      <t xml:space="preserve">E 360 </t>
    </r>
    <r>
      <rPr>
        <vertAlign val="superscript"/>
        <sz val="7"/>
        <rFont val="Arial"/>
        <family val="0"/>
      </rPr>
      <t xml:space="preserve">4)</t>
    </r>
  </si>
  <si>
    <t xml:space="preserve">690 a 900</t>
  </si>
  <si>
    <t xml:space="preserve">670 a 830</t>
  </si>
  <si>
    <t xml:space="preserve">650 a 830</t>
  </si>
  <si>
    <t xml:space="preserve">640 a 830</t>
  </si>
  <si>
    <r>
      <rPr>
        <sz val="7"/>
        <rFont val="Arial"/>
        <family val="0"/>
      </rPr>
      <t xml:space="preserve">1) Los valores dados en la tabla se aplican a probetas longitudinales "l" del ensayo de tracción. Para chapas, planos anchos</t>
    </r>
    <r>
      <rPr>
        <b val="true"/>
        <i val="true"/>
        <sz val="7"/>
        <rFont val="Arial"/>
        <family val="0"/>
      </rPr>
      <t xml:space="preserve"> </t>
    </r>
    <r>
      <rPr>
        <sz val="7"/>
        <rFont val="Arial"/>
        <family val="0"/>
      </rPr>
      <t xml:space="preserve">y bandas de anchura </t>
    </r>
    <r>
      <rPr>
        <sz val="7"/>
        <rFont val="Symbol"/>
        <family val="1"/>
        <charset val="2"/>
      </rPr>
      <t xml:space="preserve">³</t>
    </r>
    <r>
      <rPr>
        <sz val="7"/>
        <rFont val="Arial"/>
        <family val="0"/>
      </rPr>
      <t xml:space="preserve"> 600 mm., se utiliza probeta transversal "t".</t>
    </r>
  </si>
  <si>
    <t xml:space="preserve">2) BS = Aceros de base; QS = Aceros de calidad.</t>
  </si>
  <si>
    <r>
      <rPr>
        <sz val="7"/>
        <rFont val="Arial"/>
        <family val="0"/>
      </rPr>
      <t xml:space="preserve">3) Sólo se fabrica en espesores </t>
    </r>
    <r>
      <rPr>
        <sz val="7"/>
        <rFont val="Symbol"/>
        <family val="1"/>
        <charset val="2"/>
      </rPr>
      <t xml:space="preserve">£</t>
    </r>
    <r>
      <rPr>
        <sz val="7"/>
        <rFont val="Arial"/>
        <family val="0"/>
      </rPr>
      <t xml:space="preserve"> 25 mm.</t>
    </r>
  </si>
  <si>
    <t xml:space="preserve">4) No se aplica a: los perfiles U, los angulares y los perfiles comerciales.</t>
  </si>
  <si>
    <t xml:space="preserve">Perfil:</t>
  </si>
  <si>
    <t xml:space="preserve">Dimensiones:</t>
  </si>
  <si>
    <t xml:space="preserve">Sección y peso:</t>
  </si>
  <si>
    <t xml:space="preserve">h=</t>
  </si>
  <si>
    <t xml:space="preserve">A=</t>
  </si>
  <si>
    <t xml:space="preserve">b=</t>
  </si>
  <si>
    <t xml:space="preserve">P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</t>
    </r>
  </si>
  <si>
    <t xml:space="preserve">r=</t>
  </si>
  <si>
    <t xml:space="preserve">d=</t>
  </si>
  <si>
    <t xml:space="preserve">Propiedades de la sección:</t>
  </si>
  <si>
    <t xml:space="preserve">Iy=</t>
  </si>
  <si>
    <t xml:space="preserve">Wy=</t>
  </si>
  <si>
    <t xml:space="preserve">iy=</t>
  </si>
  <si>
    <t xml:space="preserve">Iz=</t>
  </si>
  <si>
    <t xml:space="preserve">Wz=</t>
  </si>
  <si>
    <t xml:space="preserve">iz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</t>
    </r>
  </si>
  <si>
    <t xml:space="preserve">Distancia al c.d.g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l=</t>
  </si>
  <si>
    <t xml:space="preserve">L 20x3*</t>
  </si>
  <si>
    <t xml:space="preserve">L 60x10</t>
  </si>
  <si>
    <t xml:space="preserve">L 20x4</t>
  </si>
  <si>
    <t xml:space="preserve">L 25x3*</t>
  </si>
  <si>
    <t xml:space="preserve">L 25x4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L 25x5</t>
  </si>
  <si>
    <t xml:space="preserve">L 30x3*</t>
  </si>
  <si>
    <t xml:space="preserve">L 30x4*</t>
  </si>
  <si>
    <t xml:space="preserve">L 30x5</t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=</t>
    </r>
  </si>
  <si>
    <t xml:space="preserve">L 35x3*</t>
  </si>
  <si>
    <t xml:space="preserve">L 35x4*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L 35x5</t>
  </si>
  <si>
    <t xml:space="preserve">L 40x4*</t>
  </si>
  <si>
    <t xml:space="preserve">L 40x5*</t>
  </si>
  <si>
    <t xml:space="preserve">L 40x6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L 45x4*</t>
  </si>
  <si>
    <t xml:space="preserve">L 45x5*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w=</t>
  </si>
  <si>
    <t xml:space="preserve">L 45x6*</t>
  </si>
  <si>
    <t xml:space="preserve">L 50x4*</t>
  </si>
  <si>
    <t xml:space="preserve">L 50x5*</t>
  </si>
  <si>
    <t xml:space="preserve">Iw=</t>
  </si>
  <si>
    <t xml:space="preserve">L 50x6*</t>
  </si>
  <si>
    <t xml:space="preserve">L 50x7</t>
  </si>
  <si>
    <t xml:space="preserve">Iy=Iz=</t>
  </si>
  <si>
    <t xml:space="preserve">iw=</t>
  </si>
  <si>
    <t xml:space="preserve">L 50x8</t>
  </si>
  <si>
    <t xml:space="preserve">L 60x5*</t>
  </si>
  <si>
    <t xml:space="preserve">Wy=Wz=</t>
  </si>
  <si>
    <t xml:space="preserve">L 60x6*</t>
  </si>
  <si>
    <t xml:space="preserve">L 60x8*</t>
  </si>
  <si>
    <t xml:space="preserve">iy=iz=</t>
  </si>
  <si>
    <t xml:space="preserve">L 70x6*</t>
  </si>
  <si>
    <t xml:space="preserve">Iv=</t>
  </si>
  <si>
    <t xml:space="preserve">L 70x7*</t>
  </si>
  <si>
    <t xml:space="preserve">L 70x8*</t>
  </si>
  <si>
    <t xml:space="preserve">Wv=</t>
  </si>
  <si>
    <t xml:space="preserve">L 70x10</t>
  </si>
  <si>
    <t xml:space="preserve">L 80x8*</t>
  </si>
  <si>
    <t xml:space="preserve">iv=</t>
  </si>
  <si>
    <t xml:space="preserve">L 80x10*</t>
  </si>
  <si>
    <t xml:space="preserve">L 80x12</t>
  </si>
  <si>
    <t xml:space="preserve">L 90x8*</t>
  </si>
  <si>
    <t xml:space="preserve">L 90x10*</t>
  </si>
  <si>
    <t xml:space="preserve">L 90x12</t>
  </si>
  <si>
    <t xml:space="preserve">L 100x8*</t>
  </si>
  <si>
    <t xml:space="preserve">L 100x10*</t>
  </si>
  <si>
    <t xml:space="preserve">L 100x12</t>
  </si>
  <si>
    <t xml:space="preserve">L 100x15</t>
  </si>
  <si>
    <t xml:space="preserve">L 120x10*</t>
  </si>
  <si>
    <t xml:space="preserve">L 120x12*</t>
  </si>
  <si>
    <t xml:space="preserve">L 120x15</t>
  </si>
  <si>
    <t xml:space="preserve">L 150x12*</t>
  </si>
  <si>
    <t xml:space="preserve">L 150x15*</t>
  </si>
  <si>
    <t xml:space="preserve">L 150x18</t>
  </si>
  <si>
    <t xml:space="preserve">L 180x15*</t>
  </si>
  <si>
    <t xml:space="preserve">L 180x18</t>
  </si>
  <si>
    <t xml:space="preserve">L 180x20</t>
  </si>
  <si>
    <t xml:space="preserve">L 200x16*</t>
  </si>
  <si>
    <t xml:space="preserve">L 200x18*</t>
  </si>
  <si>
    <t xml:space="preserve">L 200x20</t>
  </si>
  <si>
    <t xml:space="preserve">L 200x24</t>
  </si>
  <si>
    <t xml:space="preserve">CARACTERÍSTICAS DIMENSIONALES Y MECÁNICAS DE LA SERIE IPE</t>
  </si>
  <si>
    <t xml:space="preserve">IPE</t>
  </si>
  <si>
    <t xml:space="preserve">Dimensiones</t>
  </si>
  <si>
    <t xml:space="preserve">Sección</t>
  </si>
  <si>
    <t xml:space="preserve">Peso</t>
  </si>
  <si>
    <t xml:space="preserve">Propiedades de la Sección</t>
  </si>
  <si>
    <t xml:space="preserve">Referido al eje y-y</t>
  </si>
  <si>
    <t xml:space="preserve">Referido al eje z-z</t>
  </si>
  <si>
    <t xml:space="preserve">h</t>
  </si>
  <si>
    <t xml:space="preserve">b</t>
  </si>
  <si>
    <r>
      <rPr>
        <b val="true"/>
        <sz val="7"/>
        <color rgb="FFFFFFFF"/>
        <rFont val="Arial"/>
        <family val="0"/>
      </rPr>
      <t xml:space="preserve">t</t>
    </r>
    <r>
      <rPr>
        <b val="true"/>
        <vertAlign val="subscript"/>
        <sz val="7"/>
        <color rgb="FFFFFFFF"/>
        <rFont val="Arial"/>
        <family val="0"/>
      </rPr>
      <t xml:space="preserve">w</t>
    </r>
  </si>
  <si>
    <r>
      <rPr>
        <b val="true"/>
        <sz val="7"/>
        <color rgb="FFFFFFFF"/>
        <rFont val="Arial"/>
        <family val="0"/>
      </rPr>
      <t xml:space="preserve">t</t>
    </r>
    <r>
      <rPr>
        <b val="true"/>
        <vertAlign val="subscript"/>
        <sz val="7"/>
        <color rgb="FFFFFFFF"/>
        <rFont val="Arial"/>
        <family val="0"/>
      </rPr>
      <t xml:space="preserve">f</t>
    </r>
  </si>
  <si>
    <t xml:space="preserve">r</t>
  </si>
  <si>
    <t xml:space="preserve">d</t>
  </si>
  <si>
    <t xml:space="preserve">A</t>
  </si>
  <si>
    <t xml:space="preserve">G</t>
  </si>
  <si>
    <t xml:space="preserve">Iy</t>
  </si>
  <si>
    <t xml:space="preserve">Wy</t>
  </si>
  <si>
    <t xml:space="preserve">iy</t>
  </si>
  <si>
    <t xml:space="preserve">Iz</t>
  </si>
  <si>
    <t xml:space="preserve">Wz</t>
  </si>
  <si>
    <t xml:space="preserve">iz</t>
  </si>
  <si>
    <t xml:space="preserve">mm</t>
  </si>
  <si>
    <r>
      <rPr>
        <b val="true"/>
        <sz val="7"/>
        <color rgb="FFFFFFFF"/>
        <rFont val="Arial"/>
        <family val="0"/>
      </rPr>
      <t xml:space="preserve">cm</t>
    </r>
    <r>
      <rPr>
        <b val="true"/>
        <vertAlign val="superscript"/>
        <sz val="7"/>
        <color rgb="FFFFFFFF"/>
        <rFont val="Arial"/>
        <family val="0"/>
      </rPr>
      <t xml:space="preserve">2</t>
    </r>
  </si>
  <si>
    <r>
      <rPr>
        <b val="true"/>
        <sz val="7"/>
        <color rgb="FFFFFFFF"/>
        <rFont val="Arial"/>
        <family val="0"/>
      </rPr>
      <t xml:space="preserve">Kg/m</t>
    </r>
    <r>
      <rPr>
        <b val="true"/>
        <vertAlign val="superscript"/>
        <sz val="7"/>
        <color rgb="FF0066CC"/>
        <rFont val="Arial"/>
        <family val="0"/>
      </rPr>
      <t xml:space="preserve">1</t>
    </r>
  </si>
  <si>
    <r>
      <rPr>
        <b val="true"/>
        <sz val="7"/>
        <color rgb="FFFFFFFF"/>
        <rFont val="Arial"/>
        <family val="0"/>
      </rPr>
      <t xml:space="preserve">cm</t>
    </r>
    <r>
      <rPr>
        <b val="true"/>
        <vertAlign val="superscript"/>
        <sz val="7"/>
        <color rgb="FFFFFFFF"/>
        <rFont val="Arial"/>
        <family val="0"/>
      </rPr>
      <t xml:space="preserve">4</t>
    </r>
  </si>
  <si>
    <r>
      <rPr>
        <b val="true"/>
        <sz val="7"/>
        <color rgb="FFFFFFFF"/>
        <rFont val="Arial"/>
        <family val="0"/>
      </rPr>
      <t xml:space="preserve">cm</t>
    </r>
    <r>
      <rPr>
        <b val="true"/>
        <vertAlign val="superscript"/>
        <sz val="7"/>
        <color rgb="FFFFFFFF"/>
        <rFont val="Arial"/>
        <family val="0"/>
      </rPr>
      <t xml:space="preserve">3</t>
    </r>
  </si>
  <si>
    <r>
      <rPr>
        <b val="true"/>
        <sz val="7"/>
        <color rgb="FFFFFFFF"/>
        <rFont val="Arial"/>
        <family val="0"/>
      </rPr>
      <t xml:space="preserve">cm</t>
    </r>
    <r>
      <rPr>
        <b val="true"/>
        <vertAlign val="superscript"/>
        <sz val="7"/>
        <color rgb="FF0066CC"/>
        <rFont val="Arial"/>
        <family val="0"/>
      </rPr>
      <t xml:space="preserve">1</t>
    </r>
  </si>
  <si>
    <t xml:space="preserve">CARACTERÍSTICAS DIMENSIONALES Y MECÁNICAS DE LA SERIE IPN</t>
  </si>
  <si>
    <t xml:space="preserve">IPN</t>
  </si>
  <si>
    <r>
      <rPr>
        <b val="true"/>
        <sz val="7"/>
        <color rgb="FFFFFFFF"/>
        <rFont val="Arial"/>
        <family val="0"/>
      </rPr>
      <t xml:space="preserve">t</t>
    </r>
    <r>
      <rPr>
        <b val="true"/>
        <vertAlign val="subscript"/>
        <sz val="7"/>
        <color rgb="FFFFFFFF"/>
        <rFont val="Arial"/>
        <family val="0"/>
      </rPr>
      <t xml:space="preserve">w</t>
    </r>
    <r>
      <rPr>
        <b val="true"/>
        <sz val="7"/>
        <color rgb="FFFFFFFF"/>
        <rFont val="Arial"/>
        <family val="2"/>
      </rPr>
      <t xml:space="preserve"> = r</t>
    </r>
    <r>
      <rPr>
        <b val="true"/>
        <vertAlign val="subscript"/>
        <sz val="7"/>
        <color rgb="FFFFFFFF"/>
        <rFont val="Arial"/>
        <family val="0"/>
      </rPr>
      <t xml:space="preserve">1</t>
    </r>
  </si>
  <si>
    <r>
      <rPr>
        <b val="true"/>
        <sz val="7"/>
        <color rgb="FFFFFFFF"/>
        <rFont val="Arial"/>
        <family val="0"/>
      </rPr>
      <t xml:space="preserve">r</t>
    </r>
    <r>
      <rPr>
        <b val="true"/>
        <vertAlign val="subscript"/>
        <sz val="7"/>
        <color rgb="FFFFFFFF"/>
        <rFont val="Arial"/>
        <family val="0"/>
      </rPr>
      <t xml:space="preserve">2</t>
    </r>
  </si>
  <si>
    <t xml:space="preserve">CARACTERÍSTICAS DIMENSIONALES Y MECÁNICAS DE LA SERIE HEA</t>
  </si>
  <si>
    <t xml:space="preserve">HEA</t>
  </si>
  <si>
    <t xml:space="preserve">12.5</t>
  </si>
  <si>
    <t xml:space="preserve">7,.15</t>
  </si>
  <si>
    <t xml:space="preserve">CARACTERÍSTICAS DIMENSIONALES Y MECÁNICAS DE LA SERIE HEB</t>
  </si>
  <si>
    <t xml:space="preserve">HEB</t>
  </si>
  <si>
    <t xml:space="preserve">4 970</t>
  </si>
  <si>
    <t xml:space="preserve">15.5</t>
  </si>
  <si>
    <t xml:space="preserve">7.08</t>
  </si>
  <si>
    <t xml:space="preserve">17.5</t>
  </si>
  <si>
    <t xml:space="preserve">18.5</t>
  </si>
  <si>
    <t xml:space="preserve">CARACTERÍSTICAS DIMENSIONALES Y MECÁNICAS DE LA SERIE HEM</t>
  </si>
  <si>
    <t xml:space="preserve">HEM</t>
  </si>
  <si>
    <t xml:space="preserve">14.5</t>
  </si>
  <si>
    <t xml:space="preserve">CARACTERÍSTICAS DIMENSIONALES Y MECÁNICAS DE LA SERIE UPN</t>
  </si>
  <si>
    <t xml:space="preserve">UPN</t>
  </si>
  <si>
    <r>
      <rPr>
        <b val="true"/>
        <sz val="7"/>
        <color rgb="FFFFFFFF"/>
        <rFont val="Arial"/>
        <family val="0"/>
      </rPr>
      <t xml:space="preserve">t</t>
    </r>
    <r>
      <rPr>
        <b val="true"/>
        <vertAlign val="subscript"/>
        <sz val="7"/>
        <color rgb="FFFFFFFF"/>
        <rFont val="Arial"/>
        <family val="0"/>
      </rPr>
      <t xml:space="preserve">f</t>
    </r>
    <r>
      <rPr>
        <b val="true"/>
        <sz val="7"/>
        <color rgb="FFFFFFFF"/>
        <rFont val="Arial"/>
        <family val="2"/>
      </rPr>
      <t xml:space="preserve">=r</t>
    </r>
    <r>
      <rPr>
        <b val="true"/>
        <vertAlign val="subscript"/>
        <sz val="7"/>
        <color rgb="FFFFFFFF"/>
        <rFont val="Arial"/>
        <family val="0"/>
      </rPr>
      <t xml:space="preserve">1</t>
    </r>
  </si>
  <si>
    <r>
      <rPr>
        <b val="true"/>
        <sz val="7"/>
        <color rgb="FFFFFFFF"/>
        <rFont val="Arial"/>
        <family val="0"/>
      </rPr>
      <t xml:space="preserve">r</t>
    </r>
    <r>
      <rPr>
        <b val="true"/>
        <vertAlign val="subscript"/>
        <sz val="7"/>
        <color rgb="FFFFFFFF"/>
        <rFont val="Arial"/>
        <family val="2"/>
      </rPr>
      <t xml:space="preserve">2</t>
    </r>
  </si>
  <si>
    <t xml:space="preserve">CARACTERÍSTICAS DIMENSIONALES Y MECÁNICAS DE LA SERIE ANGULAR DE LADOS IGUALES</t>
  </si>
  <si>
    <t xml:space="preserve">L</t>
  </si>
  <si>
    <t xml:space="preserve">Posición del centro de gravedad</t>
  </si>
  <si>
    <t xml:space="preserve">Referido al eje v-v</t>
  </si>
  <si>
    <t xml:space="preserve">Referido al eje w-w</t>
  </si>
  <si>
    <r>
      <rPr>
        <b val="true"/>
        <sz val="7"/>
        <color rgb="FFFFFFFF"/>
        <rFont val="Arial"/>
        <family val="0"/>
      </rPr>
      <t xml:space="preserve">r</t>
    </r>
    <r>
      <rPr>
        <b val="true"/>
        <vertAlign val="subscript"/>
        <sz val="7"/>
        <color rgb="FFFFFFFF"/>
        <rFont val="Arial"/>
        <family val="2"/>
      </rPr>
      <t xml:space="preserve">1</t>
    </r>
  </si>
  <si>
    <t xml:space="preserve">Iy=Iz</t>
  </si>
  <si>
    <t xml:space="preserve">Wy=Wz</t>
  </si>
  <si>
    <t xml:space="preserve">iy=iz</t>
  </si>
  <si>
    <t xml:space="preserve">Iv</t>
  </si>
  <si>
    <t xml:space="preserve">Wv</t>
  </si>
  <si>
    <t xml:space="preserve">iv</t>
  </si>
  <si>
    <t xml:space="preserve">Iw</t>
  </si>
  <si>
    <t xml:space="preserve">iw</t>
  </si>
  <si>
    <t xml:space="preserve">w</t>
  </si>
  <si>
    <r>
      <rPr>
        <b val="true"/>
        <sz val="7"/>
        <color rgb="FFFFFFFF"/>
        <rFont val="Arial"/>
        <family val="2"/>
      </rPr>
      <t xml:space="preserve">v</t>
    </r>
    <r>
      <rPr>
        <b val="true"/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7"/>
        <color rgb="FFFFFFFF"/>
        <rFont val="Arial"/>
        <family val="2"/>
      </rPr>
      <t xml:space="preserve">v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t xml:space="preserve">1, 17</t>
  </si>
  <si>
    <t xml:space="preserve">1, 37</t>
  </si>
  <si>
    <t xml:space="preserve">67, 1</t>
  </si>
  <si>
    <t xml:space="preserve">* Perfiles recomendados para utilizar preferentemente.</t>
  </si>
  <si>
    <t xml:space="preserve">CARACTERÍSTICAS DIMENSIONALES Y MECÁNICAS DE LA SERIE ANGULAR DE LADOS DESIGUALES</t>
  </si>
  <si>
    <t xml:space="preserve">BARRAS CORRUGADAS PARA ARMADURA</t>
  </si>
  <si>
    <t xml:space="preserve">Diámetro</t>
  </si>
  <si>
    <t xml:space="preserve">F</t>
  </si>
  <si>
    <r>
      <rPr>
        <b val="true"/>
        <sz val="10"/>
        <color rgb="FFFFFFFF"/>
        <rFont val="Arial"/>
        <family val="0"/>
      </rPr>
      <t xml:space="preserve">c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t xml:space="preserve">CARACTERÍSTICAS MECÁNICAS MÍNIMAS</t>
  </si>
  <si>
    <t xml:space="preserve">Límite Elástico</t>
  </si>
  <si>
    <t xml:space="preserve">Carga de rotura</t>
  </si>
  <si>
    <r>
      <rPr>
        <b val="true"/>
        <sz val="10"/>
        <color rgb="FFFFFFFF"/>
        <rFont val="Arial"/>
        <family val="0"/>
      </rPr>
      <t xml:space="preserve">Alargamiento de rotura en % sobre base de 5</t>
    </r>
    <r>
      <rPr>
        <b val="true"/>
        <sz val="10"/>
        <color rgb="FFFFFFFF"/>
        <rFont val="Symbol"/>
        <family val="1"/>
        <charset val="2"/>
      </rPr>
      <t xml:space="preserve">F</t>
    </r>
  </si>
  <si>
    <r>
      <rPr>
        <b val="true"/>
        <sz val="10"/>
        <color rgb="FFFFFFFF"/>
        <rFont val="Arial"/>
        <family val="0"/>
      </rPr>
      <t xml:space="preserve">Relación f</t>
    </r>
    <r>
      <rPr>
        <b val="true"/>
        <vertAlign val="subscript"/>
        <sz val="10"/>
        <color rgb="FFFFFFFF"/>
        <rFont val="Arial"/>
        <family val="2"/>
      </rPr>
      <t xml:space="preserve">s</t>
    </r>
    <r>
      <rPr>
        <b val="true"/>
        <sz val="10"/>
        <color rgb="FFFFFFFF"/>
        <rFont val="Arial"/>
        <family val="0"/>
      </rPr>
      <t xml:space="preserve">/f</t>
    </r>
    <r>
      <rPr>
        <b val="true"/>
        <vertAlign val="subscript"/>
        <sz val="10"/>
        <color rgb="FFFFFFFF"/>
        <rFont val="Arial"/>
        <family val="2"/>
      </rPr>
      <t xml:space="preserve">y</t>
    </r>
    <r>
      <rPr>
        <b val="true"/>
        <sz val="10"/>
        <color rgb="FFFFFFFF"/>
        <rFont val="Arial"/>
        <family val="0"/>
      </rPr>
      <t xml:space="preserve"> en ensayo</t>
    </r>
  </si>
  <si>
    <r>
      <rPr>
        <b val="true"/>
        <sz val="10"/>
        <color rgb="FFFFFFFF"/>
        <rFont val="Arial"/>
        <family val="2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0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s</t>
    </r>
  </si>
  <si>
    <r>
      <rPr>
        <b val="true"/>
        <sz val="10"/>
        <color rgb="FFFFFFFF"/>
        <rFont val="Arial"/>
        <family val="0"/>
      </rPr>
      <t xml:space="preserve">N/mm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00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40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4%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,05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80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20%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,20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480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648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,35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500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550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2%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575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6%</t>
    </r>
  </si>
  <si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1,15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625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840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&quot;IPE &quot;####"/>
    <numFmt numFmtId="167" formatCode="0.00&quot; mm.&quot;"/>
    <numFmt numFmtId="168" formatCode="0.00&quot; kg/m.&quot;"/>
    <numFmt numFmtId="169" formatCode="0.00&quot; cm².&quot;"/>
    <numFmt numFmtId="170" formatCode="0.00&quot; cm4.&quot;"/>
    <numFmt numFmtId="171" formatCode="0.00&quot; cm³.&quot;"/>
    <numFmt numFmtId="172" formatCode="0.00&quot; cm.&quot;"/>
    <numFmt numFmtId="173" formatCode="&quot;IPN &quot;####"/>
    <numFmt numFmtId="174" formatCode="&quot;HEA &quot;####"/>
    <numFmt numFmtId="175" formatCode="&quot;HEB &quot;####"/>
    <numFmt numFmtId="176" formatCode="&quot;HEM &quot;####"/>
    <numFmt numFmtId="177" formatCode="&quot;UPN &quot;####"/>
    <numFmt numFmtId="178" formatCode="General"/>
    <numFmt numFmtId="179" formatCode="&quot;F &quot;####"/>
    <numFmt numFmtId="180" formatCode="0.000"/>
    <numFmt numFmtId="181" formatCode="0.00"/>
    <numFmt numFmtId="182" formatCode="&quot;B &quot;####&quot; S&quot;"/>
    <numFmt numFmtId="183" formatCode="&quot;B &quot;####&quot; SD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color rgb="FFFFFFFF"/>
      <name val="Arial"/>
      <family val="2"/>
    </font>
    <font>
      <vertAlign val="superscript"/>
      <sz val="7"/>
      <name val="Arial"/>
      <family val="0"/>
    </font>
    <font>
      <b val="true"/>
      <vertAlign val="superscript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0"/>
    </font>
    <font>
      <sz val="7"/>
      <name val="Symbol"/>
      <family val="1"/>
      <charset val="2"/>
    </font>
    <font>
      <b val="true"/>
      <vertAlign val="subscript"/>
      <sz val="8"/>
      <color rgb="FFFFFFFF"/>
      <name val="Arial"/>
      <family val="2"/>
    </font>
    <font>
      <sz val="7"/>
      <name val="Arial"/>
      <family val="2"/>
    </font>
    <font>
      <b val="true"/>
      <i val="true"/>
      <sz val="7"/>
      <name val="Arial"/>
      <family val="0"/>
    </font>
    <font>
      <b val="true"/>
      <sz val="26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7"/>
      <color rgb="FFFFFFFF"/>
      <name val="Arial"/>
      <family val="0"/>
    </font>
    <font>
      <b val="true"/>
      <vertAlign val="subscript"/>
      <sz val="7"/>
      <color rgb="FFFFFFFF"/>
      <name val="Arial"/>
      <family val="0"/>
    </font>
    <font>
      <b val="true"/>
      <vertAlign val="superscript"/>
      <sz val="7"/>
      <color rgb="FFFFFFFF"/>
      <name val="Arial"/>
      <family val="0"/>
    </font>
    <font>
      <b val="true"/>
      <vertAlign val="superscript"/>
      <sz val="7"/>
      <color rgb="FF0066CC"/>
      <name val="Arial"/>
      <family val="0"/>
    </font>
    <font>
      <b val="true"/>
      <sz val="7"/>
      <color rgb="FFFFFFFF"/>
      <name val="Arial"/>
      <family val="2"/>
    </font>
    <font>
      <b val="true"/>
      <vertAlign val="subscript"/>
      <sz val="7"/>
      <color rgb="FFFFFFFF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vertAlign val="subscript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Symbol"/>
      <family val="1"/>
      <charset val="2"/>
    </font>
    <font>
      <b val="true"/>
      <vertAlign val="superscript"/>
      <sz val="10"/>
      <color rgb="FFFFFFFF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FFFF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6</xdr:row>
      <xdr:rowOff>37800</xdr:rowOff>
    </xdr:from>
    <xdr:to>
      <xdr:col>19</xdr:col>
      <xdr:colOff>111240</xdr:colOff>
      <xdr:row>38</xdr:row>
      <xdr:rowOff>142560</xdr:rowOff>
    </xdr:to>
    <xdr:pic>
      <xdr:nvPicPr>
        <xdr:cNvPr id="0" name="Picture 1" descr=""/>
        <xdr:cNvPicPr/>
      </xdr:nvPicPr>
      <xdr:blipFill>
        <a:blip r:embed="rId1"/>
        <a:srcRect l="28571" t="0" r="28571" b="0"/>
        <a:stretch/>
      </xdr:blipFill>
      <xdr:spPr>
        <a:xfrm>
          <a:off x="5015880" y="1009440"/>
          <a:ext cx="407160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0</xdr:row>
      <xdr:rowOff>56880</xdr:rowOff>
    </xdr:from>
    <xdr:to>
      <xdr:col>8</xdr:col>
      <xdr:colOff>271800</xdr:colOff>
      <xdr:row>32</xdr:row>
      <xdr:rowOff>133560</xdr:rowOff>
    </xdr:to>
    <xdr:clientData/>
  </xdr:twoCellAnchor>
  <xdr:twoCellAnchor editAs="oneCell">
    <xdr:from>
      <xdr:col>6</xdr:col>
      <xdr:colOff>120240</xdr:colOff>
      <xdr:row>72</xdr:row>
      <xdr:rowOff>57240</xdr:rowOff>
    </xdr:from>
    <xdr:to>
      <xdr:col>8</xdr:col>
      <xdr:colOff>251640</xdr:colOff>
      <xdr:row>74</xdr:row>
      <xdr:rowOff>133560</xdr:rowOff>
    </xdr:to>
    <xdr:clientData/>
  </xdr:twoCellAnchor>
  <xdr:twoCellAnchor editAs="oneCell">
    <xdr:from>
      <xdr:col>10</xdr:col>
      <xdr:colOff>352080</xdr:colOff>
      <xdr:row>48</xdr:row>
      <xdr:rowOff>123480</xdr:rowOff>
    </xdr:from>
    <xdr:to>
      <xdr:col>19</xdr:col>
      <xdr:colOff>91080</xdr:colOff>
      <xdr:row>80</xdr:row>
      <xdr:rowOff>56880</xdr:rowOff>
    </xdr:to>
    <xdr:pic>
      <xdr:nvPicPr>
        <xdr:cNvPr id="1" name="Picture 81" descr=""/>
        <xdr:cNvPicPr/>
      </xdr:nvPicPr>
      <xdr:blipFill>
        <a:blip r:embed="rId2"/>
        <a:srcRect l="28571" t="0" r="28571" b="0"/>
        <a:stretch/>
      </xdr:blipFill>
      <xdr:spPr>
        <a:xfrm>
          <a:off x="5076360" y="7953120"/>
          <a:ext cx="399096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14</xdr:row>
      <xdr:rowOff>56880</xdr:rowOff>
    </xdr:from>
    <xdr:to>
      <xdr:col>8</xdr:col>
      <xdr:colOff>251640</xdr:colOff>
      <xdr:row>116</xdr:row>
      <xdr:rowOff>133560</xdr:rowOff>
    </xdr:to>
    <xdr:clientData/>
  </xdr:twoCellAnchor>
  <xdr:twoCellAnchor editAs="oneCell">
    <xdr:from>
      <xdr:col>10</xdr:col>
      <xdr:colOff>10440</xdr:colOff>
      <xdr:row>90</xdr:row>
      <xdr:rowOff>142920</xdr:rowOff>
    </xdr:from>
    <xdr:to>
      <xdr:col>19</xdr:col>
      <xdr:colOff>412560</xdr:colOff>
      <xdr:row>121</xdr:row>
      <xdr:rowOff>133560</xdr:rowOff>
    </xdr:to>
    <xdr:pic>
      <xdr:nvPicPr>
        <xdr:cNvPr id="2" name="Picture 99" descr=""/>
        <xdr:cNvPicPr/>
      </xdr:nvPicPr>
      <xdr:blipFill>
        <a:blip r:embed="rId3"/>
        <a:srcRect l="24490" t="0" r="24490" b="0"/>
        <a:stretch/>
      </xdr:blipFill>
      <xdr:spPr>
        <a:xfrm>
          <a:off x="4734720" y="14868720"/>
          <a:ext cx="46540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32</xdr:row>
      <xdr:rowOff>162000</xdr:rowOff>
    </xdr:from>
    <xdr:to>
      <xdr:col>19</xdr:col>
      <xdr:colOff>392760</xdr:colOff>
      <xdr:row>164</xdr:row>
      <xdr:rowOff>9360</xdr:rowOff>
    </xdr:to>
    <xdr:pic>
      <xdr:nvPicPr>
        <xdr:cNvPr id="3" name="Picture 101" descr=""/>
        <xdr:cNvPicPr/>
      </xdr:nvPicPr>
      <xdr:blipFill>
        <a:blip r:embed="rId4"/>
        <a:srcRect l="31633" t="0" r="18367" b="0"/>
        <a:stretch/>
      </xdr:blipFill>
      <xdr:spPr>
        <a:xfrm>
          <a:off x="4794840" y="21783600"/>
          <a:ext cx="457416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56</xdr:row>
      <xdr:rowOff>56880</xdr:rowOff>
    </xdr:from>
    <xdr:to>
      <xdr:col>8</xdr:col>
      <xdr:colOff>251640</xdr:colOff>
      <xdr:row>158</xdr:row>
      <xdr:rowOff>133200</xdr:rowOff>
    </xdr:to>
    <xdr:clientData/>
  </xdr:twoCellAnchor>
  <xdr:twoCellAnchor editAs="oneCell">
    <xdr:from>
      <xdr:col>10</xdr:col>
      <xdr:colOff>40320</xdr:colOff>
      <xdr:row>174</xdr:row>
      <xdr:rowOff>152280</xdr:rowOff>
    </xdr:from>
    <xdr:to>
      <xdr:col>19</xdr:col>
      <xdr:colOff>382680</xdr:colOff>
      <xdr:row>206</xdr:row>
      <xdr:rowOff>28800</xdr:rowOff>
    </xdr:to>
    <xdr:pic>
      <xdr:nvPicPr>
        <xdr:cNvPr id="4" name="Picture 119" descr=""/>
        <xdr:cNvPicPr/>
      </xdr:nvPicPr>
      <xdr:blipFill>
        <a:blip r:embed="rId5"/>
        <a:srcRect l="24490" t="0" r="25510" b="0"/>
        <a:stretch/>
      </xdr:blipFill>
      <xdr:spPr>
        <a:xfrm>
          <a:off x="4764600" y="28670040"/>
          <a:ext cx="459432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98</xdr:row>
      <xdr:rowOff>56880</xdr:rowOff>
    </xdr:from>
    <xdr:to>
      <xdr:col>8</xdr:col>
      <xdr:colOff>251640</xdr:colOff>
      <xdr:row>200</xdr:row>
      <xdr:rowOff>133200</xdr:rowOff>
    </xdr:to>
    <xdr:clientData/>
  </xdr:twoCellAnchor>
  <xdr:twoCellAnchor editAs="oneCell">
    <xdr:from>
      <xdr:col>10</xdr:col>
      <xdr:colOff>331920</xdr:colOff>
      <xdr:row>216</xdr:row>
      <xdr:rowOff>123480</xdr:rowOff>
    </xdr:from>
    <xdr:to>
      <xdr:col>19</xdr:col>
      <xdr:colOff>71280</xdr:colOff>
      <xdr:row>248</xdr:row>
      <xdr:rowOff>56880</xdr:rowOff>
    </xdr:to>
    <xdr:pic>
      <xdr:nvPicPr>
        <xdr:cNvPr id="5" name="Picture 139" descr=""/>
        <xdr:cNvPicPr/>
      </xdr:nvPicPr>
      <xdr:blipFill>
        <a:blip r:embed="rId6"/>
        <a:srcRect l="28571" t="0" r="28571" b="0"/>
        <a:stretch/>
      </xdr:blipFill>
      <xdr:spPr>
        <a:xfrm>
          <a:off x="5056200" y="35537400"/>
          <a:ext cx="399132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40</xdr:row>
      <xdr:rowOff>56880</xdr:rowOff>
    </xdr:from>
    <xdr:to>
      <xdr:col>8</xdr:col>
      <xdr:colOff>251640</xdr:colOff>
      <xdr:row>242</xdr:row>
      <xdr:rowOff>133560</xdr:rowOff>
    </xdr:to>
    <xdr:clientData/>
  </xdr:twoCellAnchor>
  <xdr:twoCellAnchor editAs="oneCell">
    <xdr:from>
      <xdr:col>10</xdr:col>
      <xdr:colOff>50400</xdr:colOff>
      <xdr:row>263</xdr:row>
      <xdr:rowOff>142920</xdr:rowOff>
    </xdr:from>
    <xdr:to>
      <xdr:col>19</xdr:col>
      <xdr:colOff>432720</xdr:colOff>
      <xdr:row>285</xdr:row>
      <xdr:rowOff>104760</xdr:rowOff>
    </xdr:to>
    <xdr:pic>
      <xdr:nvPicPr>
        <xdr:cNvPr id="6" name="Picture 165" descr=""/>
        <xdr:cNvPicPr/>
      </xdr:nvPicPr>
      <xdr:blipFill>
        <a:blip r:embed="rId7"/>
        <a:srcRect l="14286" t="0" r="12245" b="0"/>
        <a:stretch/>
      </xdr:blipFill>
      <xdr:spPr>
        <a:xfrm>
          <a:off x="4774680" y="43376760"/>
          <a:ext cx="46342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84</xdr:row>
      <xdr:rowOff>56880</xdr:rowOff>
    </xdr:from>
    <xdr:to>
      <xdr:col>8</xdr:col>
      <xdr:colOff>251640</xdr:colOff>
      <xdr:row>286</xdr:row>
      <xdr:rowOff>1332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3" activeCellId="0" sqref="A33:A34"/>
    </sheetView>
  </sheetViews>
  <sheetFormatPr defaultColWidth="11.41796875" defaultRowHeight="12.75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false" outlineLevel="0" collapsed="false">
      <c r="A4" s="3" t="s">
        <v>3</v>
      </c>
      <c r="B4" s="4" t="s">
        <v>4</v>
      </c>
      <c r="C4" s="5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6" t="s">
        <v>15</v>
      </c>
    </row>
    <row r="5" customFormat="false" ht="12.75" hidden="false" customHeight="true" outlineLevel="0" collapsed="false">
      <c r="A5" s="7" t="s">
        <v>16</v>
      </c>
      <c r="B5" s="8" t="s">
        <v>17</v>
      </c>
      <c r="C5" s="9" t="s">
        <v>18</v>
      </c>
      <c r="D5" s="7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18</v>
      </c>
      <c r="L5" s="8" t="s">
        <v>26</v>
      </c>
      <c r="M5" s="10" t="s">
        <v>21</v>
      </c>
    </row>
    <row r="6" customFormat="false" ht="12.75" hidden="false" customHeight="false" outlineLevel="0" collapsed="false">
      <c r="A6" s="7"/>
      <c r="B6" s="8"/>
      <c r="C6" s="9"/>
      <c r="D6" s="7"/>
      <c r="E6" s="8"/>
      <c r="F6" s="8"/>
      <c r="G6" s="8"/>
      <c r="H6" s="8"/>
      <c r="I6" s="8"/>
      <c r="J6" s="8"/>
      <c r="K6" s="8"/>
      <c r="L6" s="8"/>
      <c r="M6" s="10"/>
    </row>
    <row r="7" customFormat="false" ht="12.75" hidden="false" customHeight="true" outlineLevel="0" collapsed="false">
      <c r="A7" s="7" t="s">
        <v>27</v>
      </c>
      <c r="B7" s="8" t="s">
        <v>28</v>
      </c>
      <c r="C7" s="9" t="s">
        <v>29</v>
      </c>
      <c r="D7" s="7" t="s">
        <v>30</v>
      </c>
      <c r="E7" s="8" t="s">
        <v>31</v>
      </c>
      <c r="F7" s="11" t="s">
        <v>21</v>
      </c>
      <c r="G7" s="11" t="s">
        <v>21</v>
      </c>
      <c r="H7" s="8" t="s">
        <v>29</v>
      </c>
      <c r="I7" s="8" t="s">
        <v>32</v>
      </c>
      <c r="J7" s="8" t="s">
        <v>33</v>
      </c>
      <c r="K7" s="8" t="s">
        <v>29</v>
      </c>
      <c r="L7" s="11" t="s">
        <v>21</v>
      </c>
      <c r="M7" s="9" t="s">
        <v>34</v>
      </c>
    </row>
    <row r="8" customFormat="false" ht="12.75" hidden="false" customHeight="false" outlineLevel="0" collapsed="false">
      <c r="A8" s="7"/>
      <c r="B8" s="8"/>
      <c r="C8" s="9"/>
      <c r="D8" s="7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true" outlineLevel="0" collapsed="false">
      <c r="A9" s="7" t="s">
        <v>35</v>
      </c>
      <c r="B9" s="8" t="s">
        <v>36</v>
      </c>
      <c r="C9" s="9" t="s">
        <v>37</v>
      </c>
      <c r="D9" s="7" t="s">
        <v>38</v>
      </c>
      <c r="E9" s="8" t="s">
        <v>21</v>
      </c>
      <c r="F9" s="11" t="s">
        <v>21</v>
      </c>
      <c r="G9" s="8" t="s">
        <v>39</v>
      </c>
      <c r="H9" s="11" t="s">
        <v>21</v>
      </c>
      <c r="I9" s="11" t="s">
        <v>21</v>
      </c>
      <c r="J9" s="11" t="s">
        <v>21</v>
      </c>
      <c r="K9" s="11" t="s">
        <v>21</v>
      </c>
      <c r="L9" s="8" t="s">
        <v>40</v>
      </c>
      <c r="M9" s="9" t="s">
        <v>41</v>
      </c>
    </row>
    <row r="10" customFormat="false" ht="12.75" hidden="false" customHeight="false" outlineLevel="0" collapsed="false">
      <c r="A10" s="7"/>
      <c r="B10" s="8"/>
      <c r="C10" s="9"/>
      <c r="D10" s="7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2.75" hidden="false" customHeight="true" outlineLevel="0" collapsed="false">
      <c r="A11" s="7" t="s">
        <v>42</v>
      </c>
      <c r="B11" s="8" t="s">
        <v>43</v>
      </c>
      <c r="C11" s="9" t="s">
        <v>44</v>
      </c>
      <c r="D11" s="7" t="s">
        <v>45</v>
      </c>
      <c r="E11" s="11" t="s">
        <v>21</v>
      </c>
      <c r="F11" s="8" t="s">
        <v>46</v>
      </c>
      <c r="G11" s="8" t="s">
        <v>47</v>
      </c>
      <c r="H11" s="11" t="s">
        <v>21</v>
      </c>
      <c r="I11" s="11" t="s">
        <v>21</v>
      </c>
      <c r="J11" s="8" t="s">
        <v>48</v>
      </c>
      <c r="K11" s="11" t="s">
        <v>21</v>
      </c>
      <c r="L11" s="8" t="s">
        <v>40</v>
      </c>
      <c r="M11" s="9" t="s">
        <v>49</v>
      </c>
    </row>
    <row r="12" customFormat="false" ht="12.75" hidden="false" customHeight="false" outlineLevel="0" collapsed="false">
      <c r="A12" s="7"/>
      <c r="B12" s="8"/>
      <c r="C12" s="9"/>
      <c r="D12" s="7"/>
      <c r="E12" s="11"/>
      <c r="F12" s="11"/>
      <c r="G12" s="11"/>
      <c r="H12" s="11"/>
      <c r="I12" s="11"/>
      <c r="J12" s="11"/>
      <c r="K12" s="11"/>
      <c r="L12" s="11"/>
      <c r="M12" s="9"/>
    </row>
    <row r="13" customFormat="false" ht="12.75" hidden="false" customHeight="true" outlineLevel="0" collapsed="false">
      <c r="A13" s="7" t="s">
        <v>50</v>
      </c>
      <c r="B13" s="8" t="s">
        <v>51</v>
      </c>
      <c r="C13" s="9" t="s">
        <v>52</v>
      </c>
      <c r="D13" s="7" t="s">
        <v>53</v>
      </c>
      <c r="E13" s="8" t="s">
        <v>54</v>
      </c>
      <c r="F13" s="8" t="s">
        <v>55</v>
      </c>
      <c r="G13" s="8" t="s">
        <v>56</v>
      </c>
      <c r="H13" s="8" t="s">
        <v>52</v>
      </c>
      <c r="I13" s="8" t="s">
        <v>57</v>
      </c>
      <c r="J13" s="11" t="s">
        <v>21</v>
      </c>
      <c r="K13" s="8" t="s">
        <v>52</v>
      </c>
      <c r="L13" s="12" t="s">
        <v>58</v>
      </c>
      <c r="M13" s="9" t="s">
        <v>59</v>
      </c>
    </row>
    <row r="14" customFormat="false" ht="12.75" hidden="false" customHeight="false" outlineLevel="0" collapsed="false">
      <c r="A14" s="7"/>
      <c r="B14" s="8"/>
      <c r="C14" s="9"/>
      <c r="D14" s="7"/>
      <c r="E14" s="8"/>
      <c r="F14" s="8"/>
      <c r="G14" s="8"/>
      <c r="H14" s="8"/>
      <c r="I14" s="8"/>
      <c r="J14" s="8"/>
      <c r="K14" s="8"/>
      <c r="L14" s="13" t="s">
        <v>60</v>
      </c>
      <c r="M14" s="9"/>
    </row>
    <row r="15" customFormat="false" ht="12.75" hidden="false" customHeight="true" outlineLevel="0" collapsed="false">
      <c r="A15" s="7" t="s">
        <v>61</v>
      </c>
      <c r="B15" s="8" t="s">
        <v>62</v>
      </c>
      <c r="C15" s="9" t="s">
        <v>63</v>
      </c>
      <c r="D15" s="7" t="s">
        <v>64</v>
      </c>
      <c r="E15" s="8" t="s">
        <v>65</v>
      </c>
      <c r="F15" s="8" t="s">
        <v>66</v>
      </c>
      <c r="G15" s="8" t="s">
        <v>67</v>
      </c>
      <c r="H15" s="8" t="s">
        <v>68</v>
      </c>
      <c r="I15" s="8" t="s">
        <v>69</v>
      </c>
      <c r="J15" s="11" t="s">
        <v>21</v>
      </c>
      <c r="K15" s="8" t="s">
        <v>68</v>
      </c>
      <c r="L15" s="8" t="s">
        <v>70</v>
      </c>
      <c r="M15" s="9" t="s">
        <v>59</v>
      </c>
    </row>
    <row r="16" customFormat="false" ht="12.75" hidden="false" customHeight="false" outlineLevel="0" collapsed="false">
      <c r="A16" s="7"/>
      <c r="B16" s="8"/>
      <c r="C16" s="9"/>
      <c r="D16" s="7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true" outlineLevel="0" collapsed="false">
      <c r="A17" s="7" t="s">
        <v>71</v>
      </c>
      <c r="B17" s="8" t="s">
        <v>72</v>
      </c>
      <c r="C17" s="9" t="s">
        <v>73</v>
      </c>
      <c r="D17" s="7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21</v>
      </c>
      <c r="M17" s="10" t="s">
        <v>21</v>
      </c>
    </row>
    <row r="18" customFormat="false" ht="12.75" hidden="false" customHeight="false" outlineLevel="0" collapsed="false">
      <c r="A18" s="7"/>
      <c r="B18" s="8"/>
      <c r="C18" s="9"/>
      <c r="D18" s="7"/>
      <c r="E18" s="11"/>
      <c r="F18" s="11"/>
      <c r="G18" s="11"/>
      <c r="H18" s="11"/>
      <c r="I18" s="11"/>
      <c r="J18" s="11"/>
      <c r="K18" s="11"/>
      <c r="L18" s="11"/>
      <c r="M18" s="10"/>
    </row>
    <row r="19" customFormat="false" ht="12.75" hidden="false" customHeight="true" outlineLevel="0" collapsed="false">
      <c r="A19" s="7" t="s">
        <v>74</v>
      </c>
      <c r="B19" s="8" t="s">
        <v>75</v>
      </c>
      <c r="C19" s="9" t="s">
        <v>76</v>
      </c>
      <c r="D19" s="7" t="s">
        <v>77</v>
      </c>
      <c r="E19" s="8" t="s">
        <v>78</v>
      </c>
      <c r="F19" s="8" t="s">
        <v>79</v>
      </c>
      <c r="G19" s="8" t="s">
        <v>80</v>
      </c>
      <c r="H19" s="8" t="s">
        <v>76</v>
      </c>
      <c r="I19" s="8" t="s">
        <v>81</v>
      </c>
      <c r="J19" s="8" t="s">
        <v>82</v>
      </c>
      <c r="K19" s="8" t="s">
        <v>76</v>
      </c>
      <c r="L19" s="8" t="s">
        <v>83</v>
      </c>
      <c r="M19" s="9" t="s">
        <v>84</v>
      </c>
    </row>
    <row r="20" customFormat="false" ht="12.75" hidden="false" customHeight="false" outlineLevel="0" collapsed="false">
      <c r="A20" s="7"/>
      <c r="B20" s="8"/>
      <c r="C20" s="9"/>
      <c r="D20" s="7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2.75" hidden="false" customHeight="true" outlineLevel="0" collapsed="false">
      <c r="A21" s="7" t="s">
        <v>85</v>
      </c>
      <c r="B21" s="8" t="s">
        <v>86</v>
      </c>
      <c r="C21" s="9" t="s">
        <v>87</v>
      </c>
      <c r="D21" s="7" t="s">
        <v>88</v>
      </c>
      <c r="E21" s="8" t="s">
        <v>89</v>
      </c>
      <c r="F21" s="8" t="s">
        <v>90</v>
      </c>
      <c r="G21" s="8" t="s">
        <v>91</v>
      </c>
      <c r="H21" s="8" t="s">
        <v>87</v>
      </c>
      <c r="I21" s="8" t="s">
        <v>92</v>
      </c>
      <c r="J21" s="11" t="s">
        <v>21</v>
      </c>
      <c r="K21" s="8" t="s">
        <v>87</v>
      </c>
      <c r="L21" s="12" t="s">
        <v>93</v>
      </c>
      <c r="M21" s="9" t="s">
        <v>94</v>
      </c>
    </row>
    <row r="22" customFormat="false" ht="12.75" hidden="false" customHeight="false" outlineLevel="0" collapsed="false">
      <c r="A22" s="7"/>
      <c r="B22" s="8"/>
      <c r="C22" s="9"/>
      <c r="D22" s="7"/>
      <c r="E22" s="8"/>
      <c r="F22" s="8"/>
      <c r="G22" s="8"/>
      <c r="H22" s="8"/>
      <c r="I22" s="8"/>
      <c r="J22" s="8"/>
      <c r="K22" s="8"/>
      <c r="L22" s="13" t="s">
        <v>95</v>
      </c>
      <c r="M22" s="9"/>
    </row>
    <row r="23" customFormat="false" ht="12.75" hidden="false" customHeight="true" outlineLevel="0" collapsed="false">
      <c r="A23" s="7" t="s">
        <v>96</v>
      </c>
      <c r="B23" s="8" t="s">
        <v>97</v>
      </c>
      <c r="C23" s="9" t="s">
        <v>98</v>
      </c>
      <c r="D23" s="7" t="s">
        <v>99</v>
      </c>
      <c r="E23" s="8" t="s">
        <v>100</v>
      </c>
      <c r="F23" s="8" t="s">
        <v>101</v>
      </c>
      <c r="G23" s="8" t="s">
        <v>102</v>
      </c>
      <c r="H23" s="8" t="s">
        <v>103</v>
      </c>
      <c r="I23" s="8" t="s">
        <v>104</v>
      </c>
      <c r="J23" s="8" t="s">
        <v>105</v>
      </c>
      <c r="K23" s="8" t="s">
        <v>103</v>
      </c>
      <c r="L23" s="8" t="s">
        <v>106</v>
      </c>
      <c r="M23" s="9" t="s">
        <v>94</v>
      </c>
    </row>
    <row r="24" customFormat="false" ht="12.75" hidden="false" customHeight="false" outlineLevel="0" collapsed="false">
      <c r="A24" s="7"/>
      <c r="B24" s="8"/>
      <c r="C24" s="9"/>
      <c r="D24" s="7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true" outlineLevel="0" collapsed="false">
      <c r="A25" s="7" t="s">
        <v>107</v>
      </c>
      <c r="B25" s="8" t="s">
        <v>108</v>
      </c>
      <c r="C25" s="9" t="s">
        <v>109</v>
      </c>
      <c r="D25" s="7" t="s">
        <v>21</v>
      </c>
      <c r="E25" s="11" t="s">
        <v>21</v>
      </c>
      <c r="F25" s="11" t="s">
        <v>21</v>
      </c>
      <c r="G25" s="11" t="s">
        <v>21</v>
      </c>
      <c r="H25" s="11" t="s">
        <v>21</v>
      </c>
      <c r="I25" s="11" t="s">
        <v>21</v>
      </c>
      <c r="J25" s="8" t="s">
        <v>110</v>
      </c>
      <c r="K25" s="11" t="s">
        <v>21</v>
      </c>
      <c r="L25" s="11" t="s">
        <v>21</v>
      </c>
      <c r="M25" s="10" t="s">
        <v>21</v>
      </c>
    </row>
    <row r="26" customFormat="false" ht="12.75" hidden="false" customHeight="false" outlineLevel="0" collapsed="false">
      <c r="A26" s="7"/>
      <c r="B26" s="8"/>
      <c r="C26" s="9"/>
      <c r="D26" s="7"/>
      <c r="E26" s="11"/>
      <c r="F26" s="11"/>
      <c r="G26" s="11"/>
      <c r="H26" s="11"/>
      <c r="I26" s="11"/>
      <c r="J26" s="11"/>
      <c r="K26" s="11"/>
      <c r="L26" s="11"/>
      <c r="M26" s="10"/>
    </row>
    <row r="27" customFormat="false" ht="12.75" hidden="false" customHeight="true" outlineLevel="0" collapsed="false">
      <c r="A27" s="7" t="s">
        <v>111</v>
      </c>
      <c r="B27" s="8" t="s">
        <v>112</v>
      </c>
      <c r="C27" s="9" t="s">
        <v>113</v>
      </c>
      <c r="D27" s="7" t="s">
        <v>21</v>
      </c>
      <c r="E27" s="8" t="s">
        <v>114</v>
      </c>
      <c r="F27" s="8" t="s">
        <v>115</v>
      </c>
      <c r="G27" s="8" t="s">
        <v>116</v>
      </c>
      <c r="H27" s="8" t="s">
        <v>113</v>
      </c>
      <c r="I27" s="8" t="s">
        <v>117</v>
      </c>
      <c r="J27" s="11" t="s">
        <v>21</v>
      </c>
      <c r="K27" s="8" t="s">
        <v>113</v>
      </c>
      <c r="L27" s="11" t="s">
        <v>21</v>
      </c>
      <c r="M27" s="10" t="s">
        <v>21</v>
      </c>
    </row>
    <row r="28" customFormat="false" ht="12.75" hidden="false" customHeight="false" outlineLevel="0" collapsed="false">
      <c r="A28" s="7"/>
      <c r="B28" s="8"/>
      <c r="C28" s="9"/>
      <c r="D28" s="7"/>
      <c r="E28" s="8"/>
      <c r="F28" s="8"/>
      <c r="G28" s="8"/>
      <c r="H28" s="8"/>
      <c r="I28" s="8"/>
      <c r="J28" s="8"/>
      <c r="K28" s="8"/>
      <c r="L28" s="8"/>
      <c r="M28" s="10"/>
    </row>
    <row r="29" customFormat="false" ht="12.75" hidden="false" customHeight="true" outlineLevel="0" collapsed="false">
      <c r="A29" s="7" t="s">
        <v>118</v>
      </c>
      <c r="B29" s="8" t="s">
        <v>119</v>
      </c>
      <c r="C29" s="9" t="s">
        <v>120</v>
      </c>
      <c r="D29" s="7" t="s">
        <v>121</v>
      </c>
      <c r="E29" s="8" t="s">
        <v>122</v>
      </c>
      <c r="F29" s="8" t="s">
        <v>123</v>
      </c>
      <c r="G29" s="8" t="s">
        <v>124</v>
      </c>
      <c r="H29" s="8" t="s">
        <v>120</v>
      </c>
      <c r="I29" s="8" t="s">
        <v>125</v>
      </c>
      <c r="J29" s="11" t="s">
        <v>21</v>
      </c>
      <c r="K29" s="8" t="s">
        <v>120</v>
      </c>
      <c r="L29" s="8" t="s">
        <v>126</v>
      </c>
      <c r="M29" s="9" t="s">
        <v>127</v>
      </c>
    </row>
    <row r="30" customFormat="false" ht="12.75" hidden="false" customHeight="false" outlineLevel="0" collapsed="false">
      <c r="A30" s="7"/>
      <c r="B30" s="8"/>
      <c r="C30" s="9"/>
      <c r="D30" s="7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true" outlineLevel="0" collapsed="false">
      <c r="A31" s="7" t="s">
        <v>128</v>
      </c>
      <c r="B31" s="8" t="s">
        <v>129</v>
      </c>
      <c r="C31" s="9" t="s">
        <v>130</v>
      </c>
      <c r="D31" s="7" t="s">
        <v>131</v>
      </c>
      <c r="E31" s="11" t="s">
        <v>21</v>
      </c>
      <c r="F31" s="8" t="s">
        <v>132</v>
      </c>
      <c r="G31" s="8" t="s">
        <v>133</v>
      </c>
      <c r="H31" s="8" t="s">
        <v>134</v>
      </c>
      <c r="I31" s="8" t="s">
        <v>135</v>
      </c>
      <c r="J31" s="11" t="s">
        <v>21</v>
      </c>
      <c r="K31" s="8" t="s">
        <v>134</v>
      </c>
      <c r="L31" s="8" t="s">
        <v>136</v>
      </c>
      <c r="M31" s="9" t="s">
        <v>137</v>
      </c>
    </row>
    <row r="32" customFormat="false" ht="12.75" hidden="false" customHeight="false" outlineLevel="0" collapsed="false">
      <c r="A32" s="7"/>
      <c r="B32" s="8"/>
      <c r="C32" s="9"/>
      <c r="D32" s="7"/>
      <c r="E32" s="11"/>
      <c r="F32" s="11"/>
      <c r="G32" s="11"/>
      <c r="H32" s="11"/>
      <c r="I32" s="11"/>
      <c r="J32" s="11"/>
      <c r="K32" s="11"/>
      <c r="L32" s="11"/>
      <c r="M32" s="9"/>
    </row>
    <row r="33" customFormat="false" ht="12.75" hidden="false" customHeight="true" outlineLevel="0" collapsed="false">
      <c r="A33" s="7" t="s">
        <v>138</v>
      </c>
      <c r="B33" s="8" t="s">
        <v>139</v>
      </c>
      <c r="C33" s="9" t="s">
        <v>140</v>
      </c>
      <c r="D33" s="14" t="s">
        <v>21</v>
      </c>
      <c r="E33" s="11" t="s">
        <v>21</v>
      </c>
      <c r="F33" s="11" t="s">
        <v>21</v>
      </c>
      <c r="G33" s="11" t="s">
        <v>21</v>
      </c>
      <c r="H33" s="11" t="s">
        <v>21</v>
      </c>
      <c r="I33" s="11" t="s">
        <v>21</v>
      </c>
      <c r="J33" s="11" t="s">
        <v>21</v>
      </c>
      <c r="K33" s="11" t="s">
        <v>21</v>
      </c>
      <c r="L33" s="11" t="s">
        <v>21</v>
      </c>
      <c r="M33" s="10" t="s">
        <v>21</v>
      </c>
    </row>
    <row r="34" customFormat="false" ht="12.75" hidden="false" customHeight="false" outlineLevel="0" collapsed="false">
      <c r="A34" s="7"/>
      <c r="B34" s="8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0"/>
    </row>
    <row r="35" customFormat="false" ht="12.75" hidden="false" customHeight="true" outlineLevel="0" collapsed="false">
      <c r="A35" s="7" t="s">
        <v>141</v>
      </c>
      <c r="B35" s="8" t="s">
        <v>142</v>
      </c>
      <c r="C35" s="9" t="s">
        <v>143</v>
      </c>
      <c r="D35" s="7" t="s">
        <v>21</v>
      </c>
      <c r="E35" s="8" t="s">
        <v>144</v>
      </c>
      <c r="F35" s="8" t="s">
        <v>145</v>
      </c>
      <c r="G35" s="11" t="s">
        <v>21</v>
      </c>
      <c r="H35" s="11" t="s">
        <v>21</v>
      </c>
      <c r="I35" s="8" t="s">
        <v>146</v>
      </c>
      <c r="J35" s="11" t="s">
        <v>21</v>
      </c>
      <c r="K35" s="8" t="s">
        <v>147</v>
      </c>
      <c r="L35" s="11" t="s">
        <v>21</v>
      </c>
      <c r="M35" s="10" t="s">
        <v>21</v>
      </c>
    </row>
    <row r="36" customFormat="false" ht="12.75" hidden="false" customHeight="false" outlineLevel="0" collapsed="false">
      <c r="A36" s="7"/>
      <c r="B36" s="8"/>
      <c r="C36" s="9"/>
      <c r="D36" s="7"/>
      <c r="E36" s="8"/>
      <c r="F36" s="8"/>
      <c r="G36" s="8"/>
      <c r="H36" s="8"/>
      <c r="I36" s="8"/>
      <c r="J36" s="8"/>
      <c r="K36" s="8"/>
      <c r="L36" s="8"/>
      <c r="M36" s="10"/>
    </row>
    <row r="37" customFormat="false" ht="12.75" hidden="false" customHeight="true" outlineLevel="0" collapsed="false">
      <c r="A37" s="7" t="s">
        <v>148</v>
      </c>
      <c r="B37" s="8" t="s">
        <v>149</v>
      </c>
      <c r="C37" s="9" t="s">
        <v>150</v>
      </c>
      <c r="D37" s="7" t="s">
        <v>21</v>
      </c>
      <c r="E37" s="11" t="s">
        <v>21</v>
      </c>
      <c r="F37" s="11" t="s">
        <v>21</v>
      </c>
      <c r="G37" s="11" t="s">
        <v>21</v>
      </c>
      <c r="H37" s="11" t="s">
        <v>21</v>
      </c>
      <c r="I37" s="11" t="s">
        <v>21</v>
      </c>
      <c r="J37" s="11" t="s">
        <v>21</v>
      </c>
      <c r="K37" s="11" t="s">
        <v>21</v>
      </c>
      <c r="L37" s="11" t="s">
        <v>21</v>
      </c>
      <c r="M37" s="10" t="s">
        <v>21</v>
      </c>
    </row>
    <row r="38" customFormat="false" ht="12.75" hidden="false" customHeight="false" outlineLevel="0" collapsed="false">
      <c r="A38" s="7"/>
      <c r="B38" s="8"/>
      <c r="C38" s="9"/>
      <c r="D38" s="7"/>
      <c r="E38" s="11"/>
      <c r="F38" s="11"/>
      <c r="G38" s="11"/>
      <c r="H38" s="11"/>
      <c r="I38" s="11"/>
      <c r="J38" s="11"/>
      <c r="K38" s="11"/>
      <c r="L38" s="11"/>
      <c r="M38" s="10"/>
    </row>
    <row r="39" customFormat="false" ht="12.75" hidden="false" customHeight="true" outlineLevel="0" collapsed="false">
      <c r="A39" s="7" t="s">
        <v>151</v>
      </c>
      <c r="B39" s="8" t="s">
        <v>152</v>
      </c>
      <c r="C39" s="9" t="s">
        <v>153</v>
      </c>
      <c r="D39" s="7" t="s">
        <v>154</v>
      </c>
      <c r="E39" s="8" t="s">
        <v>155</v>
      </c>
      <c r="F39" s="8" t="s">
        <v>21</v>
      </c>
      <c r="G39" s="8" t="s">
        <v>156</v>
      </c>
      <c r="H39" s="8" t="s">
        <v>157</v>
      </c>
      <c r="I39" s="8" t="s">
        <v>158</v>
      </c>
      <c r="J39" s="12" t="s">
        <v>159</v>
      </c>
      <c r="K39" s="8" t="s">
        <v>153</v>
      </c>
      <c r="L39" s="8" t="s">
        <v>160</v>
      </c>
      <c r="M39" s="9" t="s">
        <v>21</v>
      </c>
    </row>
    <row r="40" customFormat="false" ht="12.75" hidden="false" customHeight="false" outlineLevel="0" collapsed="false">
      <c r="A40" s="7"/>
      <c r="B40" s="8"/>
      <c r="C40" s="9"/>
      <c r="D40" s="7"/>
      <c r="E40" s="8"/>
      <c r="F40" s="8"/>
      <c r="G40" s="8"/>
      <c r="H40" s="8"/>
      <c r="I40" s="8"/>
      <c r="J40" s="15" t="s">
        <v>161</v>
      </c>
      <c r="K40" s="8"/>
      <c r="L40" s="8"/>
      <c r="M40" s="9"/>
    </row>
    <row r="41" customFormat="false" ht="12.75" hidden="false" customHeight="true" outlineLevel="0" collapsed="false">
      <c r="A41" s="7" t="s">
        <v>162</v>
      </c>
      <c r="B41" s="8" t="s">
        <v>163</v>
      </c>
      <c r="C41" s="9" t="s">
        <v>164</v>
      </c>
      <c r="D41" s="7" t="s">
        <v>165</v>
      </c>
      <c r="E41" s="8" t="s">
        <v>166</v>
      </c>
      <c r="F41" s="8"/>
      <c r="G41" s="8" t="s">
        <v>167</v>
      </c>
      <c r="H41" s="8" t="s">
        <v>168</v>
      </c>
      <c r="I41" s="8" t="s">
        <v>169</v>
      </c>
      <c r="J41" s="16" t="s">
        <v>170</v>
      </c>
      <c r="K41" s="8" t="s">
        <v>164</v>
      </c>
      <c r="L41" s="8" t="s">
        <v>171</v>
      </c>
      <c r="M41" s="9" t="s">
        <v>21</v>
      </c>
    </row>
    <row r="42" customFormat="false" ht="12.75" hidden="false" customHeight="false" outlineLevel="0" collapsed="false">
      <c r="A42" s="7"/>
      <c r="B42" s="8"/>
      <c r="C42" s="9"/>
      <c r="D42" s="7"/>
      <c r="E42" s="8"/>
      <c r="F42" s="8"/>
      <c r="G42" s="8"/>
      <c r="H42" s="8"/>
      <c r="I42" s="8"/>
      <c r="J42" s="15" t="s">
        <v>172</v>
      </c>
      <c r="K42" s="8"/>
      <c r="L42" s="8"/>
      <c r="M42" s="9"/>
    </row>
    <row r="43" customFormat="false" ht="12.75" hidden="false" customHeight="true" outlineLevel="0" collapsed="false">
      <c r="A43" s="17" t="s">
        <v>173</v>
      </c>
      <c r="B43" s="18" t="s">
        <v>174</v>
      </c>
      <c r="C43" s="19" t="s">
        <v>175</v>
      </c>
      <c r="D43" s="17" t="s">
        <v>176</v>
      </c>
      <c r="E43" s="18" t="s">
        <v>177</v>
      </c>
      <c r="F43" s="18" t="s">
        <v>21</v>
      </c>
      <c r="G43" s="18" t="s">
        <v>178</v>
      </c>
      <c r="H43" s="18" t="s">
        <v>179</v>
      </c>
      <c r="I43" s="18" t="s">
        <v>180</v>
      </c>
      <c r="J43" s="16" t="s">
        <v>181</v>
      </c>
      <c r="K43" s="18" t="s">
        <v>175</v>
      </c>
      <c r="L43" s="18" t="s">
        <v>182</v>
      </c>
      <c r="M43" s="19" t="s">
        <v>21</v>
      </c>
    </row>
    <row r="44" customFormat="false" ht="13.5" hidden="false" customHeight="false" outlineLevel="0" collapsed="false">
      <c r="A44" s="17"/>
      <c r="B44" s="18"/>
      <c r="C44" s="19"/>
      <c r="D44" s="17"/>
      <c r="E44" s="18"/>
      <c r="F44" s="18"/>
      <c r="G44" s="18"/>
      <c r="H44" s="18"/>
      <c r="I44" s="18"/>
      <c r="J44" s="20" t="s">
        <v>183</v>
      </c>
      <c r="K44" s="18"/>
      <c r="L44" s="18"/>
      <c r="M44" s="19"/>
    </row>
    <row r="46" customFormat="false" ht="12.75" hidden="false" customHeight="true" outlineLevel="0" collapsed="false"/>
    <row r="47" customFormat="false" ht="12.75" hidden="false" customHeight="true" outlineLevel="0" collapsed="false">
      <c r="A47" s="21"/>
    </row>
    <row r="48" customFormat="false" ht="12.75" hidden="false" customHeight="true" outlineLevel="0" collapsed="false">
      <c r="A48" s="22" t="s">
        <v>18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true" outlineLevel="0" collapsed="false">
      <c r="B50" s="23" t="s">
        <v>185</v>
      </c>
      <c r="C50" s="24" t="s">
        <v>6</v>
      </c>
      <c r="D50" s="24" t="s">
        <v>7</v>
      </c>
      <c r="E50" s="24" t="s">
        <v>8</v>
      </c>
      <c r="F50" s="24" t="s">
        <v>9</v>
      </c>
      <c r="G50" s="24" t="s">
        <v>10</v>
      </c>
      <c r="H50" s="24" t="s">
        <v>11</v>
      </c>
      <c r="I50" s="24" t="s">
        <v>13</v>
      </c>
      <c r="J50" s="24" t="s">
        <v>12</v>
      </c>
      <c r="K50" s="24" t="s">
        <v>14</v>
      </c>
      <c r="L50" s="25" t="s">
        <v>15</v>
      </c>
    </row>
    <row r="51" customFormat="false" ht="12.75" hidden="false" customHeight="false" outlineLevel="0" collapsed="false">
      <c r="B51" s="26" t="s">
        <v>186</v>
      </c>
      <c r="C51" s="24"/>
      <c r="D51" s="24"/>
      <c r="E51" s="24"/>
      <c r="F51" s="24"/>
      <c r="G51" s="24"/>
      <c r="H51" s="24"/>
      <c r="I51" s="24"/>
      <c r="J51" s="24"/>
      <c r="K51" s="24"/>
      <c r="L51" s="25"/>
    </row>
    <row r="52" customFormat="false" ht="12.75" hidden="false" customHeight="true" outlineLevel="0" collapsed="false">
      <c r="B52" s="7" t="n">
        <v>17</v>
      </c>
      <c r="C52" s="8" t="s">
        <v>187</v>
      </c>
      <c r="D52" s="8" t="s">
        <v>188</v>
      </c>
      <c r="E52" s="8" t="s">
        <v>21</v>
      </c>
      <c r="F52" s="8" t="s">
        <v>189</v>
      </c>
      <c r="G52" s="8" t="s">
        <v>190</v>
      </c>
      <c r="H52" s="8" t="s">
        <v>191</v>
      </c>
      <c r="I52" s="8" t="s">
        <v>192</v>
      </c>
      <c r="J52" s="8" t="s">
        <v>21</v>
      </c>
      <c r="K52" s="8" t="s">
        <v>21</v>
      </c>
      <c r="L52" s="9" t="s">
        <v>21</v>
      </c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9"/>
    </row>
    <row r="54" customFormat="false" ht="12.75" hidden="false" customHeight="true" outlineLevel="0" collapsed="false">
      <c r="B54" s="7" t="n">
        <v>18</v>
      </c>
      <c r="C54" s="8" t="s">
        <v>21</v>
      </c>
      <c r="D54" s="8" t="s">
        <v>193</v>
      </c>
      <c r="E54" s="8" t="s">
        <v>194</v>
      </c>
      <c r="F54" s="12" t="s">
        <v>195</v>
      </c>
      <c r="G54" s="8" t="s">
        <v>196</v>
      </c>
      <c r="H54" s="8" t="s">
        <v>197</v>
      </c>
      <c r="I54" s="8" t="s">
        <v>198</v>
      </c>
      <c r="J54" s="12" t="s">
        <v>199</v>
      </c>
      <c r="K54" s="8" t="s">
        <v>21</v>
      </c>
      <c r="L54" s="27" t="s">
        <v>200</v>
      </c>
    </row>
    <row r="55" customFormat="false" ht="12.75" hidden="false" customHeight="false" outlineLevel="0" collapsed="false">
      <c r="B55" s="7"/>
      <c r="C55" s="8"/>
      <c r="D55" s="8"/>
      <c r="E55" s="8"/>
      <c r="F55" s="13" t="s">
        <v>201</v>
      </c>
      <c r="G55" s="8"/>
      <c r="H55" s="8"/>
      <c r="I55" s="8"/>
      <c r="J55" s="13" t="s">
        <v>202</v>
      </c>
      <c r="K55" s="8"/>
      <c r="L55" s="28" t="s">
        <v>203</v>
      </c>
    </row>
    <row r="56" customFormat="false" ht="12.75" hidden="false" customHeight="true" outlineLevel="0" collapsed="false">
      <c r="B56" s="7" t="n">
        <v>19</v>
      </c>
      <c r="C56" s="8" t="s">
        <v>204</v>
      </c>
      <c r="D56" s="8" t="s">
        <v>205</v>
      </c>
      <c r="E56" s="8" t="s">
        <v>21</v>
      </c>
      <c r="F56" s="8" t="s">
        <v>206</v>
      </c>
      <c r="G56" s="8" t="s">
        <v>207</v>
      </c>
      <c r="H56" s="8" t="s">
        <v>208</v>
      </c>
      <c r="I56" s="8" t="s">
        <v>209</v>
      </c>
      <c r="J56" s="8" t="s">
        <v>210</v>
      </c>
      <c r="K56" s="8" t="s">
        <v>211</v>
      </c>
      <c r="L56" s="9" t="s">
        <v>21</v>
      </c>
    </row>
    <row r="57" customFormat="false" ht="12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9"/>
    </row>
    <row r="58" customFormat="false" ht="12.75" hidden="false" customHeight="true" outlineLevel="0" collapsed="false">
      <c r="B58" s="7" t="n">
        <v>24</v>
      </c>
      <c r="C58" s="12" t="s">
        <v>212</v>
      </c>
      <c r="D58" s="8" t="s">
        <v>213</v>
      </c>
      <c r="E58" s="8" t="s">
        <v>214</v>
      </c>
      <c r="F58" s="12" t="s">
        <v>215</v>
      </c>
      <c r="G58" s="12" t="s">
        <v>216</v>
      </c>
      <c r="H58" s="8" t="s">
        <v>217</v>
      </c>
      <c r="I58" s="8" t="s">
        <v>21</v>
      </c>
      <c r="J58" s="12" t="s">
        <v>218</v>
      </c>
      <c r="K58" s="8" t="s">
        <v>219</v>
      </c>
      <c r="L58" s="27" t="s">
        <v>220</v>
      </c>
    </row>
    <row r="59" customFormat="false" ht="12.75" hidden="false" customHeight="false" outlineLevel="0" collapsed="false">
      <c r="B59" s="7"/>
      <c r="C59" s="13" t="s">
        <v>221</v>
      </c>
      <c r="D59" s="8"/>
      <c r="E59" s="8"/>
      <c r="F59" s="13" t="s">
        <v>222</v>
      </c>
      <c r="G59" s="13" t="s">
        <v>223</v>
      </c>
      <c r="H59" s="8"/>
      <c r="I59" s="8"/>
      <c r="J59" s="13" t="s">
        <v>224</v>
      </c>
      <c r="K59" s="8"/>
      <c r="L59" s="28" t="s">
        <v>21</v>
      </c>
    </row>
    <row r="60" customFormat="false" ht="12.75" hidden="false" customHeight="true" outlineLevel="0" collapsed="false">
      <c r="B60" s="7" t="n">
        <v>53</v>
      </c>
      <c r="C60" s="12" t="s">
        <v>225</v>
      </c>
      <c r="D60" s="8" t="s">
        <v>226</v>
      </c>
      <c r="E60" s="8" t="s">
        <v>214</v>
      </c>
      <c r="F60" s="12" t="s">
        <v>227</v>
      </c>
      <c r="G60" s="8" t="s">
        <v>228</v>
      </c>
      <c r="H60" s="8" t="s">
        <v>229</v>
      </c>
      <c r="I60" s="8" t="s">
        <v>230</v>
      </c>
      <c r="J60" s="12" t="s">
        <v>231</v>
      </c>
      <c r="K60" s="8" t="s">
        <v>21</v>
      </c>
      <c r="L60" s="27" t="s">
        <v>232</v>
      </c>
    </row>
    <row r="61" customFormat="false" ht="12.75" hidden="false" customHeight="false" outlineLevel="0" collapsed="false">
      <c r="B61" s="7"/>
      <c r="C61" s="12" t="s">
        <v>233</v>
      </c>
      <c r="D61" s="8"/>
      <c r="E61" s="8"/>
      <c r="F61" s="12" t="s">
        <v>234</v>
      </c>
      <c r="G61" s="8"/>
      <c r="H61" s="8"/>
      <c r="I61" s="8"/>
      <c r="J61" s="12" t="s">
        <v>235</v>
      </c>
      <c r="K61" s="8"/>
      <c r="L61" s="27" t="s">
        <v>236</v>
      </c>
    </row>
    <row r="62" customFormat="false" ht="12.75" hidden="false" customHeight="false" outlineLevel="0" collapsed="false">
      <c r="B62" s="7"/>
      <c r="C62" s="13" t="s">
        <v>237</v>
      </c>
      <c r="D62" s="8"/>
      <c r="E62" s="8"/>
      <c r="F62" s="13" t="s">
        <v>238</v>
      </c>
      <c r="G62" s="8"/>
      <c r="H62" s="8"/>
      <c r="I62" s="8"/>
      <c r="J62" s="13" t="s">
        <v>239</v>
      </c>
      <c r="K62" s="8"/>
      <c r="L62" s="29"/>
    </row>
    <row r="63" customFormat="false" ht="12.75" hidden="false" customHeight="true" outlineLevel="0" collapsed="false">
      <c r="B63" s="7" t="n">
        <v>54</v>
      </c>
      <c r="C63" s="8" t="s">
        <v>221</v>
      </c>
      <c r="D63" s="8" t="s">
        <v>240</v>
      </c>
      <c r="E63" s="8" t="s">
        <v>214</v>
      </c>
      <c r="F63" s="8" t="s">
        <v>241</v>
      </c>
      <c r="G63" s="8" t="s">
        <v>242</v>
      </c>
      <c r="H63" s="8" t="s">
        <v>243</v>
      </c>
      <c r="I63" s="8" t="s">
        <v>244</v>
      </c>
      <c r="J63" s="8" t="s">
        <v>21</v>
      </c>
      <c r="K63" s="8" t="s">
        <v>245</v>
      </c>
      <c r="L63" s="9" t="s">
        <v>21</v>
      </c>
    </row>
    <row r="64" customFormat="false" ht="12.75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9"/>
    </row>
    <row r="65" customFormat="false" ht="12.75" hidden="false" customHeight="true" outlineLevel="0" collapsed="false">
      <c r="B65" s="7" t="n">
        <v>56</v>
      </c>
      <c r="C65" s="8" t="s">
        <v>246</v>
      </c>
      <c r="D65" s="8" t="s">
        <v>247</v>
      </c>
      <c r="E65" s="8" t="s">
        <v>248</v>
      </c>
      <c r="F65" s="8" t="s">
        <v>249</v>
      </c>
      <c r="G65" s="8" t="s">
        <v>250</v>
      </c>
      <c r="H65" s="8" t="s">
        <v>251</v>
      </c>
      <c r="I65" s="8" t="s">
        <v>252</v>
      </c>
      <c r="J65" s="8" t="s">
        <v>253</v>
      </c>
      <c r="K65" s="8" t="s">
        <v>254</v>
      </c>
      <c r="L65" s="9" t="s">
        <v>255</v>
      </c>
    </row>
    <row r="66" customFormat="false" ht="12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9"/>
    </row>
    <row r="67" customFormat="false" ht="12.75" hidden="false" customHeight="true" outlineLevel="0" collapsed="false">
      <c r="B67" s="7" t="n">
        <v>57</v>
      </c>
      <c r="C67" s="8" t="s">
        <v>256</v>
      </c>
      <c r="D67" s="8" t="s">
        <v>257</v>
      </c>
      <c r="E67" s="8" t="s">
        <v>248</v>
      </c>
      <c r="F67" s="8" t="s">
        <v>258</v>
      </c>
      <c r="G67" s="8" t="s">
        <v>259</v>
      </c>
      <c r="H67" s="8" t="s">
        <v>260</v>
      </c>
      <c r="I67" s="8" t="s">
        <v>261</v>
      </c>
      <c r="J67" s="8" t="s">
        <v>262</v>
      </c>
      <c r="K67" s="8" t="s">
        <v>263</v>
      </c>
      <c r="L67" s="9" t="s">
        <v>264</v>
      </c>
    </row>
    <row r="68" customFormat="false" ht="12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9"/>
    </row>
    <row r="69" customFormat="false" ht="12.75" hidden="false" customHeight="true" outlineLevel="0" collapsed="false">
      <c r="B69" s="7" t="n">
        <v>58</v>
      </c>
      <c r="C69" s="8" t="s">
        <v>265</v>
      </c>
      <c r="D69" s="8" t="s">
        <v>266</v>
      </c>
      <c r="E69" s="8" t="s">
        <v>194</v>
      </c>
      <c r="F69" s="8" t="s">
        <v>267</v>
      </c>
      <c r="G69" s="8" t="s">
        <v>268</v>
      </c>
      <c r="H69" s="8" t="s">
        <v>269</v>
      </c>
      <c r="I69" s="8" t="s">
        <v>21</v>
      </c>
      <c r="J69" s="8" t="s">
        <v>270</v>
      </c>
      <c r="K69" s="8" t="s">
        <v>271</v>
      </c>
      <c r="L69" s="9" t="s">
        <v>272</v>
      </c>
    </row>
    <row r="70" customFormat="false" ht="12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9"/>
    </row>
    <row r="71" customFormat="false" ht="12.75" hidden="false" customHeight="true" outlineLevel="0" collapsed="false">
      <c r="B71" s="7" t="n">
        <v>59</v>
      </c>
      <c r="C71" s="8" t="s">
        <v>273</v>
      </c>
      <c r="D71" s="8" t="s">
        <v>274</v>
      </c>
      <c r="E71" s="8" t="s">
        <v>194</v>
      </c>
      <c r="F71" s="8" t="s">
        <v>275</v>
      </c>
      <c r="G71" s="8" t="s">
        <v>276</v>
      </c>
      <c r="H71" s="8" t="s">
        <v>277</v>
      </c>
      <c r="I71" s="12" t="s">
        <v>278</v>
      </c>
      <c r="J71" s="8" t="s">
        <v>218</v>
      </c>
      <c r="K71" s="8" t="s">
        <v>279</v>
      </c>
      <c r="L71" s="9" t="s">
        <v>280</v>
      </c>
    </row>
    <row r="72" customFormat="false" ht="12.75" hidden="false" customHeight="false" outlineLevel="0" collapsed="false">
      <c r="B72" s="7"/>
      <c r="C72" s="8"/>
      <c r="D72" s="8"/>
      <c r="E72" s="8"/>
      <c r="F72" s="8"/>
      <c r="G72" s="8"/>
      <c r="H72" s="8"/>
      <c r="I72" s="13" t="s">
        <v>281</v>
      </c>
      <c r="J72" s="8"/>
      <c r="K72" s="8"/>
      <c r="L72" s="9"/>
    </row>
    <row r="73" customFormat="false" ht="12.75" hidden="false" customHeight="true" outlineLevel="0" collapsed="false">
      <c r="B73" s="7" t="n">
        <v>60</v>
      </c>
      <c r="C73" s="8" t="s">
        <v>282</v>
      </c>
      <c r="D73" s="8" t="s">
        <v>283</v>
      </c>
      <c r="E73" s="8" t="s">
        <v>194</v>
      </c>
      <c r="F73" s="8" t="s">
        <v>284</v>
      </c>
      <c r="G73" s="8" t="s">
        <v>285</v>
      </c>
      <c r="H73" s="8" t="s">
        <v>286</v>
      </c>
      <c r="I73" s="11" t="s">
        <v>21</v>
      </c>
      <c r="J73" s="8" t="s">
        <v>287</v>
      </c>
      <c r="K73" s="8" t="s">
        <v>288</v>
      </c>
      <c r="L73" s="9" t="s">
        <v>289</v>
      </c>
    </row>
    <row r="74" customFormat="false" ht="12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9"/>
    </row>
    <row r="75" customFormat="false" ht="12.75" hidden="false" customHeight="true" outlineLevel="0" collapsed="false">
      <c r="B75" s="7" t="n">
        <v>61</v>
      </c>
      <c r="C75" s="8" t="s">
        <v>290</v>
      </c>
      <c r="D75" s="8" t="s">
        <v>291</v>
      </c>
      <c r="E75" s="8" t="s">
        <v>292</v>
      </c>
      <c r="F75" s="8" t="s">
        <v>293</v>
      </c>
      <c r="G75" s="8" t="s">
        <v>294</v>
      </c>
      <c r="H75" s="8" t="s">
        <v>295</v>
      </c>
      <c r="I75" s="8" t="s">
        <v>21</v>
      </c>
      <c r="J75" s="8" t="s">
        <v>21</v>
      </c>
      <c r="K75" s="8" t="s">
        <v>296</v>
      </c>
      <c r="L75" s="9" t="s">
        <v>21</v>
      </c>
    </row>
    <row r="76" customFormat="false" ht="12.75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  <c r="L76" s="9"/>
    </row>
    <row r="77" customFormat="false" ht="12.75" hidden="false" customHeight="true" outlineLevel="0" collapsed="false">
      <c r="B77" s="7" t="n">
        <v>65</v>
      </c>
      <c r="C77" s="8" t="s">
        <v>297</v>
      </c>
      <c r="D77" s="8" t="s">
        <v>298</v>
      </c>
      <c r="E77" s="8" t="s">
        <v>299</v>
      </c>
      <c r="F77" s="8" t="s">
        <v>300</v>
      </c>
      <c r="G77" s="8" t="s">
        <v>301</v>
      </c>
      <c r="H77" s="8" t="s">
        <v>302</v>
      </c>
      <c r="I77" s="8" t="s">
        <v>21</v>
      </c>
      <c r="J77" s="8" t="s">
        <v>21</v>
      </c>
      <c r="K77" s="8" t="s">
        <v>303</v>
      </c>
      <c r="L77" s="9" t="s">
        <v>21</v>
      </c>
    </row>
    <row r="78" customFormat="false" ht="12.75" hidden="false" customHeight="fals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9"/>
    </row>
    <row r="79" customFormat="false" ht="12.75" hidden="false" customHeight="true" outlineLevel="0" collapsed="false">
      <c r="B79" s="7" t="n">
        <v>66</v>
      </c>
      <c r="C79" s="8" t="s">
        <v>304</v>
      </c>
      <c r="D79" s="8" t="s">
        <v>21</v>
      </c>
      <c r="E79" s="8" t="s">
        <v>21</v>
      </c>
      <c r="F79" s="8" t="s">
        <v>21</v>
      </c>
      <c r="G79" s="8" t="s">
        <v>305</v>
      </c>
      <c r="H79" s="8" t="s">
        <v>21</v>
      </c>
      <c r="I79" s="8" t="s">
        <v>21</v>
      </c>
      <c r="J79" s="8" t="s">
        <v>21</v>
      </c>
      <c r="K79" s="8" t="s">
        <v>306</v>
      </c>
      <c r="L79" s="9" t="s">
        <v>21</v>
      </c>
    </row>
    <row r="80" customFormat="false" ht="12.75" hidden="false" customHeight="false" outlineLevel="0" collapsed="false">
      <c r="B80" s="7"/>
      <c r="C80" s="8"/>
      <c r="D80" s="8"/>
      <c r="E80" s="8"/>
      <c r="F80" s="8"/>
      <c r="G80" s="8"/>
      <c r="H80" s="8"/>
      <c r="I80" s="8"/>
      <c r="J80" s="8"/>
      <c r="K80" s="8"/>
      <c r="L80" s="9"/>
    </row>
    <row r="81" customFormat="false" ht="12.75" hidden="false" customHeight="true" outlineLevel="0" collapsed="false">
      <c r="B81" s="7" t="n">
        <v>91</v>
      </c>
      <c r="C81" s="8" t="s">
        <v>307</v>
      </c>
      <c r="D81" s="8" t="s">
        <v>308</v>
      </c>
      <c r="E81" s="8" t="s">
        <v>194</v>
      </c>
      <c r="F81" s="8" t="s">
        <v>21</v>
      </c>
      <c r="G81" s="8" t="s">
        <v>309</v>
      </c>
      <c r="H81" s="8" t="s">
        <v>310</v>
      </c>
      <c r="I81" s="8" t="s">
        <v>21</v>
      </c>
      <c r="J81" s="8" t="s">
        <v>270</v>
      </c>
      <c r="K81" s="8" t="s">
        <v>311</v>
      </c>
      <c r="L81" s="9" t="s">
        <v>21</v>
      </c>
    </row>
    <row r="82" customFormat="false" ht="12.75" hidden="false" customHeight="false" outlineLevel="0" collapsed="false">
      <c r="B82" s="7"/>
      <c r="C82" s="8"/>
      <c r="D82" s="8"/>
      <c r="E82" s="8"/>
      <c r="F82" s="8"/>
      <c r="G82" s="8"/>
      <c r="H82" s="8"/>
      <c r="I82" s="8"/>
      <c r="J82" s="8"/>
      <c r="K82" s="8"/>
      <c r="L82" s="9"/>
    </row>
    <row r="83" customFormat="false" ht="12.75" hidden="false" customHeight="true" outlineLevel="0" collapsed="false">
      <c r="B83" s="7" t="n">
        <v>103</v>
      </c>
      <c r="C83" s="8" t="s">
        <v>312</v>
      </c>
      <c r="D83" s="8" t="s">
        <v>313</v>
      </c>
      <c r="E83" s="8" t="s">
        <v>314</v>
      </c>
      <c r="F83" s="8" t="s">
        <v>315</v>
      </c>
      <c r="G83" s="8" t="s">
        <v>21</v>
      </c>
      <c r="H83" s="8" t="s">
        <v>316</v>
      </c>
      <c r="I83" s="8" t="s">
        <v>317</v>
      </c>
      <c r="J83" s="8" t="s">
        <v>21</v>
      </c>
      <c r="K83" s="8" t="s">
        <v>318</v>
      </c>
      <c r="L83" s="9" t="s">
        <v>21</v>
      </c>
    </row>
    <row r="84" customFormat="false" ht="12.75" hidden="false" customHeight="false" outlineLevel="0" collapsed="false">
      <c r="B84" s="7"/>
      <c r="C84" s="8"/>
      <c r="D84" s="8"/>
      <c r="E84" s="8"/>
      <c r="F84" s="8"/>
      <c r="G84" s="8"/>
      <c r="H84" s="8"/>
      <c r="I84" s="8"/>
      <c r="J84" s="8"/>
      <c r="K84" s="8"/>
      <c r="L84" s="9"/>
    </row>
    <row r="85" customFormat="false" ht="12.75" hidden="false" customHeight="true" outlineLevel="0" collapsed="false">
      <c r="B85" s="7" t="n">
        <v>162</v>
      </c>
      <c r="C85" s="12" t="s">
        <v>319</v>
      </c>
      <c r="D85" s="8" t="s">
        <v>320</v>
      </c>
      <c r="E85" s="8" t="s">
        <v>321</v>
      </c>
      <c r="F85" s="8" t="s">
        <v>322</v>
      </c>
      <c r="G85" s="8" t="s">
        <v>323</v>
      </c>
      <c r="H85" s="8" t="s">
        <v>324</v>
      </c>
      <c r="I85" s="8" t="s">
        <v>21</v>
      </c>
      <c r="J85" s="8" t="s">
        <v>21</v>
      </c>
      <c r="K85" s="8" t="s">
        <v>325</v>
      </c>
      <c r="L85" s="9" t="s">
        <v>21</v>
      </c>
    </row>
    <row r="86" customFormat="false" ht="12.75" hidden="false" customHeight="false" outlineLevel="0" collapsed="false">
      <c r="B86" s="7"/>
      <c r="C86" s="13" t="s">
        <v>326</v>
      </c>
      <c r="D86" s="8"/>
      <c r="E86" s="8"/>
      <c r="F86" s="8"/>
      <c r="G86" s="8"/>
      <c r="H86" s="8"/>
      <c r="I86" s="8"/>
      <c r="J86" s="8"/>
      <c r="K86" s="8"/>
      <c r="L86" s="9"/>
    </row>
    <row r="87" customFormat="false" ht="12.75" hidden="false" customHeight="true" outlineLevel="0" collapsed="false">
      <c r="B87" s="7" t="n">
        <v>168</v>
      </c>
      <c r="C87" s="8" t="s">
        <v>21</v>
      </c>
      <c r="D87" s="8" t="s">
        <v>327</v>
      </c>
      <c r="E87" s="8" t="s">
        <v>194</v>
      </c>
      <c r="F87" s="8" t="s">
        <v>328</v>
      </c>
      <c r="G87" s="8" t="s">
        <v>329</v>
      </c>
      <c r="H87" s="8" t="s">
        <v>21</v>
      </c>
      <c r="I87" s="8" t="s">
        <v>21</v>
      </c>
      <c r="J87" s="8" t="s">
        <v>330</v>
      </c>
      <c r="K87" s="8" t="s">
        <v>21</v>
      </c>
      <c r="L87" s="10" t="s">
        <v>21</v>
      </c>
    </row>
    <row r="88" customFormat="false" ht="12.75" hidden="false" customHeight="false" outlineLevel="0" collapsed="false">
      <c r="B88" s="7"/>
      <c r="C88" s="8"/>
      <c r="D88" s="8"/>
      <c r="E88" s="8"/>
      <c r="F88" s="8"/>
      <c r="G88" s="8"/>
      <c r="H88" s="8"/>
      <c r="I88" s="8"/>
      <c r="J88" s="8"/>
      <c r="K88" s="8"/>
      <c r="L88" s="10"/>
    </row>
    <row r="89" customFormat="false" ht="12.75" hidden="false" customHeight="true" outlineLevel="0" collapsed="false">
      <c r="B89" s="17" t="s">
        <v>331</v>
      </c>
      <c r="C89" s="18" t="s">
        <v>332</v>
      </c>
      <c r="D89" s="18" t="s">
        <v>333</v>
      </c>
      <c r="E89" s="18" t="s">
        <v>334</v>
      </c>
      <c r="F89" s="18" t="s">
        <v>21</v>
      </c>
      <c r="G89" s="18" t="s">
        <v>21</v>
      </c>
      <c r="H89" s="18" t="s">
        <v>21</v>
      </c>
      <c r="I89" s="18" t="s">
        <v>21</v>
      </c>
      <c r="J89" s="18" t="s">
        <v>335</v>
      </c>
      <c r="K89" s="18" t="s">
        <v>21</v>
      </c>
      <c r="L89" s="19" t="s">
        <v>21</v>
      </c>
    </row>
    <row r="90" customFormat="false" ht="13.5" hidden="false" customHeight="false" outlineLevel="0" collapsed="false"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9"/>
    </row>
    <row r="92" customFormat="false" ht="12.75" hidden="false" customHeight="false" outlineLevel="0" collapsed="false">
      <c r="B92" s="30" t="s">
        <v>336</v>
      </c>
    </row>
  </sheetData>
  <mergeCells count="464">
    <mergeCell ref="A1:M2"/>
    <mergeCell ref="A3:C3"/>
    <mergeCell ref="D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A48:M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4:B55"/>
    <mergeCell ref="C54:C55"/>
    <mergeCell ref="D54:D55"/>
    <mergeCell ref="E54:E55"/>
    <mergeCell ref="G54:G55"/>
    <mergeCell ref="H54:H55"/>
    <mergeCell ref="I54:I55"/>
    <mergeCell ref="K54:K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B59"/>
    <mergeCell ref="D58:D59"/>
    <mergeCell ref="E58:E59"/>
    <mergeCell ref="H58:H59"/>
    <mergeCell ref="I58:I59"/>
    <mergeCell ref="K58:K59"/>
    <mergeCell ref="B60:B62"/>
    <mergeCell ref="D60:D62"/>
    <mergeCell ref="E60:E62"/>
    <mergeCell ref="G60:G62"/>
    <mergeCell ref="H60:H62"/>
    <mergeCell ref="I60:I62"/>
    <mergeCell ref="K60:K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73" t="s">
        <v>595</v>
      </c>
      <c r="B3" s="174" t="s">
        <v>550</v>
      </c>
      <c r="C3" s="174"/>
      <c r="D3" s="174"/>
      <c r="E3" s="174"/>
      <c r="F3" s="174"/>
      <c r="G3" s="174"/>
      <c r="H3" s="174"/>
      <c r="I3" s="175" t="s">
        <v>551</v>
      </c>
      <c r="J3" s="175" t="s">
        <v>552</v>
      </c>
      <c r="K3" s="176" t="s">
        <v>553</v>
      </c>
      <c r="L3" s="176"/>
      <c r="M3" s="176"/>
      <c r="N3" s="176"/>
      <c r="O3" s="176"/>
      <c r="P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/>
      <c r="J4" s="175"/>
      <c r="K4" s="177" t="s">
        <v>554</v>
      </c>
      <c r="L4" s="177"/>
      <c r="M4" s="177"/>
      <c r="N4" s="178" t="s">
        <v>555</v>
      </c>
      <c r="O4" s="178"/>
      <c r="P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58</v>
      </c>
      <c r="E5" s="179" t="s">
        <v>596</v>
      </c>
      <c r="F5" s="179" t="s">
        <v>597</v>
      </c>
      <c r="G5" s="179" t="s">
        <v>561</v>
      </c>
      <c r="H5" s="179" t="s">
        <v>423</v>
      </c>
      <c r="I5" s="180" t="s">
        <v>562</v>
      </c>
      <c r="J5" s="180" t="s">
        <v>563</v>
      </c>
      <c r="K5" s="179" t="s">
        <v>564</v>
      </c>
      <c r="L5" s="179" t="s">
        <v>565</v>
      </c>
      <c r="M5" s="179" t="s">
        <v>566</v>
      </c>
      <c r="N5" s="179" t="s">
        <v>567</v>
      </c>
      <c r="O5" s="179" t="s">
        <v>568</v>
      </c>
      <c r="P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0</v>
      </c>
      <c r="I6" s="182" t="s">
        <v>571</v>
      </c>
      <c r="J6" s="182" t="s">
        <v>572</v>
      </c>
      <c r="K6" s="182" t="s">
        <v>573</v>
      </c>
      <c r="L6" s="182" t="s">
        <v>574</v>
      </c>
      <c r="M6" s="182" t="s">
        <v>575</v>
      </c>
      <c r="N6" s="182" t="s">
        <v>573</v>
      </c>
      <c r="O6" s="182" t="s">
        <v>574</v>
      </c>
      <c r="P6" s="183" t="s">
        <v>575</v>
      </c>
    </row>
    <row r="7" customFormat="false" ht="20.1" hidden="false" customHeight="true" outlineLevel="0" collapsed="false">
      <c r="A7" s="215" t="n">
        <v>80</v>
      </c>
      <c r="B7" s="216" t="n">
        <v>80</v>
      </c>
      <c r="C7" s="216" t="n">
        <v>45</v>
      </c>
      <c r="D7" s="216" t="n">
        <v>6</v>
      </c>
      <c r="E7" s="216" t="n">
        <v>8</v>
      </c>
      <c r="F7" s="216" t="n">
        <v>4</v>
      </c>
      <c r="G7" s="216" t="n">
        <v>46</v>
      </c>
      <c r="H7" s="216" t="n">
        <v>1.45</v>
      </c>
      <c r="I7" s="216" t="n">
        <v>11</v>
      </c>
      <c r="J7" s="216" t="n">
        <v>8.64</v>
      </c>
      <c r="K7" s="216" t="n">
        <v>106</v>
      </c>
      <c r="L7" s="216" t="n">
        <v>26.5</v>
      </c>
      <c r="M7" s="216" t="n">
        <v>3.1</v>
      </c>
      <c r="N7" s="216" t="n">
        <v>19.4</v>
      </c>
      <c r="O7" s="216" t="n">
        <v>6.36</v>
      </c>
      <c r="P7" s="217" t="n">
        <v>1.33</v>
      </c>
    </row>
    <row r="8" customFormat="false" ht="20.1" hidden="false" customHeight="true" outlineLevel="0" collapsed="false">
      <c r="A8" s="215" t="n">
        <v>100</v>
      </c>
      <c r="B8" s="216" t="n">
        <v>100</v>
      </c>
      <c r="C8" s="216" t="n">
        <v>50</v>
      </c>
      <c r="D8" s="216" t="n">
        <v>6</v>
      </c>
      <c r="E8" s="216" t="n">
        <v>8.5</v>
      </c>
      <c r="F8" s="216" t="n">
        <v>4.5</v>
      </c>
      <c r="G8" s="216" t="n">
        <v>64</v>
      </c>
      <c r="H8" s="216" t="n">
        <v>1.55</v>
      </c>
      <c r="I8" s="216" t="n">
        <v>13.5</v>
      </c>
      <c r="J8" s="216" t="n">
        <v>10.6</v>
      </c>
      <c r="K8" s="216" t="n">
        <v>206</v>
      </c>
      <c r="L8" s="216" t="n">
        <v>41.2</v>
      </c>
      <c r="M8" s="216" t="n">
        <v>3.91</v>
      </c>
      <c r="N8" s="216" t="n">
        <v>29.3</v>
      </c>
      <c r="O8" s="216" t="n">
        <v>8.49</v>
      </c>
      <c r="P8" s="217" t="n">
        <v>1.47</v>
      </c>
    </row>
    <row r="9" customFormat="false" ht="20.1" hidden="false" customHeight="true" outlineLevel="0" collapsed="false">
      <c r="A9" s="215" t="n">
        <v>120</v>
      </c>
      <c r="B9" s="216" t="n">
        <v>120</v>
      </c>
      <c r="C9" s="216" t="n">
        <v>55</v>
      </c>
      <c r="D9" s="216" t="n">
        <v>7</v>
      </c>
      <c r="E9" s="216" t="n">
        <v>9</v>
      </c>
      <c r="F9" s="216" t="n">
        <v>4.5</v>
      </c>
      <c r="G9" s="216" t="n">
        <v>82</v>
      </c>
      <c r="H9" s="216" t="n">
        <v>1.6</v>
      </c>
      <c r="I9" s="216" t="n">
        <v>17</v>
      </c>
      <c r="J9" s="216" t="n">
        <v>13.4</v>
      </c>
      <c r="K9" s="216" t="n">
        <v>364</v>
      </c>
      <c r="L9" s="216" t="n">
        <v>60.7</v>
      </c>
      <c r="M9" s="216" t="n">
        <v>4.62</v>
      </c>
      <c r="N9" s="216" t="n">
        <v>43.2</v>
      </c>
      <c r="O9" s="216" t="n">
        <v>11.1</v>
      </c>
      <c r="P9" s="217" t="n">
        <v>1.59</v>
      </c>
    </row>
    <row r="10" customFormat="false" ht="20.1" hidden="false" customHeight="true" outlineLevel="0" collapsed="false">
      <c r="A10" s="215" t="n">
        <v>140</v>
      </c>
      <c r="B10" s="216" t="n">
        <v>140</v>
      </c>
      <c r="C10" s="216" t="n">
        <v>60</v>
      </c>
      <c r="D10" s="216" t="n">
        <v>7</v>
      </c>
      <c r="E10" s="216" t="n">
        <v>10</v>
      </c>
      <c r="F10" s="216" t="n">
        <v>5</v>
      </c>
      <c r="G10" s="216" t="n">
        <v>98</v>
      </c>
      <c r="H10" s="216" t="n">
        <v>1.75</v>
      </c>
      <c r="I10" s="216" t="n">
        <v>20.4</v>
      </c>
      <c r="J10" s="216" t="n">
        <v>16</v>
      </c>
      <c r="K10" s="216" t="n">
        <v>605</v>
      </c>
      <c r="L10" s="216" t="n">
        <v>86.4</v>
      </c>
      <c r="M10" s="216" t="n">
        <v>5.45</v>
      </c>
      <c r="N10" s="216" t="n">
        <v>62.7</v>
      </c>
      <c r="O10" s="216" t="n">
        <v>14.8</v>
      </c>
      <c r="P10" s="217" t="n">
        <v>1.75</v>
      </c>
    </row>
    <row r="11" customFormat="false" ht="20.1" hidden="false" customHeight="true" outlineLevel="0" collapsed="false">
      <c r="A11" s="215" t="n">
        <v>160</v>
      </c>
      <c r="B11" s="216" t="n">
        <v>160</v>
      </c>
      <c r="C11" s="216" t="n">
        <v>65</v>
      </c>
      <c r="D11" s="216" t="n">
        <v>7.5</v>
      </c>
      <c r="E11" s="216" t="n">
        <v>10.5</v>
      </c>
      <c r="F11" s="216" t="n">
        <v>5.5</v>
      </c>
      <c r="G11" s="216" t="n">
        <v>115</v>
      </c>
      <c r="H11" s="216" t="n">
        <v>1.84</v>
      </c>
      <c r="I11" s="216" t="n">
        <v>24</v>
      </c>
      <c r="J11" s="216" t="n">
        <v>18.8</v>
      </c>
      <c r="K11" s="216" t="n">
        <v>925</v>
      </c>
      <c r="L11" s="216" t="n">
        <v>116</v>
      </c>
      <c r="M11" s="216" t="n">
        <v>6.21</v>
      </c>
      <c r="N11" s="216" t="n">
        <v>85.3</v>
      </c>
      <c r="O11" s="216" t="n">
        <v>18.3</v>
      </c>
      <c r="P11" s="217" t="n">
        <v>1.89</v>
      </c>
    </row>
    <row r="12" customFormat="false" ht="20.1" hidden="false" customHeight="true" outlineLevel="0" collapsed="false">
      <c r="A12" s="215" t="n">
        <v>180</v>
      </c>
      <c r="B12" s="216" t="n">
        <v>180</v>
      </c>
      <c r="C12" s="216" t="n">
        <v>70</v>
      </c>
      <c r="D12" s="216" t="n">
        <v>8</v>
      </c>
      <c r="E12" s="216" t="n">
        <v>11</v>
      </c>
      <c r="F12" s="216" t="n">
        <v>5.5</v>
      </c>
      <c r="G12" s="216" t="n">
        <v>133</v>
      </c>
      <c r="H12" s="216" t="n">
        <v>1.92</v>
      </c>
      <c r="I12" s="216" t="n">
        <v>27</v>
      </c>
      <c r="J12" s="216" t="n">
        <v>22</v>
      </c>
      <c r="K12" s="218" t="n">
        <v>1350</v>
      </c>
      <c r="L12" s="216" t="n">
        <v>150</v>
      </c>
      <c r="M12" s="216" t="n">
        <v>6.95</v>
      </c>
      <c r="N12" s="216" t="n">
        <v>114</v>
      </c>
      <c r="O12" s="216" t="n">
        <v>22.4</v>
      </c>
      <c r="P12" s="217" t="n">
        <v>2.02</v>
      </c>
    </row>
    <row r="13" customFormat="false" ht="20.1" hidden="false" customHeight="true" outlineLevel="0" collapsed="false">
      <c r="A13" s="215" t="n">
        <v>200</v>
      </c>
      <c r="B13" s="216" t="n">
        <v>200</v>
      </c>
      <c r="C13" s="216" t="n">
        <v>75</v>
      </c>
      <c r="D13" s="216" t="n">
        <v>8.5</v>
      </c>
      <c r="E13" s="216" t="n">
        <v>11.5</v>
      </c>
      <c r="F13" s="216" t="n">
        <v>6</v>
      </c>
      <c r="G13" s="216" t="n">
        <v>151</v>
      </c>
      <c r="H13" s="216" t="n">
        <v>2.01</v>
      </c>
      <c r="I13" s="216" t="n">
        <v>32.2</v>
      </c>
      <c r="J13" s="216" t="n">
        <v>25.3</v>
      </c>
      <c r="K13" s="218" t="n">
        <v>1910</v>
      </c>
      <c r="L13" s="216" t="n">
        <v>191</v>
      </c>
      <c r="M13" s="216" t="n">
        <v>7.7</v>
      </c>
      <c r="N13" s="216" t="n">
        <v>148</v>
      </c>
      <c r="O13" s="216" t="n">
        <v>27</v>
      </c>
      <c r="P13" s="217" t="n">
        <v>2.14</v>
      </c>
    </row>
    <row r="14" customFormat="false" ht="20.1" hidden="false" customHeight="true" outlineLevel="0" collapsed="false">
      <c r="A14" s="215" t="n">
        <v>220</v>
      </c>
      <c r="B14" s="216" t="n">
        <v>220</v>
      </c>
      <c r="C14" s="216" t="n">
        <v>80</v>
      </c>
      <c r="D14" s="216" t="n">
        <v>9</v>
      </c>
      <c r="E14" s="216" t="n">
        <v>12.5</v>
      </c>
      <c r="F14" s="216" t="n">
        <v>6.5</v>
      </c>
      <c r="G14" s="216" t="n">
        <v>167</v>
      </c>
      <c r="H14" s="216" t="n">
        <v>2.14</v>
      </c>
      <c r="I14" s="216" t="n">
        <v>37.4</v>
      </c>
      <c r="J14" s="216" t="n">
        <v>29.4</v>
      </c>
      <c r="K14" s="218" t="n">
        <v>2690</v>
      </c>
      <c r="L14" s="216" t="n">
        <v>245</v>
      </c>
      <c r="M14" s="216" t="n">
        <v>8.48</v>
      </c>
      <c r="N14" s="216" t="n">
        <v>197</v>
      </c>
      <c r="O14" s="216" t="n">
        <v>33.6</v>
      </c>
      <c r="P14" s="217" t="n">
        <v>2.3</v>
      </c>
    </row>
    <row r="15" customFormat="false" ht="20.1" hidden="false" customHeight="true" outlineLevel="0" collapsed="false">
      <c r="A15" s="215" t="n">
        <v>240</v>
      </c>
      <c r="B15" s="216" t="n">
        <v>240</v>
      </c>
      <c r="C15" s="216" t="n">
        <v>85</v>
      </c>
      <c r="D15" s="216" t="n">
        <v>9.5</v>
      </c>
      <c r="E15" s="216" t="n">
        <v>13</v>
      </c>
      <c r="F15" s="216" t="n">
        <v>6.5</v>
      </c>
      <c r="G15" s="216" t="n">
        <v>184</v>
      </c>
      <c r="H15" s="216" t="n">
        <v>2.23</v>
      </c>
      <c r="I15" s="216" t="n">
        <v>42.3</v>
      </c>
      <c r="J15" s="216" t="n">
        <v>33.2</v>
      </c>
      <c r="K15" s="218" t="n">
        <v>3600</v>
      </c>
      <c r="L15" s="216" t="n">
        <v>300</v>
      </c>
      <c r="M15" s="216" t="n">
        <v>9.22</v>
      </c>
      <c r="N15" s="216" t="n">
        <v>248</v>
      </c>
      <c r="O15" s="216" t="n">
        <v>39.6</v>
      </c>
      <c r="P15" s="217" t="n">
        <v>2.42</v>
      </c>
    </row>
    <row r="16" customFormat="false" ht="20.1" hidden="false" customHeight="true" outlineLevel="0" collapsed="false">
      <c r="A16" s="215" t="n">
        <v>260</v>
      </c>
      <c r="B16" s="216" t="n">
        <v>260</v>
      </c>
      <c r="C16" s="216" t="n">
        <v>90</v>
      </c>
      <c r="D16" s="216" t="n">
        <v>10</v>
      </c>
      <c r="E16" s="216" t="n">
        <v>14</v>
      </c>
      <c r="F16" s="216" t="n">
        <v>7</v>
      </c>
      <c r="G16" s="216" t="n">
        <v>200</v>
      </c>
      <c r="H16" s="216" t="n">
        <v>2.36</v>
      </c>
      <c r="I16" s="216" t="n">
        <v>48.3</v>
      </c>
      <c r="J16" s="216" t="n">
        <v>37.9</v>
      </c>
      <c r="K16" s="218" t="n">
        <v>4820</v>
      </c>
      <c r="L16" s="216" t="n">
        <v>371</v>
      </c>
      <c r="M16" s="216" t="n">
        <v>9.99</v>
      </c>
      <c r="N16" s="216" t="n">
        <v>317</v>
      </c>
      <c r="O16" s="216" t="n">
        <v>47.7</v>
      </c>
      <c r="P16" s="217" t="n">
        <v>2.56</v>
      </c>
    </row>
    <row r="17" customFormat="false" ht="20.1" hidden="false" customHeight="true" outlineLevel="0" collapsed="false">
      <c r="A17" s="215" t="n">
        <v>280</v>
      </c>
      <c r="B17" s="216" t="n">
        <v>280</v>
      </c>
      <c r="C17" s="216" t="n">
        <v>95</v>
      </c>
      <c r="D17" s="216" t="n">
        <v>10</v>
      </c>
      <c r="E17" s="216" t="n">
        <v>15</v>
      </c>
      <c r="F17" s="216" t="n">
        <v>7.5</v>
      </c>
      <c r="G17" s="216" t="n">
        <v>216</v>
      </c>
      <c r="H17" s="216" t="n">
        <v>2.53</v>
      </c>
      <c r="I17" s="216" t="n">
        <v>53.3</v>
      </c>
      <c r="J17" s="216" t="n">
        <v>41.8</v>
      </c>
      <c r="K17" s="218" t="n">
        <v>6280</v>
      </c>
      <c r="L17" s="216" t="n">
        <v>448</v>
      </c>
      <c r="M17" s="216" t="n">
        <v>10.9</v>
      </c>
      <c r="N17" s="216" t="n">
        <v>399</v>
      </c>
      <c r="O17" s="216" t="n">
        <v>57.2</v>
      </c>
      <c r="P17" s="217" t="n">
        <v>2.74</v>
      </c>
    </row>
    <row r="18" customFormat="false" ht="20.1" hidden="false" customHeight="true" outlineLevel="0" collapsed="false">
      <c r="A18" s="219" t="n">
        <v>300</v>
      </c>
      <c r="B18" s="220" t="n">
        <v>300</v>
      </c>
      <c r="C18" s="220" t="n">
        <v>100</v>
      </c>
      <c r="D18" s="220" t="n">
        <v>10</v>
      </c>
      <c r="E18" s="220" t="n">
        <v>16</v>
      </c>
      <c r="F18" s="220" t="n">
        <v>8</v>
      </c>
      <c r="G18" s="220" t="n">
        <v>232</v>
      </c>
      <c r="H18" s="220" t="n">
        <v>2.7</v>
      </c>
      <c r="I18" s="220" t="n">
        <v>58.8</v>
      </c>
      <c r="J18" s="220" t="n">
        <v>46.2</v>
      </c>
      <c r="K18" s="221" t="n">
        <v>8030</v>
      </c>
      <c r="L18" s="220" t="n">
        <v>535</v>
      </c>
      <c r="M18" s="220" t="n">
        <v>11.7</v>
      </c>
      <c r="N18" s="220" t="n">
        <v>495</v>
      </c>
      <c r="O18" s="220" t="n">
        <v>67.8</v>
      </c>
      <c r="P18" s="222" t="n">
        <v>2.9</v>
      </c>
    </row>
  </sheetData>
  <mergeCells count="8">
    <mergeCell ref="A1:P2"/>
    <mergeCell ref="A3:A6"/>
    <mergeCell ref="B3:H4"/>
    <mergeCell ref="I3:I4"/>
    <mergeCell ref="J3:J4"/>
    <mergeCell ref="K3:P3"/>
    <mergeCell ref="K4:M4"/>
    <mergeCell ref="N4:P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73" t="s">
        <v>599</v>
      </c>
      <c r="B3" s="174" t="s">
        <v>550</v>
      </c>
      <c r="C3" s="174"/>
      <c r="D3" s="174"/>
      <c r="E3" s="174"/>
      <c r="F3" s="175" t="s">
        <v>551</v>
      </c>
      <c r="G3" s="175" t="s">
        <v>552</v>
      </c>
      <c r="H3" s="223" t="s">
        <v>553</v>
      </c>
      <c r="I3" s="223"/>
      <c r="J3" s="223"/>
      <c r="K3" s="223"/>
      <c r="L3" s="223"/>
      <c r="M3" s="223"/>
      <c r="N3" s="223"/>
      <c r="O3" s="223"/>
      <c r="P3" s="224" t="s">
        <v>600</v>
      </c>
      <c r="Q3" s="224"/>
      <c r="R3" s="224"/>
      <c r="S3" s="224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5"/>
      <c r="G4" s="175"/>
      <c r="H4" s="177" t="s">
        <v>554</v>
      </c>
      <c r="I4" s="177"/>
      <c r="J4" s="177"/>
      <c r="K4" s="178" t="s">
        <v>601</v>
      </c>
      <c r="L4" s="178"/>
      <c r="M4" s="178"/>
      <c r="N4" s="225" t="s">
        <v>602</v>
      </c>
      <c r="O4" s="225"/>
      <c r="P4" s="224"/>
      <c r="Q4" s="224"/>
      <c r="R4" s="224"/>
      <c r="S4" s="224"/>
    </row>
    <row r="5" customFormat="false" ht="14.25" hidden="false" customHeight="false" outlineLevel="0" collapsed="false">
      <c r="A5" s="173"/>
      <c r="B5" s="179" t="s">
        <v>557</v>
      </c>
      <c r="C5" s="179" t="s">
        <v>424</v>
      </c>
      <c r="D5" s="179" t="s">
        <v>603</v>
      </c>
      <c r="E5" s="179" t="s">
        <v>597</v>
      </c>
      <c r="F5" s="180" t="s">
        <v>562</v>
      </c>
      <c r="G5" s="180" t="s">
        <v>563</v>
      </c>
      <c r="H5" s="179" t="s">
        <v>604</v>
      </c>
      <c r="I5" s="179" t="s">
        <v>605</v>
      </c>
      <c r="J5" s="179" t="s">
        <v>606</v>
      </c>
      <c r="K5" s="179" t="s">
        <v>607</v>
      </c>
      <c r="L5" s="179" t="s">
        <v>608</v>
      </c>
      <c r="M5" s="181" t="s">
        <v>609</v>
      </c>
      <c r="N5" s="179" t="s">
        <v>610</v>
      </c>
      <c r="O5" s="226" t="s">
        <v>611</v>
      </c>
      <c r="P5" s="180" t="s">
        <v>561</v>
      </c>
      <c r="Q5" s="180" t="s">
        <v>612</v>
      </c>
      <c r="R5" s="227" t="s">
        <v>613</v>
      </c>
      <c r="S5" s="228" t="s">
        <v>614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1</v>
      </c>
      <c r="G6" s="182" t="s">
        <v>572</v>
      </c>
      <c r="H6" s="182" t="s">
        <v>573</v>
      </c>
      <c r="I6" s="182" t="s">
        <v>574</v>
      </c>
      <c r="J6" s="182" t="s">
        <v>575</v>
      </c>
      <c r="K6" s="182" t="s">
        <v>573</v>
      </c>
      <c r="L6" s="182" t="s">
        <v>574</v>
      </c>
      <c r="M6" s="183" t="s">
        <v>575</v>
      </c>
      <c r="N6" s="182" t="s">
        <v>573</v>
      </c>
      <c r="O6" s="229" t="s">
        <v>575</v>
      </c>
      <c r="P6" s="182" t="s">
        <v>575</v>
      </c>
      <c r="Q6" s="182" t="s">
        <v>575</v>
      </c>
      <c r="R6" s="182" t="s">
        <v>575</v>
      </c>
      <c r="S6" s="183" t="s">
        <v>575</v>
      </c>
    </row>
    <row r="7" customFormat="false" ht="18" hidden="false" customHeight="true" outlineLevel="0" collapsed="false">
      <c r="A7" s="230" t="s">
        <v>481</v>
      </c>
      <c r="B7" s="231" t="n">
        <v>20</v>
      </c>
      <c r="C7" s="231" t="n">
        <v>3</v>
      </c>
      <c r="D7" s="231" t="n">
        <v>4</v>
      </c>
      <c r="E7" s="231" t="n">
        <v>2</v>
      </c>
      <c r="F7" s="231" t="n">
        <v>1.13</v>
      </c>
      <c r="G7" s="231" t="n">
        <v>0.88</v>
      </c>
      <c r="H7" s="231" t="n">
        <v>0.39</v>
      </c>
      <c r="I7" s="231" t="n">
        <v>0.28</v>
      </c>
      <c r="J7" s="231" t="n">
        <v>0.59</v>
      </c>
      <c r="K7" s="231" t="n">
        <v>0.16</v>
      </c>
      <c r="L7" s="231" t="n">
        <v>0.19</v>
      </c>
      <c r="M7" s="231" t="n">
        <v>0.38</v>
      </c>
      <c r="N7" s="231" t="n">
        <v>0.61</v>
      </c>
      <c r="O7" s="231" t="n">
        <v>0.74</v>
      </c>
      <c r="P7" s="231" t="n">
        <v>0.6</v>
      </c>
      <c r="Q7" s="231" t="n">
        <v>1.41</v>
      </c>
      <c r="R7" s="231" t="n">
        <v>0.84</v>
      </c>
      <c r="S7" s="232" t="n">
        <v>0.7</v>
      </c>
    </row>
    <row r="8" customFormat="false" ht="18" hidden="false" customHeight="true" outlineLevel="0" collapsed="false">
      <c r="A8" s="233" t="s">
        <v>483</v>
      </c>
      <c r="B8" s="231" t="n">
        <v>20</v>
      </c>
      <c r="C8" s="231" t="n">
        <v>4</v>
      </c>
      <c r="D8" s="231" t="n">
        <v>4</v>
      </c>
      <c r="E8" s="231" t="n">
        <v>2</v>
      </c>
      <c r="F8" s="231" t="n">
        <v>1.46</v>
      </c>
      <c r="G8" s="231" t="n">
        <v>1.14</v>
      </c>
      <c r="H8" s="231" t="n">
        <v>0.49</v>
      </c>
      <c r="I8" s="231" t="n">
        <v>0.36</v>
      </c>
      <c r="J8" s="231" t="n">
        <v>0.58</v>
      </c>
      <c r="K8" s="231" t="n">
        <v>0.21</v>
      </c>
      <c r="L8" s="231" t="n">
        <v>0.23</v>
      </c>
      <c r="M8" s="231" t="n">
        <v>0.38</v>
      </c>
      <c r="N8" s="231" t="n">
        <v>0.77</v>
      </c>
      <c r="O8" s="231" t="n">
        <v>0.72</v>
      </c>
      <c r="P8" s="231" t="n">
        <v>0.63</v>
      </c>
      <c r="Q8" s="231" t="n">
        <v>1.41</v>
      </c>
      <c r="R8" s="231" t="n">
        <v>0.9</v>
      </c>
      <c r="S8" s="232" t="n">
        <v>0.71</v>
      </c>
    </row>
    <row r="9" customFormat="false" ht="18" hidden="false" customHeight="true" outlineLevel="0" collapsed="false">
      <c r="A9" s="230" t="s">
        <v>484</v>
      </c>
      <c r="B9" s="231" t="n">
        <v>25</v>
      </c>
      <c r="C9" s="231" t="n">
        <v>3</v>
      </c>
      <c r="D9" s="231" t="n">
        <v>4</v>
      </c>
      <c r="E9" s="231" t="n">
        <v>2</v>
      </c>
      <c r="F9" s="231" t="n">
        <v>1.43</v>
      </c>
      <c r="G9" s="231" t="n">
        <v>1.12</v>
      </c>
      <c r="H9" s="231" t="n">
        <v>0.8</v>
      </c>
      <c r="I9" s="231" t="n">
        <v>0.45</v>
      </c>
      <c r="J9" s="231" t="n">
        <v>0.75</v>
      </c>
      <c r="K9" s="231" t="n">
        <v>0.33</v>
      </c>
      <c r="L9" s="231" t="n">
        <v>0.33</v>
      </c>
      <c r="M9" s="231" t="n">
        <v>0.48</v>
      </c>
      <c r="N9" s="231" t="n">
        <v>1.26</v>
      </c>
      <c r="O9" s="231" t="n">
        <v>0.94</v>
      </c>
      <c r="P9" s="231" t="n">
        <v>0.72</v>
      </c>
      <c r="Q9" s="231" t="n">
        <v>1.77</v>
      </c>
      <c r="R9" s="231" t="n">
        <v>1.02</v>
      </c>
      <c r="S9" s="232" t="n">
        <v>0.87</v>
      </c>
    </row>
    <row r="10" customFormat="false" ht="18" hidden="false" customHeight="true" outlineLevel="0" collapsed="false">
      <c r="A10" s="234" t="s">
        <v>485</v>
      </c>
      <c r="B10" s="231" t="n">
        <v>25</v>
      </c>
      <c r="C10" s="231" t="n">
        <v>4</v>
      </c>
      <c r="D10" s="231" t="n">
        <v>4</v>
      </c>
      <c r="E10" s="231" t="n">
        <v>2</v>
      </c>
      <c r="F10" s="231" t="n">
        <v>1.86</v>
      </c>
      <c r="G10" s="231" t="n">
        <v>1.46</v>
      </c>
      <c r="H10" s="231" t="n">
        <v>1.01</v>
      </c>
      <c r="I10" s="231" t="n">
        <v>0.58</v>
      </c>
      <c r="J10" s="231" t="n">
        <v>0.74</v>
      </c>
      <c r="K10" s="231" t="n">
        <v>0.43</v>
      </c>
      <c r="L10" s="231" t="n">
        <v>0.4</v>
      </c>
      <c r="M10" s="231" t="n">
        <v>0.48</v>
      </c>
      <c r="N10" s="231" t="n">
        <v>1.6</v>
      </c>
      <c r="O10" s="231" t="n">
        <v>0.93</v>
      </c>
      <c r="P10" s="231" t="n">
        <v>0.76</v>
      </c>
      <c r="Q10" s="231" t="n">
        <v>1.77</v>
      </c>
      <c r="R10" s="231" t="n">
        <v>1.07</v>
      </c>
      <c r="S10" s="232" t="n">
        <v>0.89</v>
      </c>
    </row>
    <row r="11" customFormat="false" ht="18" hidden="false" customHeight="true" outlineLevel="0" collapsed="false">
      <c r="A11" s="233" t="s">
        <v>487</v>
      </c>
      <c r="B11" s="231" t="n">
        <v>25</v>
      </c>
      <c r="C11" s="231" t="n">
        <v>5</v>
      </c>
      <c r="D11" s="231" t="n">
        <v>4</v>
      </c>
      <c r="E11" s="231" t="n">
        <v>2</v>
      </c>
      <c r="F11" s="231" t="n">
        <v>2.27</v>
      </c>
      <c r="G11" s="231" t="n">
        <v>1.78</v>
      </c>
      <c r="H11" s="231" t="n">
        <v>1.2</v>
      </c>
      <c r="I11" s="231" t="n">
        <v>0.71</v>
      </c>
      <c r="J11" s="231" t="n">
        <v>0.75</v>
      </c>
      <c r="K11" s="231" t="n">
        <v>0.52</v>
      </c>
      <c r="L11" s="231" t="n">
        <v>0.46</v>
      </c>
      <c r="M11" s="231" t="n">
        <v>0.48</v>
      </c>
      <c r="N11" s="231" t="n">
        <v>1.89</v>
      </c>
      <c r="O11" s="231" t="n">
        <v>0.91</v>
      </c>
      <c r="P11" s="231" t="n">
        <v>0.8</v>
      </c>
      <c r="Q11" s="231" t="n">
        <v>1.77</v>
      </c>
      <c r="R11" s="231" t="n">
        <v>1.13</v>
      </c>
      <c r="S11" s="232" t="n">
        <v>0.91</v>
      </c>
    </row>
    <row r="12" customFormat="false" ht="18" hidden="false" customHeight="true" outlineLevel="0" collapsed="false">
      <c r="A12" s="230" t="s">
        <v>488</v>
      </c>
      <c r="B12" s="231" t="n">
        <v>30</v>
      </c>
      <c r="C12" s="231" t="n">
        <v>3</v>
      </c>
      <c r="D12" s="231" t="n">
        <v>5</v>
      </c>
      <c r="E12" s="231" t="n">
        <v>2.5</v>
      </c>
      <c r="F12" s="231" t="n">
        <v>1.74</v>
      </c>
      <c r="G12" s="231" t="n">
        <v>1.36</v>
      </c>
      <c r="H12" s="231" t="n">
        <v>1.4</v>
      </c>
      <c r="I12" s="231" t="n">
        <v>0.65</v>
      </c>
      <c r="J12" s="231" t="n">
        <v>0.9</v>
      </c>
      <c r="K12" s="231" t="n">
        <v>0.58</v>
      </c>
      <c r="L12" s="231" t="n">
        <v>0.49</v>
      </c>
      <c r="M12" s="231" t="n">
        <v>0.58</v>
      </c>
      <c r="N12" s="231" t="n">
        <v>2.23</v>
      </c>
      <c r="O12" s="231" t="n">
        <v>1.13</v>
      </c>
      <c r="P12" s="231" t="n">
        <v>0.84</v>
      </c>
      <c r="Q12" s="231" t="n">
        <v>2.12</v>
      </c>
      <c r="R12" s="231" t="n">
        <v>1.18</v>
      </c>
      <c r="S12" s="232" t="n">
        <v>1.04</v>
      </c>
    </row>
    <row r="13" customFormat="false" ht="18" hidden="false" customHeight="true" outlineLevel="0" collapsed="false">
      <c r="A13" s="234" t="s">
        <v>489</v>
      </c>
      <c r="B13" s="231" t="n">
        <v>30</v>
      </c>
      <c r="C13" s="231" t="n">
        <v>4</v>
      </c>
      <c r="D13" s="231" t="n">
        <v>5</v>
      </c>
      <c r="E13" s="231" t="n">
        <v>2.5</v>
      </c>
      <c r="F13" s="231" t="n">
        <v>2.27</v>
      </c>
      <c r="G13" s="231" t="n">
        <v>1.73</v>
      </c>
      <c r="H13" s="231" t="n">
        <v>1.8</v>
      </c>
      <c r="I13" s="231" t="n">
        <v>0.85</v>
      </c>
      <c r="J13" s="231" t="n">
        <v>0.89</v>
      </c>
      <c r="K13" s="231" t="n">
        <v>0.75</v>
      </c>
      <c r="L13" s="231" t="n">
        <v>0.61</v>
      </c>
      <c r="M13" s="231" t="n">
        <v>0.58</v>
      </c>
      <c r="N13" s="231" t="n">
        <v>2.85</v>
      </c>
      <c r="O13" s="231" t="n">
        <v>1.12</v>
      </c>
      <c r="P13" s="231" t="n">
        <v>0.88</v>
      </c>
      <c r="Q13" s="231" t="n">
        <v>2.12</v>
      </c>
      <c r="R13" s="231" t="n">
        <v>1.24</v>
      </c>
      <c r="S13" s="232" t="n">
        <v>1.05</v>
      </c>
    </row>
    <row r="14" customFormat="false" ht="18" hidden="false" customHeight="true" outlineLevel="0" collapsed="false">
      <c r="A14" s="233" t="s">
        <v>490</v>
      </c>
      <c r="B14" s="231" t="n">
        <v>30</v>
      </c>
      <c r="C14" s="231" t="n">
        <v>5</v>
      </c>
      <c r="D14" s="231" t="n">
        <v>5</v>
      </c>
      <c r="E14" s="231" t="n">
        <v>2.5</v>
      </c>
      <c r="F14" s="231" t="n">
        <v>2.78</v>
      </c>
      <c r="G14" s="231" t="n">
        <v>2.18</v>
      </c>
      <c r="H14" s="231" t="n">
        <v>2.16</v>
      </c>
      <c r="I14" s="231" t="n">
        <v>1.04</v>
      </c>
      <c r="J14" s="231" t="n">
        <v>0.88</v>
      </c>
      <c r="K14" s="231" t="n">
        <v>0.92</v>
      </c>
      <c r="L14" s="231" t="n">
        <v>0.71</v>
      </c>
      <c r="M14" s="231" t="n">
        <v>0.57</v>
      </c>
      <c r="N14" s="231" t="n">
        <v>3.41</v>
      </c>
      <c r="O14" s="231" t="n">
        <v>1.11</v>
      </c>
      <c r="P14" s="231" t="n">
        <v>0.92</v>
      </c>
      <c r="Q14" s="231" t="n">
        <v>2.12</v>
      </c>
      <c r="R14" s="231" t="n">
        <v>1.3</v>
      </c>
      <c r="S14" s="232" t="n">
        <v>1.07</v>
      </c>
    </row>
    <row r="15" customFormat="false" ht="18" hidden="false" customHeight="true" outlineLevel="0" collapsed="false">
      <c r="A15" s="230" t="s">
        <v>492</v>
      </c>
      <c r="B15" s="231" t="n">
        <v>35</v>
      </c>
      <c r="C15" s="231" t="n">
        <v>3</v>
      </c>
      <c r="D15" s="231" t="n">
        <v>5</v>
      </c>
      <c r="E15" s="231" t="n">
        <v>2.5</v>
      </c>
      <c r="F15" s="231" t="n">
        <v>2.04</v>
      </c>
      <c r="G15" s="231" t="n">
        <v>1.6</v>
      </c>
      <c r="H15" s="231" t="n">
        <v>2.29</v>
      </c>
      <c r="I15" s="231" t="n">
        <v>0.9</v>
      </c>
      <c r="J15" s="231" t="n">
        <v>1.06</v>
      </c>
      <c r="K15" s="231" t="n">
        <v>0.95</v>
      </c>
      <c r="L15" s="231" t="n">
        <v>0.7</v>
      </c>
      <c r="M15" s="231" t="n">
        <v>0.68</v>
      </c>
      <c r="N15" s="231" t="n">
        <v>3.63</v>
      </c>
      <c r="O15" s="231" t="n">
        <v>1.34</v>
      </c>
      <c r="P15" s="231" t="n">
        <v>0.96</v>
      </c>
      <c r="Q15" s="231" t="n">
        <v>2.47</v>
      </c>
      <c r="R15" s="231" t="n">
        <v>1.36</v>
      </c>
      <c r="S15" s="232" t="n">
        <v>1.23</v>
      </c>
    </row>
    <row r="16" customFormat="false" ht="18" hidden="false" customHeight="true" outlineLevel="0" collapsed="false">
      <c r="A16" s="234" t="s">
        <v>493</v>
      </c>
      <c r="B16" s="231" t="n">
        <v>35</v>
      </c>
      <c r="C16" s="231" t="n">
        <v>4</v>
      </c>
      <c r="D16" s="231" t="n">
        <v>5</v>
      </c>
      <c r="E16" s="231" t="n">
        <v>2.5</v>
      </c>
      <c r="F16" s="231" t="n">
        <v>2.67</v>
      </c>
      <c r="G16" s="231" t="n">
        <v>2.09</v>
      </c>
      <c r="H16" s="231" t="n">
        <v>2.95</v>
      </c>
      <c r="I16" s="231" t="n">
        <v>1.18</v>
      </c>
      <c r="J16" s="231" t="n">
        <v>1.05</v>
      </c>
      <c r="K16" s="231" t="n">
        <v>1.23</v>
      </c>
      <c r="L16" s="231" t="n">
        <v>0.86</v>
      </c>
      <c r="M16" s="231" t="n">
        <v>0.68</v>
      </c>
      <c r="N16" s="231" t="n">
        <v>4.68</v>
      </c>
      <c r="O16" s="231" t="n">
        <v>1.33</v>
      </c>
      <c r="P16" s="231" t="n">
        <v>1</v>
      </c>
      <c r="Q16" s="231" t="n">
        <v>2.47</v>
      </c>
      <c r="R16" s="231" t="n">
        <v>1.42</v>
      </c>
      <c r="S16" s="232" t="n">
        <v>1.24</v>
      </c>
    </row>
    <row r="17" customFormat="false" ht="18" hidden="false" customHeight="true" outlineLevel="0" collapsed="false">
      <c r="A17" s="233" t="s">
        <v>495</v>
      </c>
      <c r="B17" s="231" t="n">
        <v>35</v>
      </c>
      <c r="C17" s="231" t="n">
        <v>5</v>
      </c>
      <c r="D17" s="231" t="n">
        <v>5</v>
      </c>
      <c r="E17" s="231" t="n">
        <v>2.5</v>
      </c>
      <c r="F17" s="231" t="n">
        <v>3.28</v>
      </c>
      <c r="G17" s="231" t="n">
        <v>2.57</v>
      </c>
      <c r="H17" s="235" t="n">
        <v>3.56</v>
      </c>
      <c r="I17" s="231" t="n">
        <v>1.45</v>
      </c>
      <c r="J17" s="231" t="n">
        <v>1.04</v>
      </c>
      <c r="K17" s="231" t="n">
        <v>1.49</v>
      </c>
      <c r="L17" s="231" t="n">
        <v>1.01</v>
      </c>
      <c r="M17" s="231" t="n">
        <v>0.67</v>
      </c>
      <c r="N17" s="231" t="n">
        <v>5.64</v>
      </c>
      <c r="O17" s="235" t="n">
        <v>1.31</v>
      </c>
      <c r="P17" s="231" t="n">
        <v>1.04</v>
      </c>
      <c r="Q17" s="231" t="n">
        <v>2.47</v>
      </c>
      <c r="R17" s="231" t="n">
        <v>1.48</v>
      </c>
      <c r="S17" s="232" t="n">
        <v>1.25</v>
      </c>
    </row>
    <row r="18" customFormat="false" ht="18" hidden="false" customHeight="true" outlineLevel="0" collapsed="false">
      <c r="A18" s="230" t="s">
        <v>496</v>
      </c>
      <c r="B18" s="231" t="n">
        <v>40</v>
      </c>
      <c r="C18" s="231" t="n">
        <v>4</v>
      </c>
      <c r="D18" s="231" t="n">
        <v>6</v>
      </c>
      <c r="E18" s="231" t="n">
        <v>3</v>
      </c>
      <c r="F18" s="231" t="n">
        <v>3.08</v>
      </c>
      <c r="G18" s="231" t="n">
        <v>2.42</v>
      </c>
      <c r="H18" s="235" t="n">
        <v>4.47</v>
      </c>
      <c r="I18" s="231" t="n">
        <v>1.55</v>
      </c>
      <c r="J18" s="231" t="n">
        <v>1.21</v>
      </c>
      <c r="K18" s="231" t="n">
        <v>1.86</v>
      </c>
      <c r="L18" s="231" t="n">
        <v>1.17</v>
      </c>
      <c r="M18" s="231" t="n">
        <v>0.78</v>
      </c>
      <c r="N18" s="231" t="n">
        <v>7.09</v>
      </c>
      <c r="O18" s="235" t="n">
        <v>1.52</v>
      </c>
      <c r="P18" s="231" t="n">
        <v>1.12</v>
      </c>
      <c r="Q18" s="231" t="n">
        <v>2.83</v>
      </c>
      <c r="R18" s="231" t="n">
        <v>1.58</v>
      </c>
      <c r="S18" s="232" t="n">
        <v>1.4</v>
      </c>
    </row>
    <row r="19" customFormat="false" ht="18" hidden="false" customHeight="true" outlineLevel="0" collapsed="false">
      <c r="A19" s="234" t="s">
        <v>497</v>
      </c>
      <c r="B19" s="231" t="n">
        <v>40</v>
      </c>
      <c r="C19" s="231" t="n">
        <v>5</v>
      </c>
      <c r="D19" s="231" t="n">
        <v>6</v>
      </c>
      <c r="E19" s="231" t="n">
        <v>3</v>
      </c>
      <c r="F19" s="231" t="n">
        <v>3.79</v>
      </c>
      <c r="G19" s="231" t="n">
        <v>2.97</v>
      </c>
      <c r="H19" s="235" t="n">
        <v>5.43</v>
      </c>
      <c r="I19" s="231" t="n">
        <v>1.91</v>
      </c>
      <c r="J19" s="231" t="n">
        <v>1.2</v>
      </c>
      <c r="K19" s="231" t="n">
        <v>2.26</v>
      </c>
      <c r="L19" s="231" t="n">
        <v>1.37</v>
      </c>
      <c r="M19" s="231" t="n">
        <v>0.77</v>
      </c>
      <c r="N19" s="231" t="n">
        <v>8.6</v>
      </c>
      <c r="O19" s="235" t="n">
        <v>1.51</v>
      </c>
      <c r="P19" s="231" t="n">
        <v>1.16</v>
      </c>
      <c r="Q19" s="231" t="n">
        <v>2.83</v>
      </c>
      <c r="R19" s="231" t="n">
        <v>1.64</v>
      </c>
      <c r="S19" s="232" t="n">
        <v>1.42</v>
      </c>
    </row>
    <row r="20" customFormat="false" ht="18" hidden="false" customHeight="true" outlineLevel="0" collapsed="false">
      <c r="A20" s="233" t="s">
        <v>498</v>
      </c>
      <c r="B20" s="231" t="n">
        <v>40</v>
      </c>
      <c r="C20" s="231" t="n">
        <v>6</v>
      </c>
      <c r="D20" s="231" t="n">
        <v>6</v>
      </c>
      <c r="E20" s="231" t="n">
        <v>3</v>
      </c>
      <c r="F20" s="231" t="n">
        <v>4.48</v>
      </c>
      <c r="G20" s="231" t="n">
        <v>3.52</v>
      </c>
      <c r="H20" s="235" t="n">
        <v>6.31</v>
      </c>
      <c r="I20" s="231" t="n">
        <v>2.26</v>
      </c>
      <c r="J20" s="231" t="n">
        <v>1.19</v>
      </c>
      <c r="K20" s="231" t="n">
        <v>2.65</v>
      </c>
      <c r="L20" s="231" t="n">
        <v>1.56</v>
      </c>
      <c r="M20" s="231" t="n">
        <v>0.77</v>
      </c>
      <c r="N20" s="231" t="n">
        <v>9.98</v>
      </c>
      <c r="O20" s="235" t="n">
        <v>1.49</v>
      </c>
      <c r="P20" s="231" t="n">
        <v>1.2</v>
      </c>
      <c r="Q20" s="231" t="n">
        <v>2.83</v>
      </c>
      <c r="R20" s="231" t="n">
        <v>1.7</v>
      </c>
      <c r="S20" s="232" t="n">
        <v>1.43</v>
      </c>
    </row>
    <row r="21" customFormat="false" ht="18" hidden="false" customHeight="true" outlineLevel="0" collapsed="false">
      <c r="A21" s="230" t="s">
        <v>500</v>
      </c>
      <c r="B21" s="231" t="n">
        <v>45</v>
      </c>
      <c r="C21" s="231" t="n">
        <v>4</v>
      </c>
      <c r="D21" s="231" t="n">
        <v>7</v>
      </c>
      <c r="E21" s="231" t="n">
        <v>3.5</v>
      </c>
      <c r="F21" s="231" t="n">
        <v>3.49</v>
      </c>
      <c r="G21" s="231" t="n">
        <v>2.74</v>
      </c>
      <c r="H21" s="235" t="n">
        <v>6.43</v>
      </c>
      <c r="I21" s="231" t="n">
        <v>1.97</v>
      </c>
      <c r="J21" s="231" t="n">
        <v>1.36</v>
      </c>
      <c r="K21" s="231" t="n">
        <v>2.67</v>
      </c>
      <c r="L21" s="231" t="n">
        <v>1.55</v>
      </c>
      <c r="M21" s="231" t="n">
        <v>0.88</v>
      </c>
      <c r="N21" s="231" t="n">
        <v>10.2</v>
      </c>
      <c r="O21" s="235" t="n">
        <v>1.71</v>
      </c>
      <c r="P21" s="231" t="n">
        <v>1.23</v>
      </c>
      <c r="Q21" s="231" t="n">
        <v>3.18</v>
      </c>
      <c r="R21" s="231" t="n">
        <v>1.75</v>
      </c>
      <c r="S21" s="232" t="n">
        <v>1.57</v>
      </c>
    </row>
    <row r="22" customFormat="false" ht="18" hidden="false" customHeight="true" outlineLevel="0" collapsed="false">
      <c r="A22" s="234" t="s">
        <v>501</v>
      </c>
      <c r="B22" s="231" t="n">
        <v>45</v>
      </c>
      <c r="C22" s="231" t="n">
        <v>5</v>
      </c>
      <c r="D22" s="231" t="n">
        <v>7</v>
      </c>
      <c r="E22" s="231" t="n">
        <v>3.5</v>
      </c>
      <c r="F22" s="231" t="n">
        <v>4.3</v>
      </c>
      <c r="G22" s="231" t="n">
        <v>3.38</v>
      </c>
      <c r="H22" s="235" t="n">
        <v>7.84</v>
      </c>
      <c r="I22" s="231" t="n">
        <v>2.43</v>
      </c>
      <c r="J22" s="231" t="n">
        <v>1.35</v>
      </c>
      <c r="K22" s="231" t="n">
        <v>3.26</v>
      </c>
      <c r="L22" s="231" t="n">
        <v>1.8</v>
      </c>
      <c r="M22" s="231" t="n">
        <v>0.87</v>
      </c>
      <c r="N22" s="231" t="n">
        <v>12.4</v>
      </c>
      <c r="O22" s="235" t="n">
        <v>1.7</v>
      </c>
      <c r="P22" s="231" t="n">
        <v>1.28</v>
      </c>
      <c r="Q22" s="231" t="n">
        <v>3.18</v>
      </c>
      <c r="R22" s="231" t="n">
        <v>1.81</v>
      </c>
      <c r="S22" s="232" t="n">
        <v>1.58</v>
      </c>
    </row>
    <row r="23" customFormat="false" ht="18" hidden="false" customHeight="true" outlineLevel="0" collapsed="false">
      <c r="A23" s="233" t="s">
        <v>504</v>
      </c>
      <c r="B23" s="231" t="n">
        <v>45</v>
      </c>
      <c r="C23" s="231" t="n">
        <v>6</v>
      </c>
      <c r="D23" s="231" t="n">
        <v>7</v>
      </c>
      <c r="E23" s="231" t="n">
        <v>3.5</v>
      </c>
      <c r="F23" s="231" t="n">
        <v>5.09</v>
      </c>
      <c r="G23" s="231" t="n">
        <v>4</v>
      </c>
      <c r="H23" s="235" t="n">
        <v>9.16</v>
      </c>
      <c r="I23" s="231" t="n">
        <v>2.88</v>
      </c>
      <c r="J23" s="231" t="n">
        <v>1.34</v>
      </c>
      <c r="K23" s="231" t="n">
        <v>3.82</v>
      </c>
      <c r="L23" s="231" t="n">
        <v>2.05</v>
      </c>
      <c r="M23" s="231" t="n">
        <v>0.87</v>
      </c>
      <c r="N23" s="231" t="n">
        <v>14.5</v>
      </c>
      <c r="O23" s="235" t="n">
        <v>1.69</v>
      </c>
      <c r="P23" s="231" t="n">
        <v>1.32</v>
      </c>
      <c r="Q23" s="231" t="n">
        <v>3.18</v>
      </c>
      <c r="R23" s="231" t="n">
        <v>1.87</v>
      </c>
      <c r="S23" s="232" t="n">
        <v>1.59</v>
      </c>
    </row>
    <row r="24" customFormat="false" ht="18" hidden="false" customHeight="true" outlineLevel="0" collapsed="false">
      <c r="A24" s="230" t="s">
        <v>505</v>
      </c>
      <c r="B24" s="231" t="n">
        <v>50</v>
      </c>
      <c r="C24" s="231" t="n">
        <v>4</v>
      </c>
      <c r="D24" s="231" t="n">
        <v>7</v>
      </c>
      <c r="E24" s="231" t="n">
        <v>3.5</v>
      </c>
      <c r="F24" s="231" t="n">
        <v>3.89</v>
      </c>
      <c r="G24" s="231" t="n">
        <v>3.06</v>
      </c>
      <c r="H24" s="235" t="n">
        <v>8.97</v>
      </c>
      <c r="I24" s="231" t="n">
        <v>2.46</v>
      </c>
      <c r="J24" s="231" t="n">
        <v>1.52</v>
      </c>
      <c r="K24" s="231" t="n">
        <v>3.72</v>
      </c>
      <c r="L24" s="231" t="n">
        <v>1.94</v>
      </c>
      <c r="M24" s="231" t="n">
        <v>0.98</v>
      </c>
      <c r="N24" s="231" t="n">
        <v>14.2</v>
      </c>
      <c r="O24" s="235" t="n">
        <v>1.91</v>
      </c>
      <c r="P24" s="231" t="n">
        <v>1.36</v>
      </c>
      <c r="Q24" s="231" t="n">
        <v>3.54</v>
      </c>
      <c r="R24" s="231" t="n">
        <v>1.92</v>
      </c>
      <c r="S24" s="232" t="n">
        <v>1.75</v>
      </c>
    </row>
    <row r="25" customFormat="false" ht="18" hidden="false" customHeight="true" outlineLevel="0" collapsed="false">
      <c r="A25" s="234" t="s">
        <v>506</v>
      </c>
      <c r="B25" s="231" t="n">
        <v>50</v>
      </c>
      <c r="C25" s="231" t="n">
        <v>5</v>
      </c>
      <c r="D25" s="231" t="n">
        <v>7</v>
      </c>
      <c r="E25" s="231" t="n">
        <v>3.5</v>
      </c>
      <c r="F25" s="231" t="n">
        <v>4.8</v>
      </c>
      <c r="G25" s="231" t="n">
        <v>3.77</v>
      </c>
      <c r="H25" s="235" t="n">
        <v>11</v>
      </c>
      <c r="I25" s="235" t="n">
        <v>3.05</v>
      </c>
      <c r="J25" s="231" t="n">
        <v>1.52</v>
      </c>
      <c r="K25" s="231" t="n">
        <v>4.54</v>
      </c>
      <c r="L25" s="231" t="n">
        <v>2.29</v>
      </c>
      <c r="M25" s="231" t="n">
        <v>0.97</v>
      </c>
      <c r="N25" s="231" t="n">
        <v>17.4</v>
      </c>
      <c r="O25" s="235" t="n">
        <v>1.9</v>
      </c>
      <c r="P25" s="231" t="n">
        <v>1.4</v>
      </c>
      <c r="Q25" s="231" t="n">
        <v>3.54</v>
      </c>
      <c r="R25" s="231" t="n">
        <v>1.99</v>
      </c>
      <c r="S25" s="232" t="n">
        <v>1.76</v>
      </c>
    </row>
    <row r="26" customFormat="false" ht="18" hidden="false" customHeight="true" outlineLevel="0" collapsed="false">
      <c r="A26" s="234" t="s">
        <v>508</v>
      </c>
      <c r="B26" s="231" t="n">
        <v>50</v>
      </c>
      <c r="C26" s="231" t="n">
        <v>6</v>
      </c>
      <c r="D26" s="231" t="n">
        <v>7</v>
      </c>
      <c r="E26" s="231" t="n">
        <v>3.5</v>
      </c>
      <c r="F26" s="231" t="n">
        <v>5.69</v>
      </c>
      <c r="G26" s="231" t="n">
        <v>4.47</v>
      </c>
      <c r="H26" s="231" t="n">
        <v>12.8</v>
      </c>
      <c r="I26" s="231" t="n">
        <v>3.61</v>
      </c>
      <c r="J26" s="231" t="n">
        <v>1.5</v>
      </c>
      <c r="K26" s="231" t="n">
        <v>5.33</v>
      </c>
      <c r="L26" s="231" t="n">
        <v>2.61</v>
      </c>
      <c r="M26" s="231" t="n">
        <v>0.97</v>
      </c>
      <c r="N26" s="231" t="n">
        <v>20.3</v>
      </c>
      <c r="O26" s="231" t="n">
        <v>1.89</v>
      </c>
      <c r="P26" s="231" t="n">
        <v>1.45</v>
      </c>
      <c r="Q26" s="231" t="n">
        <v>3.54</v>
      </c>
      <c r="R26" s="231" t="n">
        <v>2.04</v>
      </c>
      <c r="S26" s="232" t="n">
        <v>1.77</v>
      </c>
    </row>
    <row r="27" customFormat="false" ht="18" hidden="false" customHeight="true" outlineLevel="0" collapsed="false">
      <c r="A27" s="234" t="s">
        <v>509</v>
      </c>
      <c r="B27" s="231" t="n">
        <v>50</v>
      </c>
      <c r="C27" s="231" t="n">
        <v>7</v>
      </c>
      <c r="D27" s="231" t="n">
        <v>7</v>
      </c>
      <c r="E27" s="231" t="n">
        <v>3.5</v>
      </c>
      <c r="F27" s="231" t="n">
        <v>6.56</v>
      </c>
      <c r="G27" s="231" t="n">
        <v>5.15</v>
      </c>
      <c r="H27" s="231" t="n">
        <v>14.6</v>
      </c>
      <c r="I27" s="231" t="n">
        <v>4.16</v>
      </c>
      <c r="J27" s="231" t="n">
        <v>1.49</v>
      </c>
      <c r="K27" s="231" t="n">
        <v>6.11</v>
      </c>
      <c r="L27" s="231" t="n">
        <v>2.91</v>
      </c>
      <c r="M27" s="231" t="n">
        <v>0.96</v>
      </c>
      <c r="N27" s="231" t="n">
        <v>23.1</v>
      </c>
      <c r="O27" s="231" t="n">
        <v>1.88</v>
      </c>
      <c r="P27" s="231" t="n">
        <v>1.49</v>
      </c>
      <c r="Q27" s="231" t="n">
        <v>3.54</v>
      </c>
      <c r="R27" s="231" t="n">
        <v>2.1</v>
      </c>
      <c r="S27" s="232" t="n">
        <v>1.78</v>
      </c>
    </row>
    <row r="28" customFormat="false" ht="18" hidden="false" customHeight="true" outlineLevel="0" collapsed="false">
      <c r="A28" s="233" t="s">
        <v>512</v>
      </c>
      <c r="B28" s="231" t="n">
        <v>50</v>
      </c>
      <c r="C28" s="231" t="n">
        <v>8</v>
      </c>
      <c r="D28" s="231" t="n">
        <v>7</v>
      </c>
      <c r="E28" s="231" t="n">
        <v>3.5</v>
      </c>
      <c r="F28" s="231" t="n">
        <v>7.41</v>
      </c>
      <c r="G28" s="231" t="n">
        <v>5.82</v>
      </c>
      <c r="H28" s="231" t="n">
        <v>16.3</v>
      </c>
      <c r="I28" s="231" t="n">
        <v>4.68</v>
      </c>
      <c r="J28" s="231" t="n">
        <v>1.48</v>
      </c>
      <c r="K28" s="231" t="n">
        <v>6.87</v>
      </c>
      <c r="L28" s="231" t="n">
        <v>3.19</v>
      </c>
      <c r="M28" s="231" t="n">
        <v>0.96</v>
      </c>
      <c r="N28" s="231" t="n">
        <v>25.7</v>
      </c>
      <c r="O28" s="231" t="n">
        <v>1.86</v>
      </c>
      <c r="P28" s="231" t="n">
        <v>1.52</v>
      </c>
      <c r="Q28" s="231" t="n">
        <v>3.54</v>
      </c>
      <c r="R28" s="231" t="n">
        <v>2.16</v>
      </c>
      <c r="S28" s="232" t="n">
        <v>1.8</v>
      </c>
    </row>
    <row r="29" customFormat="false" ht="18" hidden="false" customHeight="true" outlineLevel="0" collapsed="false">
      <c r="A29" s="230" t="s">
        <v>513</v>
      </c>
      <c r="B29" s="231" t="n">
        <v>60</v>
      </c>
      <c r="C29" s="231" t="n">
        <v>5</v>
      </c>
      <c r="D29" s="231" t="n">
        <v>8</v>
      </c>
      <c r="E29" s="231" t="n">
        <v>4</v>
      </c>
      <c r="F29" s="231" t="n">
        <v>5.82</v>
      </c>
      <c r="G29" s="231" t="n">
        <v>4.57</v>
      </c>
      <c r="H29" s="231" t="n">
        <v>19.4</v>
      </c>
      <c r="I29" s="231" t="n">
        <v>4.45</v>
      </c>
      <c r="J29" s="231" t="n">
        <v>1.82</v>
      </c>
      <c r="K29" s="231" t="n">
        <v>8.02</v>
      </c>
      <c r="L29" s="231" t="n">
        <v>3.45</v>
      </c>
      <c r="M29" s="231" t="s">
        <v>615</v>
      </c>
      <c r="N29" s="231" t="n">
        <v>30.7</v>
      </c>
      <c r="O29" s="231" t="n">
        <v>2.3</v>
      </c>
      <c r="P29" s="231" t="n">
        <v>1.64</v>
      </c>
      <c r="Q29" s="231" t="n">
        <v>4.24</v>
      </c>
      <c r="R29" s="231" t="n">
        <v>2.32</v>
      </c>
      <c r="S29" s="232" t="n">
        <v>2.11</v>
      </c>
    </row>
    <row r="30" customFormat="false" ht="18" hidden="false" customHeight="true" outlineLevel="0" collapsed="false">
      <c r="A30" s="234" t="s">
        <v>515</v>
      </c>
      <c r="B30" s="231" t="n">
        <v>60</v>
      </c>
      <c r="C30" s="231" t="n">
        <v>6</v>
      </c>
      <c r="D30" s="231" t="n">
        <v>8</v>
      </c>
      <c r="E30" s="231" t="n">
        <v>4</v>
      </c>
      <c r="F30" s="231" t="n">
        <v>6.91</v>
      </c>
      <c r="G30" s="231" t="n">
        <v>5.42</v>
      </c>
      <c r="H30" s="231" t="n">
        <v>22.8</v>
      </c>
      <c r="I30" s="231" t="n">
        <v>5.29</v>
      </c>
      <c r="J30" s="231" t="n">
        <v>1.82</v>
      </c>
      <c r="K30" s="231" t="n">
        <v>9.43</v>
      </c>
      <c r="L30" s="231" t="n">
        <v>3.95</v>
      </c>
      <c r="M30" s="231" t="n">
        <v>1.17</v>
      </c>
      <c r="N30" s="231" t="n">
        <v>36.2</v>
      </c>
      <c r="O30" s="231" t="n">
        <v>2.29</v>
      </c>
      <c r="P30" s="231" t="n">
        <v>1.69</v>
      </c>
      <c r="Q30" s="231" t="n">
        <v>4.24</v>
      </c>
      <c r="R30" s="231" t="n">
        <v>2.39</v>
      </c>
      <c r="S30" s="232" t="n">
        <v>2.11</v>
      </c>
    </row>
    <row r="31" customFormat="false" ht="18" hidden="false" customHeight="true" outlineLevel="0" collapsed="false">
      <c r="A31" s="234" t="s">
        <v>516</v>
      </c>
      <c r="B31" s="231" t="n">
        <v>60</v>
      </c>
      <c r="C31" s="231" t="n">
        <v>8</v>
      </c>
      <c r="D31" s="231" t="n">
        <v>8</v>
      </c>
      <c r="E31" s="231" t="n">
        <v>4</v>
      </c>
      <c r="F31" s="231" t="n">
        <v>9.03</v>
      </c>
      <c r="G31" s="231" t="n">
        <v>7.09</v>
      </c>
      <c r="H31" s="231" t="n">
        <v>29.2</v>
      </c>
      <c r="I31" s="231" t="n">
        <v>6.89</v>
      </c>
      <c r="J31" s="231" t="n">
        <v>1.8</v>
      </c>
      <c r="K31" s="231" t="n">
        <v>12.2</v>
      </c>
      <c r="L31" s="231" t="n">
        <v>4.86</v>
      </c>
      <c r="M31" s="231" t="n">
        <v>1.16</v>
      </c>
      <c r="N31" s="231" t="n">
        <v>46.2</v>
      </c>
      <c r="O31" s="231" t="n">
        <v>2.26</v>
      </c>
      <c r="P31" s="231" t="n">
        <v>1.77</v>
      </c>
      <c r="Q31" s="231" t="n">
        <v>4.24</v>
      </c>
      <c r="R31" s="231" t="n">
        <v>2.5</v>
      </c>
      <c r="S31" s="232" t="n">
        <v>2.14</v>
      </c>
    </row>
    <row r="32" customFormat="false" ht="18" hidden="false" customHeight="true" outlineLevel="0" collapsed="false">
      <c r="A32" s="233" t="s">
        <v>482</v>
      </c>
      <c r="B32" s="231" t="n">
        <v>60</v>
      </c>
      <c r="C32" s="231" t="n">
        <v>10</v>
      </c>
      <c r="D32" s="231" t="n">
        <v>8</v>
      </c>
      <c r="E32" s="231" t="n">
        <v>4</v>
      </c>
      <c r="F32" s="231" t="n">
        <v>11.1</v>
      </c>
      <c r="G32" s="231" t="n">
        <v>8.69</v>
      </c>
      <c r="H32" s="231" t="n">
        <v>34.9</v>
      </c>
      <c r="I32" s="231" t="n">
        <v>8.41</v>
      </c>
      <c r="J32" s="231" t="n">
        <v>1.78</v>
      </c>
      <c r="K32" s="231" t="n">
        <v>14.8</v>
      </c>
      <c r="L32" s="231" t="n">
        <v>5.67</v>
      </c>
      <c r="M32" s="231" t="n">
        <v>1.16</v>
      </c>
      <c r="N32" s="231" t="n">
        <v>55.1</v>
      </c>
      <c r="O32" s="231" t="n">
        <v>2.23</v>
      </c>
      <c r="P32" s="231" t="n">
        <v>1.85</v>
      </c>
      <c r="Q32" s="231" t="n">
        <v>4.24</v>
      </c>
      <c r="R32" s="231" t="n">
        <v>2.61</v>
      </c>
      <c r="S32" s="232" t="n">
        <v>2.17</v>
      </c>
    </row>
    <row r="33" customFormat="false" ht="18" hidden="false" customHeight="true" outlineLevel="0" collapsed="false">
      <c r="A33" s="230" t="s">
        <v>518</v>
      </c>
      <c r="B33" s="231" t="n">
        <v>70</v>
      </c>
      <c r="C33" s="231" t="n">
        <v>6</v>
      </c>
      <c r="D33" s="231" t="n">
        <v>9</v>
      </c>
      <c r="E33" s="231" t="n">
        <v>4.5</v>
      </c>
      <c r="F33" s="231" t="n">
        <v>8.13</v>
      </c>
      <c r="G33" s="231" t="n">
        <v>6.38</v>
      </c>
      <c r="H33" s="231" t="n">
        <v>36.9</v>
      </c>
      <c r="I33" s="231" t="n">
        <v>7.27</v>
      </c>
      <c r="J33" s="231" t="n">
        <v>2.13</v>
      </c>
      <c r="K33" s="231" t="n">
        <v>15.3</v>
      </c>
      <c r="L33" s="231" t="n">
        <v>5.59</v>
      </c>
      <c r="M33" s="231" t="s">
        <v>616</v>
      </c>
      <c r="N33" s="231" t="n">
        <v>58.5</v>
      </c>
      <c r="O33" s="231" t="n">
        <v>2.68</v>
      </c>
      <c r="P33" s="231" t="n">
        <v>1.93</v>
      </c>
      <c r="Q33" s="231" t="n">
        <v>4.95</v>
      </c>
      <c r="R33" s="231" t="n">
        <v>2.73</v>
      </c>
      <c r="S33" s="232" t="n">
        <v>2.46</v>
      </c>
    </row>
    <row r="34" customFormat="false" ht="18" hidden="false" customHeight="true" outlineLevel="0" collapsed="false">
      <c r="A34" s="234" t="s">
        <v>520</v>
      </c>
      <c r="B34" s="231" t="n">
        <v>70</v>
      </c>
      <c r="C34" s="231" t="n">
        <v>7</v>
      </c>
      <c r="D34" s="231" t="n">
        <v>9</v>
      </c>
      <c r="E34" s="231" t="n">
        <v>4.5</v>
      </c>
      <c r="F34" s="231" t="n">
        <v>9.4</v>
      </c>
      <c r="G34" s="231" t="n">
        <v>7.38</v>
      </c>
      <c r="H34" s="231" t="n">
        <v>42.3</v>
      </c>
      <c r="I34" s="231" t="n">
        <v>8.41</v>
      </c>
      <c r="J34" s="231" t="n">
        <v>2.12</v>
      </c>
      <c r="K34" s="231" t="n">
        <v>17.5</v>
      </c>
      <c r="L34" s="231" t="n">
        <v>6.27</v>
      </c>
      <c r="M34" s="231" t="n">
        <v>1.36</v>
      </c>
      <c r="N34" s="231" t="s">
        <v>617</v>
      </c>
      <c r="O34" s="231" t="n">
        <v>2.67</v>
      </c>
      <c r="P34" s="231" t="n">
        <v>1.97</v>
      </c>
      <c r="Q34" s="231" t="n">
        <v>4.95</v>
      </c>
      <c r="R34" s="231" t="n">
        <v>2.79</v>
      </c>
      <c r="S34" s="232" t="n">
        <v>2.47</v>
      </c>
    </row>
    <row r="35" customFormat="false" ht="18" hidden="false" customHeight="true" outlineLevel="0" collapsed="false">
      <c r="A35" s="234" t="s">
        <v>521</v>
      </c>
      <c r="B35" s="231" t="n">
        <v>70</v>
      </c>
      <c r="C35" s="231" t="n">
        <v>8</v>
      </c>
      <c r="D35" s="231" t="n">
        <v>9</v>
      </c>
      <c r="E35" s="231" t="n">
        <v>4.5</v>
      </c>
      <c r="F35" s="231" t="n">
        <v>10.6</v>
      </c>
      <c r="G35" s="231" t="n">
        <v>8.36</v>
      </c>
      <c r="H35" s="231" t="n">
        <v>47.5</v>
      </c>
      <c r="I35" s="231" t="n">
        <v>9.52</v>
      </c>
      <c r="J35" s="231" t="n">
        <v>2.11</v>
      </c>
      <c r="K35" s="231" t="n">
        <v>19.7</v>
      </c>
      <c r="L35" s="231" t="n">
        <v>6.91</v>
      </c>
      <c r="M35" s="231" t="n">
        <v>1.36</v>
      </c>
      <c r="N35" s="231" t="n">
        <v>75.3</v>
      </c>
      <c r="O35" s="231" t="n">
        <v>2.66</v>
      </c>
      <c r="P35" s="231" t="n">
        <v>2.01</v>
      </c>
      <c r="Q35" s="231" t="n">
        <v>4.95</v>
      </c>
      <c r="R35" s="231" t="n">
        <v>2.85</v>
      </c>
      <c r="S35" s="232" t="n">
        <v>2.47</v>
      </c>
    </row>
    <row r="36" customFormat="false" ht="18" hidden="false" customHeight="true" outlineLevel="0" collapsed="false">
      <c r="A36" s="233" t="s">
        <v>523</v>
      </c>
      <c r="B36" s="231" t="n">
        <v>70</v>
      </c>
      <c r="C36" s="231" t="n">
        <v>10</v>
      </c>
      <c r="D36" s="231" t="n">
        <v>9</v>
      </c>
      <c r="E36" s="231" t="n">
        <v>4.5</v>
      </c>
      <c r="F36" s="231" t="n">
        <v>13.1</v>
      </c>
      <c r="G36" s="231" t="n">
        <v>10.3</v>
      </c>
      <c r="H36" s="235" t="n">
        <v>57.2</v>
      </c>
      <c r="I36" s="231" t="n">
        <v>11.7</v>
      </c>
      <c r="J36" s="231" t="n">
        <v>2.09</v>
      </c>
      <c r="K36" s="231" t="n">
        <v>23.9</v>
      </c>
      <c r="L36" s="231" t="n">
        <v>8.1</v>
      </c>
      <c r="M36" s="231" t="n">
        <v>1.35</v>
      </c>
      <c r="N36" s="231" t="n">
        <v>90.5</v>
      </c>
      <c r="O36" s="235" t="n">
        <v>2.63</v>
      </c>
      <c r="P36" s="231" t="n">
        <v>2.09</v>
      </c>
      <c r="Q36" s="231" t="n">
        <v>4.95</v>
      </c>
      <c r="R36" s="231" t="n">
        <v>2.96</v>
      </c>
      <c r="S36" s="232" t="n">
        <v>2.5</v>
      </c>
    </row>
    <row r="37" customFormat="false" ht="18" hidden="false" customHeight="true" outlineLevel="0" collapsed="false">
      <c r="A37" s="230" t="s">
        <v>524</v>
      </c>
      <c r="B37" s="231" t="n">
        <v>80</v>
      </c>
      <c r="C37" s="231" t="n">
        <v>8</v>
      </c>
      <c r="D37" s="231" t="n">
        <v>10</v>
      </c>
      <c r="E37" s="231" t="n">
        <v>5</v>
      </c>
      <c r="F37" s="231" t="n">
        <v>12.3</v>
      </c>
      <c r="G37" s="231" t="n">
        <v>9.63</v>
      </c>
      <c r="H37" s="235" t="n">
        <v>72.2</v>
      </c>
      <c r="I37" s="231" t="n">
        <v>12.6</v>
      </c>
      <c r="J37" s="231" t="n">
        <v>2.43</v>
      </c>
      <c r="K37" s="231" t="n">
        <v>29.9</v>
      </c>
      <c r="L37" s="231" t="n">
        <v>9.36</v>
      </c>
      <c r="M37" s="231" t="n">
        <v>1.56</v>
      </c>
      <c r="N37" s="231" t="n">
        <v>115</v>
      </c>
      <c r="O37" s="235" t="n">
        <v>3.06</v>
      </c>
      <c r="P37" s="231" t="n">
        <v>2.26</v>
      </c>
      <c r="Q37" s="231" t="n">
        <v>5.66</v>
      </c>
      <c r="R37" s="231" t="n">
        <v>3.19</v>
      </c>
      <c r="S37" s="232" t="n">
        <v>2.82</v>
      </c>
    </row>
    <row r="38" customFormat="false" ht="18" hidden="false" customHeight="true" outlineLevel="0" collapsed="false">
      <c r="A38" s="234" t="s">
        <v>526</v>
      </c>
      <c r="B38" s="231" t="n">
        <v>80</v>
      </c>
      <c r="C38" s="231" t="n">
        <v>10</v>
      </c>
      <c r="D38" s="231" t="n">
        <v>10</v>
      </c>
      <c r="E38" s="231" t="n">
        <v>5</v>
      </c>
      <c r="F38" s="231" t="n">
        <v>15.1</v>
      </c>
      <c r="G38" s="231" t="n">
        <v>11.9</v>
      </c>
      <c r="H38" s="235" t="n">
        <v>87.5</v>
      </c>
      <c r="I38" s="231" t="n">
        <v>13.4</v>
      </c>
      <c r="J38" s="231" t="n">
        <v>2.41</v>
      </c>
      <c r="K38" s="231" t="n">
        <v>36.3</v>
      </c>
      <c r="L38" s="231" t="n">
        <v>11</v>
      </c>
      <c r="M38" s="231" t="n">
        <v>1.55</v>
      </c>
      <c r="N38" s="231" t="n">
        <v>139</v>
      </c>
      <c r="O38" s="235" t="n">
        <v>3.03</v>
      </c>
      <c r="P38" s="231" t="n">
        <v>2.34</v>
      </c>
      <c r="Q38" s="231" t="n">
        <v>5.66</v>
      </c>
      <c r="R38" s="231" t="n">
        <v>3.3</v>
      </c>
      <c r="S38" s="232" t="n">
        <v>2.85</v>
      </c>
    </row>
    <row r="39" customFormat="false" ht="18" hidden="false" customHeight="true" outlineLevel="0" collapsed="false">
      <c r="A39" s="233" t="s">
        <v>527</v>
      </c>
      <c r="B39" s="231" t="n">
        <v>80</v>
      </c>
      <c r="C39" s="231" t="n">
        <v>12</v>
      </c>
      <c r="D39" s="231" t="n">
        <v>10</v>
      </c>
      <c r="E39" s="231" t="n">
        <v>5</v>
      </c>
      <c r="F39" s="231" t="n">
        <v>17.9</v>
      </c>
      <c r="G39" s="231" t="n">
        <v>14</v>
      </c>
      <c r="H39" s="235" t="n">
        <v>102</v>
      </c>
      <c r="I39" s="231" t="n">
        <v>18.2</v>
      </c>
      <c r="J39" s="231" t="n">
        <v>2.39</v>
      </c>
      <c r="K39" s="231" t="n">
        <v>42.7</v>
      </c>
      <c r="L39" s="231" t="n">
        <v>12.5</v>
      </c>
      <c r="M39" s="231" t="n">
        <v>1.55</v>
      </c>
      <c r="N39" s="231" t="n">
        <v>161</v>
      </c>
      <c r="O39" s="235" t="n">
        <v>3</v>
      </c>
      <c r="P39" s="231" t="n">
        <v>2.41</v>
      </c>
      <c r="Q39" s="231" t="n">
        <v>5.66</v>
      </c>
      <c r="R39" s="231" t="n">
        <v>3.41</v>
      </c>
      <c r="S39" s="232" t="n">
        <v>2.89</v>
      </c>
    </row>
    <row r="40" customFormat="false" ht="18" hidden="false" customHeight="true" outlineLevel="0" collapsed="false">
      <c r="A40" s="230" t="s">
        <v>528</v>
      </c>
      <c r="B40" s="231" t="n">
        <v>90</v>
      </c>
      <c r="C40" s="231" t="n">
        <v>8</v>
      </c>
      <c r="D40" s="231" t="n">
        <v>11</v>
      </c>
      <c r="E40" s="231" t="n">
        <v>5.5</v>
      </c>
      <c r="F40" s="231" t="n">
        <v>13.9</v>
      </c>
      <c r="G40" s="231" t="n">
        <v>10.9</v>
      </c>
      <c r="H40" s="235" t="n">
        <v>104</v>
      </c>
      <c r="I40" s="231" t="n">
        <v>16.1</v>
      </c>
      <c r="J40" s="231" t="n">
        <v>2.74</v>
      </c>
      <c r="K40" s="231" t="n">
        <v>43.1</v>
      </c>
      <c r="L40" s="231" t="n">
        <v>12.2</v>
      </c>
      <c r="M40" s="231" t="n">
        <v>1.76</v>
      </c>
      <c r="N40" s="231" t="n">
        <v>166</v>
      </c>
      <c r="O40" s="235" t="n">
        <v>3.45</v>
      </c>
      <c r="P40" s="231" t="n">
        <v>2.5</v>
      </c>
      <c r="Q40" s="231" t="n">
        <v>6.36</v>
      </c>
      <c r="R40" s="231" t="n">
        <v>3.53</v>
      </c>
      <c r="S40" s="232" t="n">
        <v>3.17</v>
      </c>
    </row>
    <row r="41" customFormat="false" ht="18" hidden="false" customHeight="true" outlineLevel="0" collapsed="false">
      <c r="A41" s="234" t="s">
        <v>529</v>
      </c>
      <c r="B41" s="231" t="n">
        <v>90</v>
      </c>
      <c r="C41" s="231" t="n">
        <v>10</v>
      </c>
      <c r="D41" s="231" t="n">
        <v>11</v>
      </c>
      <c r="E41" s="231" t="n">
        <v>5.5</v>
      </c>
      <c r="F41" s="231" t="n">
        <v>17.1</v>
      </c>
      <c r="G41" s="231" t="n">
        <v>13.4</v>
      </c>
      <c r="H41" s="235" t="n">
        <v>127</v>
      </c>
      <c r="I41" s="231" t="n">
        <v>19.8</v>
      </c>
      <c r="J41" s="231" t="n">
        <v>2.72</v>
      </c>
      <c r="K41" s="231" t="n">
        <v>52.5</v>
      </c>
      <c r="L41" s="231" t="n">
        <v>14.4</v>
      </c>
      <c r="M41" s="231" t="n">
        <v>1.75</v>
      </c>
      <c r="N41" s="231" t="n">
        <v>201</v>
      </c>
      <c r="O41" s="235" t="n">
        <v>3.43</v>
      </c>
      <c r="P41" s="231" t="n">
        <v>2.58</v>
      </c>
      <c r="Q41" s="231" t="n">
        <v>6.36</v>
      </c>
      <c r="R41" s="231" t="n">
        <v>3.65</v>
      </c>
      <c r="S41" s="232" t="n">
        <v>3.19</v>
      </c>
    </row>
    <row r="42" customFormat="false" ht="18" hidden="false" customHeight="true" outlineLevel="0" collapsed="false">
      <c r="A42" s="233" t="s">
        <v>530</v>
      </c>
      <c r="B42" s="231" t="n">
        <v>90</v>
      </c>
      <c r="C42" s="231" t="n">
        <v>12</v>
      </c>
      <c r="D42" s="231" t="n">
        <v>11</v>
      </c>
      <c r="E42" s="231" t="n">
        <v>5.5</v>
      </c>
      <c r="F42" s="231" t="n">
        <v>20.3</v>
      </c>
      <c r="G42" s="231" t="n">
        <v>15.9</v>
      </c>
      <c r="H42" s="235" t="n">
        <v>148</v>
      </c>
      <c r="I42" s="231" t="n">
        <v>23.3</v>
      </c>
      <c r="J42" s="231" t="n">
        <v>2.7</v>
      </c>
      <c r="K42" s="231" t="n">
        <v>61.7</v>
      </c>
      <c r="L42" s="231" t="n">
        <v>16.4</v>
      </c>
      <c r="M42" s="231" t="n">
        <v>1.74</v>
      </c>
      <c r="N42" s="231" t="n">
        <v>234</v>
      </c>
      <c r="O42" s="235" t="n">
        <v>3.4</v>
      </c>
      <c r="P42" s="231" t="n">
        <v>2.66</v>
      </c>
      <c r="Q42" s="231" t="n">
        <v>6.36</v>
      </c>
      <c r="R42" s="231" t="n">
        <v>3.76</v>
      </c>
      <c r="S42" s="232" t="n">
        <v>3.22</v>
      </c>
    </row>
    <row r="43" customFormat="false" ht="18" hidden="false" customHeight="true" outlineLevel="0" collapsed="false">
      <c r="A43" s="230" t="s">
        <v>531</v>
      </c>
      <c r="B43" s="231" t="n">
        <v>100</v>
      </c>
      <c r="C43" s="231" t="n">
        <v>8</v>
      </c>
      <c r="D43" s="231" t="n">
        <v>12</v>
      </c>
      <c r="E43" s="231" t="n">
        <v>6</v>
      </c>
      <c r="F43" s="231" t="n">
        <v>15.5</v>
      </c>
      <c r="G43" s="231" t="n">
        <v>12.2</v>
      </c>
      <c r="H43" s="235" t="n">
        <v>145</v>
      </c>
      <c r="I43" s="231" t="n">
        <v>19.9</v>
      </c>
      <c r="J43" s="231" t="n">
        <v>3.06</v>
      </c>
      <c r="K43" s="231" t="n">
        <v>59.8</v>
      </c>
      <c r="L43" s="231" t="n">
        <v>15.5</v>
      </c>
      <c r="M43" s="231" t="n">
        <v>1.96</v>
      </c>
      <c r="N43" s="231" t="n">
        <v>230</v>
      </c>
      <c r="O43" s="235" t="n">
        <v>3.85</v>
      </c>
      <c r="P43" s="231" t="n">
        <v>2.74</v>
      </c>
      <c r="Q43" s="231" t="n">
        <v>7.07</v>
      </c>
      <c r="R43" s="231" t="n">
        <v>3.87</v>
      </c>
      <c r="S43" s="232" t="n">
        <v>3.52</v>
      </c>
    </row>
    <row r="44" customFormat="false" ht="18" hidden="false" customHeight="true" outlineLevel="0" collapsed="false">
      <c r="A44" s="234" t="s">
        <v>532</v>
      </c>
      <c r="B44" s="231" t="n">
        <v>100</v>
      </c>
      <c r="C44" s="231" t="n">
        <v>10</v>
      </c>
      <c r="D44" s="231" t="n">
        <v>12</v>
      </c>
      <c r="E44" s="231" t="n">
        <v>6</v>
      </c>
      <c r="F44" s="231" t="n">
        <v>19.2</v>
      </c>
      <c r="G44" s="231" t="n">
        <v>15</v>
      </c>
      <c r="H44" s="235" t="n">
        <v>177</v>
      </c>
      <c r="I44" s="235" t="n">
        <v>24.6</v>
      </c>
      <c r="J44" s="231" t="n">
        <v>3.04</v>
      </c>
      <c r="K44" s="231" t="n">
        <v>72.9</v>
      </c>
      <c r="L44" s="231" t="n">
        <v>18.3</v>
      </c>
      <c r="M44" s="231" t="n">
        <v>1.95</v>
      </c>
      <c r="N44" s="231" t="n">
        <v>280</v>
      </c>
      <c r="O44" s="235" t="n">
        <v>3.83</v>
      </c>
      <c r="P44" s="231" t="n">
        <v>2.82</v>
      </c>
      <c r="Q44" s="231" t="n">
        <v>7.07</v>
      </c>
      <c r="R44" s="231" t="n">
        <v>3.99</v>
      </c>
      <c r="S44" s="232" t="n">
        <v>3.54</v>
      </c>
    </row>
    <row r="45" customFormat="false" ht="18" hidden="false" customHeight="true" outlineLevel="0" collapsed="false">
      <c r="A45" s="234" t="s">
        <v>533</v>
      </c>
      <c r="B45" s="231" t="n">
        <v>100</v>
      </c>
      <c r="C45" s="231" t="n">
        <v>12</v>
      </c>
      <c r="D45" s="231" t="n">
        <v>12</v>
      </c>
      <c r="E45" s="231" t="n">
        <v>6</v>
      </c>
      <c r="F45" s="231" t="n">
        <v>22.7</v>
      </c>
      <c r="G45" s="231" t="n">
        <v>17.8</v>
      </c>
      <c r="H45" s="235" t="n">
        <v>207</v>
      </c>
      <c r="I45" s="231" t="n">
        <v>29.1</v>
      </c>
      <c r="J45" s="231" t="n">
        <v>3.02</v>
      </c>
      <c r="K45" s="231" t="n">
        <v>85.7</v>
      </c>
      <c r="L45" s="231" t="n">
        <v>20.9</v>
      </c>
      <c r="M45" s="231" t="n">
        <v>1.94</v>
      </c>
      <c r="N45" s="231" t="n">
        <v>323</v>
      </c>
      <c r="O45" s="231" t="n">
        <v>3.88</v>
      </c>
      <c r="P45" s="231" t="n">
        <v>2.9</v>
      </c>
      <c r="Q45" s="231" t="n">
        <v>7.07</v>
      </c>
      <c r="R45" s="231" t="n">
        <v>4.11</v>
      </c>
      <c r="S45" s="232" t="n">
        <v>3.57</v>
      </c>
    </row>
    <row r="46" customFormat="false" ht="18" hidden="false" customHeight="true" outlineLevel="0" collapsed="false">
      <c r="A46" s="233" t="s">
        <v>534</v>
      </c>
      <c r="B46" s="231" t="n">
        <v>100</v>
      </c>
      <c r="C46" s="231" t="n">
        <v>15</v>
      </c>
      <c r="D46" s="231" t="n">
        <v>12</v>
      </c>
      <c r="E46" s="231" t="n">
        <v>6</v>
      </c>
      <c r="F46" s="231" t="n">
        <v>27.9</v>
      </c>
      <c r="G46" s="231" t="n">
        <v>21.9</v>
      </c>
      <c r="H46" s="235" t="n">
        <v>249</v>
      </c>
      <c r="I46" s="231" t="n">
        <v>25.6</v>
      </c>
      <c r="J46" s="231" t="n">
        <v>2.89</v>
      </c>
      <c r="K46" s="231" t="n">
        <v>104</v>
      </c>
      <c r="L46" s="231" t="n">
        <v>24.4</v>
      </c>
      <c r="M46" s="231" t="n">
        <v>1.93</v>
      </c>
      <c r="N46" s="231" t="n">
        <v>393</v>
      </c>
      <c r="O46" s="231" t="n">
        <v>3.75</v>
      </c>
      <c r="P46" s="231" t="n">
        <v>3.02</v>
      </c>
      <c r="Q46" s="231" t="n">
        <v>7.07</v>
      </c>
      <c r="R46" s="231" t="n">
        <v>4.27</v>
      </c>
      <c r="S46" s="232" t="n">
        <v>3.61</v>
      </c>
    </row>
    <row r="47" customFormat="false" ht="18" hidden="false" customHeight="true" outlineLevel="0" collapsed="false">
      <c r="A47" s="230" t="s">
        <v>535</v>
      </c>
      <c r="B47" s="231" t="n">
        <v>120</v>
      </c>
      <c r="C47" s="231" t="n">
        <v>10</v>
      </c>
      <c r="D47" s="231" t="n">
        <v>13</v>
      </c>
      <c r="E47" s="231" t="n">
        <v>6.5</v>
      </c>
      <c r="F47" s="231" t="n">
        <v>23.2</v>
      </c>
      <c r="G47" s="231" t="n">
        <v>18.2</v>
      </c>
      <c r="H47" s="235" t="n">
        <v>313</v>
      </c>
      <c r="I47" s="231" t="n">
        <v>36</v>
      </c>
      <c r="J47" s="231" t="n">
        <v>3.67</v>
      </c>
      <c r="K47" s="231" t="n">
        <v>129</v>
      </c>
      <c r="L47" s="231" t="n">
        <v>27.5</v>
      </c>
      <c r="M47" s="231" t="n">
        <v>2.36</v>
      </c>
      <c r="N47" s="231" t="n">
        <v>497</v>
      </c>
      <c r="O47" s="231" t="n">
        <v>4.63</v>
      </c>
      <c r="P47" s="231" t="n">
        <v>3.31</v>
      </c>
      <c r="Q47" s="231" t="n">
        <v>8.49</v>
      </c>
      <c r="R47" s="231" t="n">
        <v>4.69</v>
      </c>
      <c r="S47" s="232" t="n">
        <v>4.23</v>
      </c>
    </row>
    <row r="48" customFormat="false" ht="18" hidden="false" customHeight="true" outlineLevel="0" collapsed="false">
      <c r="A48" s="234" t="s">
        <v>536</v>
      </c>
      <c r="B48" s="231" t="n">
        <v>120</v>
      </c>
      <c r="C48" s="231" t="n">
        <v>12</v>
      </c>
      <c r="D48" s="231" t="n">
        <v>13</v>
      </c>
      <c r="E48" s="231" t="n">
        <v>6.5</v>
      </c>
      <c r="F48" s="231" t="n">
        <v>27.5</v>
      </c>
      <c r="G48" s="231" t="n">
        <v>21.6</v>
      </c>
      <c r="H48" s="235" t="n">
        <v>368</v>
      </c>
      <c r="I48" s="231" t="n">
        <v>42.7</v>
      </c>
      <c r="J48" s="231" t="n">
        <v>3.65</v>
      </c>
      <c r="K48" s="231" t="n">
        <v>152</v>
      </c>
      <c r="L48" s="231" t="n">
        <v>31.5</v>
      </c>
      <c r="M48" s="231" t="n">
        <v>2.35</v>
      </c>
      <c r="N48" s="235" t="n">
        <v>584</v>
      </c>
      <c r="O48" s="231" t="n">
        <v>4.6</v>
      </c>
      <c r="P48" s="231" t="n">
        <v>3.4</v>
      </c>
      <c r="Q48" s="231" t="n">
        <v>8.49</v>
      </c>
      <c r="R48" s="231" t="n">
        <v>4.8</v>
      </c>
      <c r="S48" s="232" t="n">
        <v>4.28</v>
      </c>
    </row>
    <row r="49" customFormat="false" ht="18" hidden="false" customHeight="true" outlineLevel="0" collapsed="false">
      <c r="A49" s="233" t="s">
        <v>537</v>
      </c>
      <c r="B49" s="231" t="n">
        <v>120</v>
      </c>
      <c r="C49" s="231" t="n">
        <v>15</v>
      </c>
      <c r="D49" s="231" t="n">
        <v>13</v>
      </c>
      <c r="E49" s="231" t="n">
        <v>6.5</v>
      </c>
      <c r="F49" s="231" t="n">
        <v>33.9</v>
      </c>
      <c r="G49" s="231" t="n">
        <v>26.6</v>
      </c>
      <c r="H49" s="235" t="n">
        <v>445</v>
      </c>
      <c r="I49" s="231" t="n">
        <v>52.4</v>
      </c>
      <c r="J49" s="231" t="n">
        <v>3.62</v>
      </c>
      <c r="K49" s="231" t="n">
        <v>185</v>
      </c>
      <c r="L49" s="231" t="n">
        <v>37.1</v>
      </c>
      <c r="M49" s="231" t="n">
        <v>2.33</v>
      </c>
      <c r="N49" s="235" t="n">
        <v>705</v>
      </c>
      <c r="O49" s="231" t="n">
        <v>4.56</v>
      </c>
      <c r="P49" s="231" t="n">
        <v>3.51</v>
      </c>
      <c r="Q49" s="231" t="n">
        <v>8.49</v>
      </c>
      <c r="R49" s="231" t="n">
        <v>4.97</v>
      </c>
      <c r="S49" s="232" t="n">
        <v>4.31</v>
      </c>
    </row>
    <row r="50" customFormat="false" ht="18" hidden="false" customHeight="true" outlineLevel="0" collapsed="false">
      <c r="A50" s="230" t="s">
        <v>538</v>
      </c>
      <c r="B50" s="231" t="n">
        <v>150</v>
      </c>
      <c r="C50" s="231" t="n">
        <v>12</v>
      </c>
      <c r="D50" s="231" t="n">
        <v>16</v>
      </c>
      <c r="E50" s="231" t="n">
        <v>8</v>
      </c>
      <c r="F50" s="231" t="n">
        <v>34.8</v>
      </c>
      <c r="G50" s="231" t="n">
        <v>27.3</v>
      </c>
      <c r="H50" s="235" t="n">
        <v>737</v>
      </c>
      <c r="I50" s="231" t="n">
        <v>67.7</v>
      </c>
      <c r="J50" s="231" t="n">
        <v>4.6</v>
      </c>
      <c r="K50" s="231" t="n">
        <v>303</v>
      </c>
      <c r="L50" s="231" t="n">
        <v>52</v>
      </c>
      <c r="M50" s="231" t="n">
        <v>2.95</v>
      </c>
      <c r="N50" s="235" t="n">
        <v>1170</v>
      </c>
      <c r="O50" s="231" t="n">
        <v>5.8</v>
      </c>
      <c r="P50" s="231" t="n">
        <v>4.12</v>
      </c>
      <c r="Q50" s="231" t="n">
        <v>10.6</v>
      </c>
      <c r="R50" s="231" t="n">
        <v>5.83</v>
      </c>
      <c r="S50" s="232" t="n">
        <v>5.29</v>
      </c>
    </row>
    <row r="51" customFormat="false" ht="18" hidden="false" customHeight="true" outlineLevel="0" collapsed="false">
      <c r="A51" s="234" t="s">
        <v>539</v>
      </c>
      <c r="B51" s="231" t="n">
        <v>150</v>
      </c>
      <c r="C51" s="231" t="n">
        <v>15</v>
      </c>
      <c r="D51" s="231" t="n">
        <v>16</v>
      </c>
      <c r="E51" s="231" t="n">
        <v>8</v>
      </c>
      <c r="F51" s="231" t="n">
        <v>43</v>
      </c>
      <c r="G51" s="231" t="n">
        <v>33.8</v>
      </c>
      <c r="H51" s="235" t="n">
        <v>898</v>
      </c>
      <c r="I51" s="231" t="n">
        <v>83.5</v>
      </c>
      <c r="J51" s="231" t="n">
        <v>4.57</v>
      </c>
      <c r="K51" s="231" t="n">
        <v>370</v>
      </c>
      <c r="L51" s="231" t="n">
        <v>61.6</v>
      </c>
      <c r="M51" s="231" t="n">
        <v>2.93</v>
      </c>
      <c r="N51" s="235" t="n">
        <v>1430</v>
      </c>
      <c r="O51" s="231" t="n">
        <v>5.76</v>
      </c>
      <c r="P51" s="231" t="n">
        <v>4.25</v>
      </c>
      <c r="Q51" s="231" t="n">
        <v>10.6</v>
      </c>
      <c r="R51" s="231" t="n">
        <v>6.01</v>
      </c>
      <c r="S51" s="232" t="n">
        <v>5.33</v>
      </c>
    </row>
    <row r="52" customFormat="false" ht="18" hidden="false" customHeight="true" outlineLevel="0" collapsed="false">
      <c r="A52" s="233" t="s">
        <v>540</v>
      </c>
      <c r="B52" s="231" t="n">
        <v>150</v>
      </c>
      <c r="C52" s="231" t="n">
        <v>18</v>
      </c>
      <c r="D52" s="231" t="n">
        <v>16</v>
      </c>
      <c r="E52" s="231" t="n">
        <v>8</v>
      </c>
      <c r="F52" s="231" t="n">
        <v>51</v>
      </c>
      <c r="G52" s="231" t="n">
        <v>40.1</v>
      </c>
      <c r="H52" s="235" t="n">
        <v>1050</v>
      </c>
      <c r="I52" s="231" t="n">
        <v>98.7</v>
      </c>
      <c r="J52" s="231" t="n">
        <v>4.54</v>
      </c>
      <c r="K52" s="231" t="n">
        <v>435</v>
      </c>
      <c r="L52" s="231" t="n">
        <v>70.4</v>
      </c>
      <c r="M52" s="231" t="n">
        <v>2.92</v>
      </c>
      <c r="N52" s="235" t="n">
        <v>1670</v>
      </c>
      <c r="O52" s="231" t="n">
        <v>5.71</v>
      </c>
      <c r="P52" s="231" t="n">
        <v>4.37</v>
      </c>
      <c r="Q52" s="231" t="n">
        <v>10.6</v>
      </c>
      <c r="R52" s="231" t="n">
        <v>6.17</v>
      </c>
      <c r="S52" s="232" t="n">
        <v>5.38</v>
      </c>
    </row>
    <row r="53" customFormat="false" ht="18" hidden="false" customHeight="true" outlineLevel="0" collapsed="false">
      <c r="A53" s="230" t="s">
        <v>541</v>
      </c>
      <c r="B53" s="231" t="n">
        <v>180</v>
      </c>
      <c r="C53" s="231" t="n">
        <v>15</v>
      </c>
      <c r="D53" s="231" t="n">
        <v>18</v>
      </c>
      <c r="E53" s="231" t="n">
        <v>9</v>
      </c>
      <c r="F53" s="231" t="n">
        <v>52.1</v>
      </c>
      <c r="G53" s="231" t="n">
        <v>40.9</v>
      </c>
      <c r="H53" s="235" t="n">
        <v>1590</v>
      </c>
      <c r="I53" s="231" t="n">
        <v>122</v>
      </c>
      <c r="J53" s="231" t="n">
        <v>5.52</v>
      </c>
      <c r="K53" s="231" t="n">
        <v>653</v>
      </c>
      <c r="L53" s="231" t="n">
        <v>92.6</v>
      </c>
      <c r="M53" s="231" t="n">
        <v>3.54</v>
      </c>
      <c r="N53" s="235" t="n">
        <v>2520</v>
      </c>
      <c r="O53" s="231" t="n">
        <v>6.96</v>
      </c>
      <c r="P53" s="231" t="n">
        <v>4.98</v>
      </c>
      <c r="Q53" s="231" t="n">
        <v>12.7</v>
      </c>
      <c r="R53" s="231" t="n">
        <v>7.05</v>
      </c>
      <c r="S53" s="232" t="n">
        <v>6.36</v>
      </c>
    </row>
    <row r="54" customFormat="false" ht="18" hidden="false" customHeight="true" outlineLevel="0" collapsed="false">
      <c r="A54" s="234" t="s">
        <v>542</v>
      </c>
      <c r="B54" s="231" t="n">
        <v>180</v>
      </c>
      <c r="C54" s="231" t="n">
        <v>18</v>
      </c>
      <c r="D54" s="231" t="n">
        <v>18</v>
      </c>
      <c r="E54" s="231" t="n">
        <v>9</v>
      </c>
      <c r="F54" s="231" t="n">
        <v>61.9</v>
      </c>
      <c r="G54" s="231" t="n">
        <v>48.6</v>
      </c>
      <c r="H54" s="235" t="n">
        <v>1870</v>
      </c>
      <c r="I54" s="231" t="n">
        <v>145</v>
      </c>
      <c r="J54" s="231" t="n">
        <v>5.49</v>
      </c>
      <c r="K54" s="231" t="n">
        <v>768</v>
      </c>
      <c r="L54" s="231" t="n">
        <v>106</v>
      </c>
      <c r="M54" s="231" t="n">
        <v>3.52</v>
      </c>
      <c r="N54" s="235" t="n">
        <v>2960</v>
      </c>
      <c r="O54" s="231" t="n">
        <v>6.92</v>
      </c>
      <c r="P54" s="231" t="n">
        <v>5.1</v>
      </c>
      <c r="Q54" s="231" t="n">
        <v>12.7</v>
      </c>
      <c r="R54" s="231" t="n">
        <v>7.22</v>
      </c>
      <c r="S54" s="232" t="n">
        <v>6.41</v>
      </c>
    </row>
    <row r="55" customFormat="false" ht="18" hidden="false" customHeight="true" outlineLevel="0" collapsed="false">
      <c r="A55" s="233" t="s">
        <v>543</v>
      </c>
      <c r="B55" s="231" t="n">
        <v>180</v>
      </c>
      <c r="C55" s="231" t="n">
        <v>20</v>
      </c>
      <c r="D55" s="231" t="n">
        <v>18</v>
      </c>
      <c r="E55" s="231" t="n">
        <v>9</v>
      </c>
      <c r="F55" s="231" t="n">
        <v>68.3</v>
      </c>
      <c r="G55" s="231" t="n">
        <v>53.7</v>
      </c>
      <c r="H55" s="235" t="n">
        <v>2040</v>
      </c>
      <c r="I55" s="231" t="n">
        <v>159</v>
      </c>
      <c r="J55" s="231" t="n">
        <v>5.47</v>
      </c>
      <c r="K55" s="231" t="n">
        <v>843</v>
      </c>
      <c r="L55" s="231" t="n">
        <v>115</v>
      </c>
      <c r="M55" s="231" t="n">
        <v>3.51</v>
      </c>
      <c r="N55" s="235" t="n">
        <v>3240</v>
      </c>
      <c r="O55" s="231" t="n">
        <v>6.89</v>
      </c>
      <c r="P55" s="231" t="n">
        <v>5.18</v>
      </c>
      <c r="Q55" s="231" t="n">
        <v>12.7</v>
      </c>
      <c r="R55" s="231" t="n">
        <v>7.33</v>
      </c>
      <c r="S55" s="232" t="n">
        <v>6.44</v>
      </c>
    </row>
    <row r="56" customFormat="false" ht="18" hidden="false" customHeight="true" outlineLevel="0" collapsed="false">
      <c r="A56" s="230" t="s">
        <v>544</v>
      </c>
      <c r="B56" s="231" t="n">
        <v>200</v>
      </c>
      <c r="C56" s="231" t="n">
        <v>16</v>
      </c>
      <c r="D56" s="231" t="n">
        <v>18</v>
      </c>
      <c r="E56" s="231" t="n">
        <v>9</v>
      </c>
      <c r="F56" s="231" t="n">
        <v>61.8</v>
      </c>
      <c r="G56" s="231" t="n">
        <v>48.5</v>
      </c>
      <c r="H56" s="235" t="n">
        <v>2540</v>
      </c>
      <c r="I56" s="231" t="n">
        <v>162</v>
      </c>
      <c r="J56" s="231" t="n">
        <v>6.16</v>
      </c>
      <c r="K56" s="235" t="n">
        <v>960</v>
      </c>
      <c r="L56" s="231" t="n">
        <v>123</v>
      </c>
      <c r="M56" s="231" t="n">
        <v>3.94</v>
      </c>
      <c r="N56" s="235" t="n">
        <v>3720</v>
      </c>
      <c r="O56" s="231" t="n">
        <v>7.76</v>
      </c>
      <c r="P56" s="231" t="n">
        <v>5.52</v>
      </c>
      <c r="Q56" s="231" t="n">
        <v>14.1</v>
      </c>
      <c r="R56" s="231" t="n">
        <v>7.81</v>
      </c>
      <c r="S56" s="232" t="n">
        <v>7.09</v>
      </c>
    </row>
    <row r="57" customFormat="false" ht="18" hidden="false" customHeight="true" outlineLevel="0" collapsed="false">
      <c r="A57" s="236" t="s">
        <v>545</v>
      </c>
      <c r="B57" s="231" t="n">
        <v>200</v>
      </c>
      <c r="C57" s="231" t="n">
        <v>18</v>
      </c>
      <c r="D57" s="231" t="n">
        <v>18</v>
      </c>
      <c r="E57" s="231" t="n">
        <v>9</v>
      </c>
      <c r="F57" s="231" t="n">
        <v>69.1</v>
      </c>
      <c r="G57" s="231" t="n">
        <v>54.2</v>
      </c>
      <c r="H57" s="235" t="n">
        <v>2600</v>
      </c>
      <c r="I57" s="231" t="n">
        <v>181</v>
      </c>
      <c r="J57" s="231" t="n">
        <v>6.13</v>
      </c>
      <c r="K57" s="235" t="n">
        <v>1070</v>
      </c>
      <c r="L57" s="231" t="n">
        <v>135</v>
      </c>
      <c r="M57" s="231" t="n">
        <v>3.93</v>
      </c>
      <c r="N57" s="235" t="n">
        <v>4130</v>
      </c>
      <c r="O57" s="231" t="n">
        <v>7.73</v>
      </c>
      <c r="P57" s="231" t="n">
        <v>5.6</v>
      </c>
      <c r="Q57" s="231" t="n">
        <v>14.1</v>
      </c>
      <c r="R57" s="231" t="n">
        <v>7.93</v>
      </c>
      <c r="S57" s="232" t="n">
        <v>7.12</v>
      </c>
    </row>
    <row r="58" customFormat="false" ht="18" hidden="false" customHeight="true" outlineLevel="0" collapsed="false">
      <c r="A58" s="236" t="s">
        <v>546</v>
      </c>
      <c r="B58" s="231" t="n">
        <v>200</v>
      </c>
      <c r="C58" s="231" t="n">
        <v>20</v>
      </c>
      <c r="D58" s="231" t="n">
        <v>18</v>
      </c>
      <c r="E58" s="231" t="n">
        <v>9</v>
      </c>
      <c r="F58" s="231" t="n">
        <v>76.3</v>
      </c>
      <c r="G58" s="231" t="n">
        <v>59.9</v>
      </c>
      <c r="H58" s="235" t="n">
        <v>2850</v>
      </c>
      <c r="I58" s="231" t="n">
        <v>199</v>
      </c>
      <c r="J58" s="231" t="n">
        <v>6.11</v>
      </c>
      <c r="K58" s="235" t="n">
        <v>1170</v>
      </c>
      <c r="L58" s="231" t="n">
        <v>146</v>
      </c>
      <c r="M58" s="231" t="n">
        <v>3.92</v>
      </c>
      <c r="N58" s="235" t="n">
        <v>4530</v>
      </c>
      <c r="O58" s="231" t="n">
        <v>7.7</v>
      </c>
      <c r="P58" s="231" t="n">
        <v>5.68</v>
      </c>
      <c r="Q58" s="231" t="n">
        <v>14.1</v>
      </c>
      <c r="R58" s="231" t="n">
        <v>8.04</v>
      </c>
      <c r="S58" s="232" t="n">
        <v>7.15</v>
      </c>
    </row>
    <row r="59" customFormat="false" ht="18" hidden="false" customHeight="true" outlineLevel="0" collapsed="false">
      <c r="A59" s="237" t="s">
        <v>547</v>
      </c>
      <c r="B59" s="238" t="n">
        <v>200</v>
      </c>
      <c r="C59" s="238" t="n">
        <v>24</v>
      </c>
      <c r="D59" s="238" t="n">
        <v>18</v>
      </c>
      <c r="E59" s="238" t="n">
        <v>9</v>
      </c>
      <c r="F59" s="238" t="n">
        <v>90.6</v>
      </c>
      <c r="G59" s="238" t="n">
        <v>71.1</v>
      </c>
      <c r="H59" s="239" t="n">
        <v>3330</v>
      </c>
      <c r="I59" s="238" t="n">
        <v>235</v>
      </c>
      <c r="J59" s="238" t="n">
        <v>6.06</v>
      </c>
      <c r="K59" s="239" t="n">
        <v>1380</v>
      </c>
      <c r="L59" s="238" t="n">
        <v>167</v>
      </c>
      <c r="M59" s="238" t="n">
        <v>3.9</v>
      </c>
      <c r="N59" s="239" t="n">
        <v>5280</v>
      </c>
      <c r="O59" s="238" t="n">
        <v>7.64</v>
      </c>
      <c r="P59" s="238" t="n">
        <v>5.84</v>
      </c>
      <c r="Q59" s="238" t="n">
        <v>14.1</v>
      </c>
      <c r="R59" s="238" t="n">
        <v>8.26</v>
      </c>
      <c r="S59" s="240" t="n">
        <v>7.21</v>
      </c>
    </row>
    <row r="61" customFormat="false" ht="12.75" hidden="false" customHeight="true" outlineLevel="0" collapsed="false">
      <c r="A61" s="241" t="s">
        <v>618</v>
      </c>
    </row>
    <row r="62" customFormat="false" ht="12.75" hidden="false" customHeight="false" outlineLevel="0" collapsed="false">
      <c r="A62" s="242"/>
    </row>
  </sheetData>
  <mergeCells count="10">
    <mergeCell ref="A1:S2"/>
    <mergeCell ref="A3:A6"/>
    <mergeCell ref="B3:E4"/>
    <mergeCell ref="F3:F4"/>
    <mergeCell ref="G3:G4"/>
    <mergeCell ref="H3:O3"/>
    <mergeCell ref="P3:S4"/>
    <mergeCell ref="H4:J4"/>
    <mergeCell ref="K4:M4"/>
    <mergeCell ref="N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6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73" t="s">
        <v>599</v>
      </c>
      <c r="B3" s="174" t="s">
        <v>550</v>
      </c>
      <c r="C3" s="174"/>
      <c r="D3" s="174"/>
      <c r="E3" s="174"/>
      <c r="F3" s="175" t="s">
        <v>551</v>
      </c>
      <c r="G3" s="175" t="s">
        <v>552</v>
      </c>
      <c r="H3" s="223" t="s">
        <v>553</v>
      </c>
      <c r="I3" s="223"/>
      <c r="J3" s="223"/>
      <c r="K3" s="223"/>
      <c r="L3" s="223"/>
      <c r="M3" s="223"/>
      <c r="N3" s="223"/>
      <c r="O3" s="223"/>
      <c r="P3" s="224" t="s">
        <v>600</v>
      </c>
      <c r="Q3" s="224"/>
      <c r="R3" s="224"/>
      <c r="S3" s="224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5"/>
      <c r="G4" s="175"/>
      <c r="H4" s="177" t="s">
        <v>554</v>
      </c>
      <c r="I4" s="177"/>
      <c r="J4" s="177"/>
      <c r="K4" s="178" t="s">
        <v>601</v>
      </c>
      <c r="L4" s="178"/>
      <c r="M4" s="178"/>
      <c r="N4" s="225" t="s">
        <v>602</v>
      </c>
      <c r="O4" s="225"/>
      <c r="P4" s="224"/>
      <c r="Q4" s="224"/>
      <c r="R4" s="224"/>
      <c r="S4" s="224"/>
    </row>
    <row r="5" customFormat="false" ht="14.25" hidden="false" customHeight="false" outlineLevel="0" collapsed="false">
      <c r="A5" s="173"/>
      <c r="B5" s="179" t="s">
        <v>557</v>
      </c>
      <c r="C5" s="179" t="s">
        <v>424</v>
      </c>
      <c r="D5" s="179" t="s">
        <v>603</v>
      </c>
      <c r="E5" s="179" t="s">
        <v>597</v>
      </c>
      <c r="F5" s="180" t="s">
        <v>562</v>
      </c>
      <c r="G5" s="180" t="s">
        <v>563</v>
      </c>
      <c r="H5" s="179" t="s">
        <v>604</v>
      </c>
      <c r="I5" s="179" t="s">
        <v>605</v>
      </c>
      <c r="J5" s="179" t="s">
        <v>606</v>
      </c>
      <c r="K5" s="179" t="s">
        <v>607</v>
      </c>
      <c r="L5" s="179" t="s">
        <v>608</v>
      </c>
      <c r="M5" s="181" t="s">
        <v>609</v>
      </c>
      <c r="N5" s="179" t="s">
        <v>610</v>
      </c>
      <c r="O5" s="226" t="s">
        <v>611</v>
      </c>
      <c r="P5" s="180" t="s">
        <v>561</v>
      </c>
      <c r="Q5" s="180" t="s">
        <v>612</v>
      </c>
      <c r="R5" s="227" t="s">
        <v>613</v>
      </c>
      <c r="S5" s="228" t="s">
        <v>614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1</v>
      </c>
      <c r="G6" s="182" t="s">
        <v>572</v>
      </c>
      <c r="H6" s="182" t="s">
        <v>573</v>
      </c>
      <c r="I6" s="182" t="s">
        <v>574</v>
      </c>
      <c r="J6" s="182" t="s">
        <v>575</v>
      </c>
      <c r="K6" s="182" t="s">
        <v>573</v>
      </c>
      <c r="L6" s="182" t="s">
        <v>574</v>
      </c>
      <c r="M6" s="183" t="s">
        <v>575</v>
      </c>
      <c r="N6" s="182" t="s">
        <v>573</v>
      </c>
      <c r="O6" s="229" t="s">
        <v>575</v>
      </c>
      <c r="P6" s="182" t="s">
        <v>575</v>
      </c>
      <c r="Q6" s="182" t="s">
        <v>575</v>
      </c>
      <c r="R6" s="182" t="s">
        <v>575</v>
      </c>
      <c r="S6" s="183" t="s">
        <v>575</v>
      </c>
    </row>
    <row r="7" customFormat="false" ht="18" hidden="false" customHeight="true" outlineLevel="0" collapsed="false">
      <c r="A7" s="230" t="s">
        <v>481</v>
      </c>
      <c r="B7" s="231" t="n">
        <v>20</v>
      </c>
      <c r="C7" s="231" t="n">
        <v>3</v>
      </c>
      <c r="D7" s="231" t="n">
        <v>4</v>
      </c>
      <c r="E7" s="231" t="n">
        <v>2</v>
      </c>
      <c r="F7" s="231" t="n">
        <v>1.13</v>
      </c>
      <c r="G7" s="231" t="n">
        <v>0.88</v>
      </c>
      <c r="H7" s="231" t="n">
        <v>0.39</v>
      </c>
      <c r="I7" s="231" t="n">
        <v>0.28</v>
      </c>
      <c r="J7" s="231" t="n">
        <v>0.59</v>
      </c>
      <c r="K7" s="231" t="n">
        <v>0.16</v>
      </c>
      <c r="L7" s="231" t="n">
        <v>0.19</v>
      </c>
      <c r="M7" s="231" t="n">
        <v>0.38</v>
      </c>
      <c r="N7" s="231" t="n">
        <v>0.61</v>
      </c>
      <c r="O7" s="231" t="n">
        <v>0.74</v>
      </c>
      <c r="P7" s="231" t="n">
        <v>0.6</v>
      </c>
      <c r="Q7" s="231" t="n">
        <v>1.41</v>
      </c>
      <c r="R7" s="231" t="n">
        <v>0.84</v>
      </c>
      <c r="S7" s="232" t="n">
        <v>0.7</v>
      </c>
    </row>
    <row r="8" customFormat="false" ht="18" hidden="false" customHeight="true" outlineLevel="0" collapsed="false">
      <c r="A8" s="233" t="s">
        <v>483</v>
      </c>
      <c r="B8" s="231" t="n">
        <v>20</v>
      </c>
      <c r="C8" s="231" t="n">
        <v>4</v>
      </c>
      <c r="D8" s="231" t="n">
        <v>4</v>
      </c>
      <c r="E8" s="231" t="n">
        <v>2</v>
      </c>
      <c r="F8" s="231" t="n">
        <v>1.46</v>
      </c>
      <c r="G8" s="231" t="n">
        <v>1.14</v>
      </c>
      <c r="H8" s="231" t="n">
        <v>0.49</v>
      </c>
      <c r="I8" s="231" t="n">
        <v>0.36</v>
      </c>
      <c r="J8" s="231" t="n">
        <v>0.58</v>
      </c>
      <c r="K8" s="231" t="n">
        <v>0.21</v>
      </c>
      <c r="L8" s="231" t="n">
        <v>0.23</v>
      </c>
      <c r="M8" s="231" t="n">
        <v>0.38</v>
      </c>
      <c r="N8" s="231" t="n">
        <v>0.77</v>
      </c>
      <c r="O8" s="231" t="n">
        <v>0.72</v>
      </c>
      <c r="P8" s="231" t="n">
        <v>0.63</v>
      </c>
      <c r="Q8" s="231" t="n">
        <v>1.41</v>
      </c>
      <c r="R8" s="231" t="n">
        <v>0.9</v>
      </c>
      <c r="S8" s="232" t="n">
        <v>0.71</v>
      </c>
    </row>
    <row r="9" customFormat="false" ht="18" hidden="false" customHeight="true" outlineLevel="0" collapsed="false">
      <c r="A9" s="230" t="s">
        <v>484</v>
      </c>
      <c r="B9" s="231" t="n">
        <v>25</v>
      </c>
      <c r="C9" s="231" t="n">
        <v>3</v>
      </c>
      <c r="D9" s="231" t="n">
        <v>4</v>
      </c>
      <c r="E9" s="231" t="n">
        <v>2</v>
      </c>
      <c r="F9" s="231" t="n">
        <v>1.43</v>
      </c>
      <c r="G9" s="231" t="n">
        <v>1.12</v>
      </c>
      <c r="H9" s="231" t="n">
        <v>0.8</v>
      </c>
      <c r="I9" s="231" t="n">
        <v>0.45</v>
      </c>
      <c r="J9" s="231" t="n">
        <v>0.75</v>
      </c>
      <c r="K9" s="231" t="n">
        <v>0.33</v>
      </c>
      <c r="L9" s="231" t="n">
        <v>0.33</v>
      </c>
      <c r="M9" s="231" t="n">
        <v>0.48</v>
      </c>
      <c r="N9" s="231" t="n">
        <v>1.26</v>
      </c>
      <c r="O9" s="231" t="n">
        <v>0.94</v>
      </c>
      <c r="P9" s="231" t="n">
        <v>0.72</v>
      </c>
      <c r="Q9" s="231" t="n">
        <v>1.77</v>
      </c>
      <c r="R9" s="231" t="n">
        <v>1.02</v>
      </c>
      <c r="S9" s="232" t="n">
        <v>0.87</v>
      </c>
    </row>
    <row r="10" customFormat="false" ht="18" hidden="false" customHeight="true" outlineLevel="0" collapsed="false">
      <c r="A10" s="234" t="s">
        <v>485</v>
      </c>
      <c r="B10" s="231" t="n">
        <v>25</v>
      </c>
      <c r="C10" s="231" t="n">
        <v>4</v>
      </c>
      <c r="D10" s="231" t="n">
        <v>4</v>
      </c>
      <c r="E10" s="231" t="n">
        <v>2</v>
      </c>
      <c r="F10" s="231" t="n">
        <v>1.86</v>
      </c>
      <c r="G10" s="231" t="n">
        <v>1.46</v>
      </c>
      <c r="H10" s="231" t="n">
        <v>1.01</v>
      </c>
      <c r="I10" s="231" t="n">
        <v>0.58</v>
      </c>
      <c r="J10" s="231" t="n">
        <v>0.74</v>
      </c>
      <c r="K10" s="231" t="n">
        <v>0.43</v>
      </c>
      <c r="L10" s="231" t="n">
        <v>0.4</v>
      </c>
      <c r="M10" s="231" t="n">
        <v>0.48</v>
      </c>
      <c r="N10" s="231" t="n">
        <v>1.6</v>
      </c>
      <c r="O10" s="231" t="n">
        <v>0.93</v>
      </c>
      <c r="P10" s="231" t="n">
        <v>0.76</v>
      </c>
      <c r="Q10" s="231" t="n">
        <v>1.77</v>
      </c>
      <c r="R10" s="231" t="n">
        <v>1.07</v>
      </c>
      <c r="S10" s="232" t="n">
        <v>0.89</v>
      </c>
    </row>
    <row r="11" customFormat="false" ht="18" hidden="false" customHeight="true" outlineLevel="0" collapsed="false">
      <c r="A11" s="233" t="s">
        <v>487</v>
      </c>
      <c r="B11" s="231" t="n">
        <v>25</v>
      </c>
      <c r="C11" s="231" t="n">
        <v>5</v>
      </c>
      <c r="D11" s="231" t="n">
        <v>4</v>
      </c>
      <c r="E11" s="231" t="n">
        <v>2</v>
      </c>
      <c r="F11" s="231" t="n">
        <v>2.27</v>
      </c>
      <c r="G11" s="231" t="n">
        <v>1.78</v>
      </c>
      <c r="H11" s="231" t="n">
        <v>1.2</v>
      </c>
      <c r="I11" s="231" t="n">
        <v>0.71</v>
      </c>
      <c r="J11" s="231" t="n">
        <v>0.75</v>
      </c>
      <c r="K11" s="231" t="n">
        <v>0.52</v>
      </c>
      <c r="L11" s="231" t="n">
        <v>0.46</v>
      </c>
      <c r="M11" s="231" t="n">
        <v>0.48</v>
      </c>
      <c r="N11" s="231" t="n">
        <v>1.89</v>
      </c>
      <c r="O11" s="231" t="n">
        <v>0.91</v>
      </c>
      <c r="P11" s="231" t="n">
        <v>0.8</v>
      </c>
      <c r="Q11" s="231" t="n">
        <v>1.77</v>
      </c>
      <c r="R11" s="231" t="n">
        <v>1.13</v>
      </c>
      <c r="S11" s="232" t="n">
        <v>0.91</v>
      </c>
    </row>
    <row r="12" customFormat="false" ht="18" hidden="false" customHeight="true" outlineLevel="0" collapsed="false">
      <c r="A12" s="230" t="s">
        <v>488</v>
      </c>
      <c r="B12" s="231" t="n">
        <v>30</v>
      </c>
      <c r="C12" s="231" t="n">
        <v>3</v>
      </c>
      <c r="D12" s="231" t="n">
        <v>5</v>
      </c>
      <c r="E12" s="231" t="n">
        <v>2.5</v>
      </c>
      <c r="F12" s="231" t="n">
        <v>1.74</v>
      </c>
      <c r="G12" s="231" t="n">
        <v>1.36</v>
      </c>
      <c r="H12" s="231" t="n">
        <v>1.4</v>
      </c>
      <c r="I12" s="231" t="n">
        <v>0.65</v>
      </c>
      <c r="J12" s="231" t="n">
        <v>0.9</v>
      </c>
      <c r="K12" s="231" t="n">
        <v>0.58</v>
      </c>
      <c r="L12" s="231" t="n">
        <v>0.49</v>
      </c>
      <c r="M12" s="231" t="n">
        <v>0.58</v>
      </c>
      <c r="N12" s="231" t="n">
        <v>2.23</v>
      </c>
      <c r="O12" s="231" t="n">
        <v>1.13</v>
      </c>
      <c r="P12" s="231" t="n">
        <v>0.84</v>
      </c>
      <c r="Q12" s="231" t="n">
        <v>2.12</v>
      </c>
      <c r="R12" s="231" t="n">
        <v>1.18</v>
      </c>
      <c r="S12" s="232" t="n">
        <v>1.04</v>
      </c>
    </row>
    <row r="13" customFormat="false" ht="18" hidden="false" customHeight="true" outlineLevel="0" collapsed="false">
      <c r="A13" s="234" t="s">
        <v>489</v>
      </c>
      <c r="B13" s="231" t="n">
        <v>30</v>
      </c>
      <c r="C13" s="231" t="n">
        <v>4</v>
      </c>
      <c r="D13" s="231" t="n">
        <v>5</v>
      </c>
      <c r="E13" s="231" t="n">
        <v>2.5</v>
      </c>
      <c r="F13" s="231" t="n">
        <v>2.27</v>
      </c>
      <c r="G13" s="231" t="n">
        <v>1.73</v>
      </c>
      <c r="H13" s="231" t="n">
        <v>1.8</v>
      </c>
      <c r="I13" s="231" t="n">
        <v>0.85</v>
      </c>
      <c r="J13" s="231" t="n">
        <v>0.89</v>
      </c>
      <c r="K13" s="231" t="n">
        <v>0.75</v>
      </c>
      <c r="L13" s="231" t="n">
        <v>0.61</v>
      </c>
      <c r="M13" s="231" t="n">
        <v>0.58</v>
      </c>
      <c r="N13" s="231" t="n">
        <v>2.85</v>
      </c>
      <c r="O13" s="231" t="n">
        <v>1.12</v>
      </c>
      <c r="P13" s="231" t="n">
        <v>0.88</v>
      </c>
      <c r="Q13" s="231" t="n">
        <v>2.12</v>
      </c>
      <c r="R13" s="231" t="n">
        <v>1.24</v>
      </c>
      <c r="S13" s="232" t="n">
        <v>1.05</v>
      </c>
    </row>
    <row r="14" customFormat="false" ht="18" hidden="false" customHeight="true" outlineLevel="0" collapsed="false">
      <c r="A14" s="233" t="s">
        <v>490</v>
      </c>
      <c r="B14" s="231" t="n">
        <v>30</v>
      </c>
      <c r="C14" s="231" t="n">
        <v>5</v>
      </c>
      <c r="D14" s="231" t="n">
        <v>5</v>
      </c>
      <c r="E14" s="231" t="n">
        <v>2.5</v>
      </c>
      <c r="F14" s="231" t="n">
        <v>2.78</v>
      </c>
      <c r="G14" s="231" t="n">
        <v>2.18</v>
      </c>
      <c r="H14" s="231" t="n">
        <v>2.16</v>
      </c>
      <c r="I14" s="231" t="n">
        <v>1.04</v>
      </c>
      <c r="J14" s="231" t="n">
        <v>0.88</v>
      </c>
      <c r="K14" s="231" t="n">
        <v>0.92</v>
      </c>
      <c r="L14" s="231" t="n">
        <v>0.71</v>
      </c>
      <c r="M14" s="231" t="n">
        <v>0.57</v>
      </c>
      <c r="N14" s="231" t="n">
        <v>3.41</v>
      </c>
      <c r="O14" s="231" t="n">
        <v>1.11</v>
      </c>
      <c r="P14" s="231" t="n">
        <v>0.92</v>
      </c>
      <c r="Q14" s="231" t="n">
        <v>2.12</v>
      </c>
      <c r="R14" s="231" t="n">
        <v>1.3</v>
      </c>
      <c r="S14" s="232" t="n">
        <v>1.07</v>
      </c>
    </row>
    <row r="15" customFormat="false" ht="18" hidden="false" customHeight="true" outlineLevel="0" collapsed="false">
      <c r="A15" s="230" t="s">
        <v>492</v>
      </c>
      <c r="B15" s="231" t="n">
        <v>35</v>
      </c>
      <c r="C15" s="231" t="n">
        <v>3</v>
      </c>
      <c r="D15" s="231" t="n">
        <v>5</v>
      </c>
      <c r="E15" s="231" t="n">
        <v>2.5</v>
      </c>
      <c r="F15" s="231" t="n">
        <v>2.04</v>
      </c>
      <c r="G15" s="231" t="n">
        <v>1.6</v>
      </c>
      <c r="H15" s="231" t="n">
        <v>2.29</v>
      </c>
      <c r="I15" s="231" t="n">
        <v>0.9</v>
      </c>
      <c r="J15" s="231" t="n">
        <v>1.06</v>
      </c>
      <c r="K15" s="231" t="n">
        <v>0.95</v>
      </c>
      <c r="L15" s="231" t="n">
        <v>0.7</v>
      </c>
      <c r="M15" s="231" t="n">
        <v>0.68</v>
      </c>
      <c r="N15" s="231" t="n">
        <v>3.63</v>
      </c>
      <c r="O15" s="231" t="n">
        <v>1.34</v>
      </c>
      <c r="P15" s="231" t="n">
        <v>0.96</v>
      </c>
      <c r="Q15" s="231" t="n">
        <v>2.47</v>
      </c>
      <c r="R15" s="231" t="n">
        <v>1.36</v>
      </c>
      <c r="S15" s="232" t="n">
        <v>1.23</v>
      </c>
    </row>
    <row r="16" customFormat="false" ht="18" hidden="false" customHeight="true" outlineLevel="0" collapsed="false">
      <c r="A16" s="234" t="s">
        <v>493</v>
      </c>
      <c r="B16" s="231" t="n">
        <v>35</v>
      </c>
      <c r="C16" s="231" t="n">
        <v>4</v>
      </c>
      <c r="D16" s="231" t="n">
        <v>5</v>
      </c>
      <c r="E16" s="231" t="n">
        <v>2.5</v>
      </c>
      <c r="F16" s="231" t="n">
        <v>2.67</v>
      </c>
      <c r="G16" s="231" t="n">
        <v>2.09</v>
      </c>
      <c r="H16" s="231" t="n">
        <v>2.95</v>
      </c>
      <c r="I16" s="231" t="n">
        <v>1.18</v>
      </c>
      <c r="J16" s="231" t="n">
        <v>1.05</v>
      </c>
      <c r="K16" s="231" t="n">
        <v>1.23</v>
      </c>
      <c r="L16" s="231" t="n">
        <v>0.86</v>
      </c>
      <c r="M16" s="231" t="n">
        <v>0.68</v>
      </c>
      <c r="N16" s="231" t="n">
        <v>4.68</v>
      </c>
      <c r="O16" s="231" t="n">
        <v>1.33</v>
      </c>
      <c r="P16" s="231" t="n">
        <v>1</v>
      </c>
      <c r="Q16" s="231" t="n">
        <v>2.47</v>
      </c>
      <c r="R16" s="231" t="n">
        <v>1.42</v>
      </c>
      <c r="S16" s="232" t="n">
        <v>1.24</v>
      </c>
    </row>
    <row r="17" customFormat="false" ht="18" hidden="false" customHeight="true" outlineLevel="0" collapsed="false">
      <c r="A17" s="233" t="s">
        <v>495</v>
      </c>
      <c r="B17" s="231" t="n">
        <v>35</v>
      </c>
      <c r="C17" s="231" t="n">
        <v>5</v>
      </c>
      <c r="D17" s="231" t="n">
        <v>5</v>
      </c>
      <c r="E17" s="231" t="n">
        <v>2.5</v>
      </c>
      <c r="F17" s="231" t="n">
        <v>3.28</v>
      </c>
      <c r="G17" s="231" t="n">
        <v>2.57</v>
      </c>
      <c r="H17" s="235" t="n">
        <v>3.56</v>
      </c>
      <c r="I17" s="231" t="n">
        <v>1.45</v>
      </c>
      <c r="J17" s="231" t="n">
        <v>1.04</v>
      </c>
      <c r="K17" s="231" t="n">
        <v>1.49</v>
      </c>
      <c r="L17" s="231" t="n">
        <v>1.01</v>
      </c>
      <c r="M17" s="231" t="n">
        <v>0.67</v>
      </c>
      <c r="N17" s="231" t="n">
        <v>5.64</v>
      </c>
      <c r="O17" s="235" t="n">
        <v>1.31</v>
      </c>
      <c r="P17" s="231" t="n">
        <v>1.04</v>
      </c>
      <c r="Q17" s="231" t="n">
        <v>2.47</v>
      </c>
      <c r="R17" s="231" t="n">
        <v>1.48</v>
      </c>
      <c r="S17" s="232" t="n">
        <v>1.25</v>
      </c>
    </row>
    <row r="18" customFormat="false" ht="18" hidden="false" customHeight="true" outlineLevel="0" collapsed="false">
      <c r="A18" s="230" t="s">
        <v>496</v>
      </c>
      <c r="B18" s="231" t="n">
        <v>40</v>
      </c>
      <c r="C18" s="231" t="n">
        <v>4</v>
      </c>
      <c r="D18" s="231" t="n">
        <v>6</v>
      </c>
      <c r="E18" s="231" t="n">
        <v>3</v>
      </c>
      <c r="F18" s="231" t="n">
        <v>3.08</v>
      </c>
      <c r="G18" s="231" t="n">
        <v>2.42</v>
      </c>
      <c r="H18" s="235" t="n">
        <v>4.47</v>
      </c>
      <c r="I18" s="231" t="n">
        <v>1.55</v>
      </c>
      <c r="J18" s="231" t="n">
        <v>1.21</v>
      </c>
      <c r="K18" s="231" t="n">
        <v>1.86</v>
      </c>
      <c r="L18" s="231" t="n">
        <v>1.17</v>
      </c>
      <c r="M18" s="231" t="n">
        <v>0.78</v>
      </c>
      <c r="N18" s="231" t="n">
        <v>7.09</v>
      </c>
      <c r="O18" s="235" t="n">
        <v>1.52</v>
      </c>
      <c r="P18" s="231" t="n">
        <v>1.12</v>
      </c>
      <c r="Q18" s="231" t="n">
        <v>2.83</v>
      </c>
      <c r="R18" s="231" t="n">
        <v>1.58</v>
      </c>
      <c r="S18" s="232" t="n">
        <v>1.4</v>
      </c>
    </row>
    <row r="19" customFormat="false" ht="18" hidden="false" customHeight="true" outlineLevel="0" collapsed="false">
      <c r="A19" s="234" t="s">
        <v>497</v>
      </c>
      <c r="B19" s="231" t="n">
        <v>40</v>
      </c>
      <c r="C19" s="231" t="n">
        <v>5</v>
      </c>
      <c r="D19" s="231" t="n">
        <v>6</v>
      </c>
      <c r="E19" s="231" t="n">
        <v>3</v>
      </c>
      <c r="F19" s="231" t="n">
        <v>3.79</v>
      </c>
      <c r="G19" s="231" t="n">
        <v>2.97</v>
      </c>
      <c r="H19" s="235" t="n">
        <v>5.43</v>
      </c>
      <c r="I19" s="231" t="n">
        <v>1.91</v>
      </c>
      <c r="J19" s="231" t="n">
        <v>1.2</v>
      </c>
      <c r="K19" s="231" t="n">
        <v>2.26</v>
      </c>
      <c r="L19" s="231" t="n">
        <v>1.37</v>
      </c>
      <c r="M19" s="231" t="n">
        <v>0.77</v>
      </c>
      <c r="N19" s="231" t="n">
        <v>8.6</v>
      </c>
      <c r="O19" s="235" t="n">
        <v>1.51</v>
      </c>
      <c r="P19" s="231" t="n">
        <v>1.16</v>
      </c>
      <c r="Q19" s="231" t="n">
        <v>2.83</v>
      </c>
      <c r="R19" s="231" t="n">
        <v>1.64</v>
      </c>
      <c r="S19" s="232" t="n">
        <v>1.42</v>
      </c>
    </row>
    <row r="20" customFormat="false" ht="18" hidden="false" customHeight="true" outlineLevel="0" collapsed="false">
      <c r="A20" s="233" t="s">
        <v>498</v>
      </c>
      <c r="B20" s="231" t="n">
        <v>40</v>
      </c>
      <c r="C20" s="231" t="n">
        <v>6</v>
      </c>
      <c r="D20" s="231" t="n">
        <v>6</v>
      </c>
      <c r="E20" s="231" t="n">
        <v>3</v>
      </c>
      <c r="F20" s="231" t="n">
        <v>4.48</v>
      </c>
      <c r="G20" s="231" t="n">
        <v>3.52</v>
      </c>
      <c r="H20" s="235" t="n">
        <v>6.31</v>
      </c>
      <c r="I20" s="231" t="n">
        <v>2.26</v>
      </c>
      <c r="J20" s="231" t="n">
        <v>1.19</v>
      </c>
      <c r="K20" s="231" t="n">
        <v>2.65</v>
      </c>
      <c r="L20" s="231" t="n">
        <v>1.56</v>
      </c>
      <c r="M20" s="231" t="n">
        <v>0.77</v>
      </c>
      <c r="N20" s="231" t="n">
        <v>9.98</v>
      </c>
      <c r="O20" s="235" t="n">
        <v>1.49</v>
      </c>
      <c r="P20" s="231" t="n">
        <v>1.2</v>
      </c>
      <c r="Q20" s="231" t="n">
        <v>2.83</v>
      </c>
      <c r="R20" s="231" t="n">
        <v>1.7</v>
      </c>
      <c r="S20" s="232" t="n">
        <v>1.43</v>
      </c>
    </row>
    <row r="21" customFormat="false" ht="18" hidden="false" customHeight="true" outlineLevel="0" collapsed="false">
      <c r="A21" s="230" t="s">
        <v>500</v>
      </c>
      <c r="B21" s="231" t="n">
        <v>45</v>
      </c>
      <c r="C21" s="231" t="n">
        <v>4</v>
      </c>
      <c r="D21" s="231" t="n">
        <v>7</v>
      </c>
      <c r="E21" s="231" t="n">
        <v>3.5</v>
      </c>
      <c r="F21" s="231" t="n">
        <v>3.49</v>
      </c>
      <c r="G21" s="231" t="n">
        <v>2.74</v>
      </c>
      <c r="H21" s="235" t="n">
        <v>6.43</v>
      </c>
      <c r="I21" s="231" t="n">
        <v>1.97</v>
      </c>
      <c r="J21" s="231" t="n">
        <v>1.36</v>
      </c>
      <c r="K21" s="231" t="n">
        <v>2.67</v>
      </c>
      <c r="L21" s="231" t="n">
        <v>1.55</v>
      </c>
      <c r="M21" s="231" t="n">
        <v>0.88</v>
      </c>
      <c r="N21" s="231" t="n">
        <v>10.2</v>
      </c>
      <c r="O21" s="235" t="n">
        <v>1.71</v>
      </c>
      <c r="P21" s="231" t="n">
        <v>1.23</v>
      </c>
      <c r="Q21" s="231" t="n">
        <v>3.18</v>
      </c>
      <c r="R21" s="231" t="n">
        <v>1.75</v>
      </c>
      <c r="S21" s="232" t="n">
        <v>1.57</v>
      </c>
    </row>
    <row r="22" customFormat="false" ht="18" hidden="false" customHeight="true" outlineLevel="0" collapsed="false">
      <c r="A22" s="234" t="s">
        <v>501</v>
      </c>
      <c r="B22" s="231" t="n">
        <v>45</v>
      </c>
      <c r="C22" s="231" t="n">
        <v>5</v>
      </c>
      <c r="D22" s="231" t="n">
        <v>7</v>
      </c>
      <c r="E22" s="231" t="n">
        <v>3.5</v>
      </c>
      <c r="F22" s="231" t="n">
        <v>4.3</v>
      </c>
      <c r="G22" s="231" t="n">
        <v>3.38</v>
      </c>
      <c r="H22" s="235" t="n">
        <v>7.84</v>
      </c>
      <c r="I22" s="231" t="n">
        <v>2.43</v>
      </c>
      <c r="J22" s="231" t="n">
        <v>1.35</v>
      </c>
      <c r="K22" s="231" t="n">
        <v>3.26</v>
      </c>
      <c r="L22" s="231" t="n">
        <v>1.8</v>
      </c>
      <c r="M22" s="231" t="n">
        <v>0.87</v>
      </c>
      <c r="N22" s="231" t="n">
        <v>12.4</v>
      </c>
      <c r="O22" s="235" t="n">
        <v>1.7</v>
      </c>
      <c r="P22" s="231" t="n">
        <v>1.28</v>
      </c>
      <c r="Q22" s="231" t="n">
        <v>3.18</v>
      </c>
      <c r="R22" s="231" t="n">
        <v>1.81</v>
      </c>
      <c r="S22" s="232" t="n">
        <v>1.58</v>
      </c>
    </row>
    <row r="23" customFormat="false" ht="18" hidden="false" customHeight="true" outlineLevel="0" collapsed="false">
      <c r="A23" s="233" t="s">
        <v>504</v>
      </c>
      <c r="B23" s="231" t="n">
        <v>45</v>
      </c>
      <c r="C23" s="231" t="n">
        <v>6</v>
      </c>
      <c r="D23" s="231" t="n">
        <v>7</v>
      </c>
      <c r="E23" s="231" t="n">
        <v>3.5</v>
      </c>
      <c r="F23" s="231" t="n">
        <v>5.09</v>
      </c>
      <c r="G23" s="231" t="n">
        <v>4</v>
      </c>
      <c r="H23" s="235" t="n">
        <v>9.16</v>
      </c>
      <c r="I23" s="231" t="n">
        <v>2.88</v>
      </c>
      <c r="J23" s="231" t="n">
        <v>1.34</v>
      </c>
      <c r="K23" s="231" t="n">
        <v>3.82</v>
      </c>
      <c r="L23" s="231" t="n">
        <v>2.05</v>
      </c>
      <c r="M23" s="231" t="n">
        <v>0.87</v>
      </c>
      <c r="N23" s="231" t="n">
        <v>14.5</v>
      </c>
      <c r="O23" s="235" t="n">
        <v>1.69</v>
      </c>
      <c r="P23" s="231" t="n">
        <v>1.32</v>
      </c>
      <c r="Q23" s="231" t="n">
        <v>3.18</v>
      </c>
      <c r="R23" s="231" t="n">
        <v>1.87</v>
      </c>
      <c r="S23" s="232" t="n">
        <v>1.59</v>
      </c>
    </row>
    <row r="24" customFormat="false" ht="18" hidden="false" customHeight="true" outlineLevel="0" collapsed="false">
      <c r="A24" s="230" t="s">
        <v>505</v>
      </c>
      <c r="B24" s="231" t="n">
        <v>50</v>
      </c>
      <c r="C24" s="231" t="n">
        <v>4</v>
      </c>
      <c r="D24" s="231" t="n">
        <v>7</v>
      </c>
      <c r="E24" s="231" t="n">
        <v>3.5</v>
      </c>
      <c r="F24" s="231" t="n">
        <v>3.89</v>
      </c>
      <c r="G24" s="231" t="n">
        <v>3.06</v>
      </c>
      <c r="H24" s="235" t="n">
        <v>8.97</v>
      </c>
      <c r="I24" s="231" t="n">
        <v>2.46</v>
      </c>
      <c r="J24" s="231" t="n">
        <v>1.52</v>
      </c>
      <c r="K24" s="231" t="n">
        <v>3.72</v>
      </c>
      <c r="L24" s="231" t="n">
        <v>1.94</v>
      </c>
      <c r="M24" s="231" t="n">
        <v>0.98</v>
      </c>
      <c r="N24" s="231" t="n">
        <v>14.2</v>
      </c>
      <c r="O24" s="235" t="n">
        <v>1.91</v>
      </c>
      <c r="P24" s="231" t="n">
        <v>1.36</v>
      </c>
      <c r="Q24" s="231" t="n">
        <v>3.54</v>
      </c>
      <c r="R24" s="231" t="n">
        <v>1.92</v>
      </c>
      <c r="S24" s="232" t="n">
        <v>1.75</v>
      </c>
    </row>
    <row r="25" customFormat="false" ht="18" hidden="false" customHeight="true" outlineLevel="0" collapsed="false">
      <c r="A25" s="234" t="s">
        <v>506</v>
      </c>
      <c r="B25" s="231" t="n">
        <v>50</v>
      </c>
      <c r="C25" s="231" t="n">
        <v>5</v>
      </c>
      <c r="D25" s="231" t="n">
        <v>7</v>
      </c>
      <c r="E25" s="231" t="n">
        <v>3.5</v>
      </c>
      <c r="F25" s="231" t="n">
        <v>4.8</v>
      </c>
      <c r="G25" s="231" t="n">
        <v>3.77</v>
      </c>
      <c r="H25" s="235" t="n">
        <v>11</v>
      </c>
      <c r="I25" s="235" t="n">
        <v>3.05</v>
      </c>
      <c r="J25" s="231" t="n">
        <v>1.52</v>
      </c>
      <c r="K25" s="231" t="n">
        <v>4.54</v>
      </c>
      <c r="L25" s="231" t="n">
        <v>2.29</v>
      </c>
      <c r="M25" s="231" t="n">
        <v>0.97</v>
      </c>
      <c r="N25" s="231" t="n">
        <v>17.4</v>
      </c>
      <c r="O25" s="235" t="n">
        <v>1.9</v>
      </c>
      <c r="P25" s="231" t="n">
        <v>1.4</v>
      </c>
      <c r="Q25" s="231" t="n">
        <v>3.54</v>
      </c>
      <c r="R25" s="231" t="n">
        <v>1.99</v>
      </c>
      <c r="S25" s="232" t="n">
        <v>1.76</v>
      </c>
    </row>
    <row r="26" customFormat="false" ht="18" hidden="false" customHeight="true" outlineLevel="0" collapsed="false">
      <c r="A26" s="234" t="s">
        <v>508</v>
      </c>
      <c r="B26" s="231" t="n">
        <v>50</v>
      </c>
      <c r="C26" s="231" t="n">
        <v>6</v>
      </c>
      <c r="D26" s="231" t="n">
        <v>7</v>
      </c>
      <c r="E26" s="231" t="n">
        <v>3.5</v>
      </c>
      <c r="F26" s="231" t="n">
        <v>5.69</v>
      </c>
      <c r="G26" s="231" t="n">
        <v>4.47</v>
      </c>
      <c r="H26" s="231" t="n">
        <v>12.8</v>
      </c>
      <c r="I26" s="231" t="n">
        <v>3.61</v>
      </c>
      <c r="J26" s="231" t="n">
        <v>1.5</v>
      </c>
      <c r="K26" s="231" t="n">
        <v>5.33</v>
      </c>
      <c r="L26" s="231" t="n">
        <v>2.61</v>
      </c>
      <c r="M26" s="231" t="n">
        <v>0.97</v>
      </c>
      <c r="N26" s="231" t="n">
        <v>20.3</v>
      </c>
      <c r="O26" s="231" t="n">
        <v>1.89</v>
      </c>
      <c r="P26" s="231" t="n">
        <v>1.45</v>
      </c>
      <c r="Q26" s="231" t="n">
        <v>3.54</v>
      </c>
      <c r="R26" s="231" t="n">
        <v>2.04</v>
      </c>
      <c r="S26" s="232" t="n">
        <v>1.77</v>
      </c>
    </row>
    <row r="27" customFormat="false" ht="18" hidden="false" customHeight="true" outlineLevel="0" collapsed="false">
      <c r="A27" s="234" t="s">
        <v>509</v>
      </c>
      <c r="B27" s="231" t="n">
        <v>50</v>
      </c>
      <c r="C27" s="231" t="n">
        <v>7</v>
      </c>
      <c r="D27" s="231" t="n">
        <v>7</v>
      </c>
      <c r="E27" s="231" t="n">
        <v>3.5</v>
      </c>
      <c r="F27" s="231" t="n">
        <v>6.56</v>
      </c>
      <c r="G27" s="231" t="n">
        <v>5.15</v>
      </c>
      <c r="H27" s="231" t="n">
        <v>14.6</v>
      </c>
      <c r="I27" s="231" t="n">
        <v>4.16</v>
      </c>
      <c r="J27" s="231" t="n">
        <v>1.49</v>
      </c>
      <c r="K27" s="231" t="n">
        <v>6.11</v>
      </c>
      <c r="L27" s="231" t="n">
        <v>2.91</v>
      </c>
      <c r="M27" s="231" t="n">
        <v>0.96</v>
      </c>
      <c r="N27" s="231" t="n">
        <v>23.1</v>
      </c>
      <c r="O27" s="231" t="n">
        <v>1.88</v>
      </c>
      <c r="P27" s="231" t="n">
        <v>1.49</v>
      </c>
      <c r="Q27" s="231" t="n">
        <v>3.54</v>
      </c>
      <c r="R27" s="231" t="n">
        <v>2.1</v>
      </c>
      <c r="S27" s="232" t="n">
        <v>1.78</v>
      </c>
    </row>
    <row r="28" customFormat="false" ht="18" hidden="false" customHeight="true" outlineLevel="0" collapsed="false">
      <c r="A28" s="233" t="s">
        <v>512</v>
      </c>
      <c r="B28" s="231" t="n">
        <v>50</v>
      </c>
      <c r="C28" s="231" t="n">
        <v>8</v>
      </c>
      <c r="D28" s="231" t="n">
        <v>7</v>
      </c>
      <c r="E28" s="231" t="n">
        <v>3.5</v>
      </c>
      <c r="F28" s="231" t="n">
        <v>7.41</v>
      </c>
      <c r="G28" s="231" t="n">
        <v>5.82</v>
      </c>
      <c r="H28" s="231" t="n">
        <v>16.3</v>
      </c>
      <c r="I28" s="231" t="n">
        <v>4.68</v>
      </c>
      <c r="J28" s="231" t="n">
        <v>1.48</v>
      </c>
      <c r="K28" s="231" t="n">
        <v>6.87</v>
      </c>
      <c r="L28" s="231" t="n">
        <v>3.19</v>
      </c>
      <c r="M28" s="231" t="n">
        <v>0.96</v>
      </c>
      <c r="N28" s="231" t="n">
        <v>25.7</v>
      </c>
      <c r="O28" s="231" t="n">
        <v>1.86</v>
      </c>
      <c r="P28" s="231" t="n">
        <v>1.52</v>
      </c>
      <c r="Q28" s="231" t="n">
        <v>3.54</v>
      </c>
      <c r="R28" s="231" t="n">
        <v>2.16</v>
      </c>
      <c r="S28" s="232" t="n">
        <v>1.8</v>
      </c>
    </row>
    <row r="29" customFormat="false" ht="18" hidden="false" customHeight="true" outlineLevel="0" collapsed="false">
      <c r="A29" s="230" t="s">
        <v>513</v>
      </c>
      <c r="B29" s="231" t="n">
        <v>60</v>
      </c>
      <c r="C29" s="231" t="n">
        <v>5</v>
      </c>
      <c r="D29" s="231" t="n">
        <v>8</v>
      </c>
      <c r="E29" s="231" t="n">
        <v>4</v>
      </c>
      <c r="F29" s="231" t="n">
        <v>5.82</v>
      </c>
      <c r="G29" s="231" t="n">
        <v>4.57</v>
      </c>
      <c r="H29" s="231" t="n">
        <v>19.4</v>
      </c>
      <c r="I29" s="231" t="n">
        <v>4.45</v>
      </c>
      <c r="J29" s="231" t="n">
        <v>1.82</v>
      </c>
      <c r="K29" s="231" t="n">
        <v>8.02</v>
      </c>
      <c r="L29" s="231" t="n">
        <v>3.45</v>
      </c>
      <c r="M29" s="231" t="s">
        <v>615</v>
      </c>
      <c r="N29" s="231" t="n">
        <v>30.7</v>
      </c>
      <c r="O29" s="231" t="n">
        <v>2.3</v>
      </c>
      <c r="P29" s="231" t="n">
        <v>1.64</v>
      </c>
      <c r="Q29" s="231" t="n">
        <v>4.24</v>
      </c>
      <c r="R29" s="231" t="n">
        <v>2.32</v>
      </c>
      <c r="S29" s="232" t="n">
        <v>2.11</v>
      </c>
    </row>
    <row r="30" customFormat="false" ht="18" hidden="false" customHeight="true" outlineLevel="0" collapsed="false">
      <c r="A30" s="234" t="s">
        <v>515</v>
      </c>
      <c r="B30" s="231" t="n">
        <v>60</v>
      </c>
      <c r="C30" s="231" t="n">
        <v>6</v>
      </c>
      <c r="D30" s="231" t="n">
        <v>8</v>
      </c>
      <c r="E30" s="231" t="n">
        <v>4</v>
      </c>
      <c r="F30" s="231" t="n">
        <v>6.91</v>
      </c>
      <c r="G30" s="231" t="n">
        <v>5.42</v>
      </c>
      <c r="H30" s="231" t="n">
        <v>22.8</v>
      </c>
      <c r="I30" s="231" t="n">
        <v>5.29</v>
      </c>
      <c r="J30" s="231" t="n">
        <v>1.82</v>
      </c>
      <c r="K30" s="231" t="n">
        <v>9.43</v>
      </c>
      <c r="L30" s="231" t="n">
        <v>3.95</v>
      </c>
      <c r="M30" s="231" t="n">
        <v>1.17</v>
      </c>
      <c r="N30" s="231" t="n">
        <v>36.2</v>
      </c>
      <c r="O30" s="231" t="n">
        <v>2.29</v>
      </c>
      <c r="P30" s="231" t="n">
        <v>1.69</v>
      </c>
      <c r="Q30" s="231" t="n">
        <v>4.24</v>
      </c>
      <c r="R30" s="231" t="n">
        <v>2.39</v>
      </c>
      <c r="S30" s="232" t="n">
        <v>2.11</v>
      </c>
    </row>
    <row r="31" customFormat="false" ht="18" hidden="false" customHeight="true" outlineLevel="0" collapsed="false">
      <c r="A31" s="234" t="s">
        <v>516</v>
      </c>
      <c r="B31" s="231" t="n">
        <v>60</v>
      </c>
      <c r="C31" s="231" t="n">
        <v>8</v>
      </c>
      <c r="D31" s="231" t="n">
        <v>8</v>
      </c>
      <c r="E31" s="231" t="n">
        <v>4</v>
      </c>
      <c r="F31" s="231" t="n">
        <v>9.03</v>
      </c>
      <c r="G31" s="231" t="n">
        <v>7.09</v>
      </c>
      <c r="H31" s="231" t="n">
        <v>29.2</v>
      </c>
      <c r="I31" s="231" t="n">
        <v>6.89</v>
      </c>
      <c r="J31" s="231" t="n">
        <v>1.8</v>
      </c>
      <c r="K31" s="231" t="n">
        <v>12.2</v>
      </c>
      <c r="L31" s="231" t="n">
        <v>4.86</v>
      </c>
      <c r="M31" s="231" t="n">
        <v>1.16</v>
      </c>
      <c r="N31" s="231" t="n">
        <v>46.2</v>
      </c>
      <c r="O31" s="231" t="n">
        <v>2.26</v>
      </c>
      <c r="P31" s="231" t="n">
        <v>1.77</v>
      </c>
      <c r="Q31" s="231" t="n">
        <v>4.24</v>
      </c>
      <c r="R31" s="231" t="n">
        <v>2.5</v>
      </c>
      <c r="S31" s="232" t="n">
        <v>2.14</v>
      </c>
    </row>
    <row r="32" customFormat="false" ht="18" hidden="false" customHeight="true" outlineLevel="0" collapsed="false">
      <c r="A32" s="233" t="s">
        <v>482</v>
      </c>
      <c r="B32" s="231" t="n">
        <v>60</v>
      </c>
      <c r="C32" s="231" t="n">
        <v>10</v>
      </c>
      <c r="D32" s="231" t="n">
        <v>8</v>
      </c>
      <c r="E32" s="231" t="n">
        <v>4</v>
      </c>
      <c r="F32" s="231" t="n">
        <v>11.1</v>
      </c>
      <c r="G32" s="231" t="n">
        <v>8.69</v>
      </c>
      <c r="H32" s="231" t="n">
        <v>34.9</v>
      </c>
      <c r="I32" s="231" t="n">
        <v>8.41</v>
      </c>
      <c r="J32" s="231" t="n">
        <v>1.78</v>
      </c>
      <c r="K32" s="231" t="n">
        <v>14.8</v>
      </c>
      <c r="L32" s="231" t="n">
        <v>5.67</v>
      </c>
      <c r="M32" s="231" t="n">
        <v>1.16</v>
      </c>
      <c r="N32" s="231" t="n">
        <v>55.1</v>
      </c>
      <c r="O32" s="231" t="n">
        <v>2.23</v>
      </c>
      <c r="P32" s="231" t="n">
        <v>1.85</v>
      </c>
      <c r="Q32" s="231" t="n">
        <v>4.24</v>
      </c>
      <c r="R32" s="231" t="n">
        <v>2.61</v>
      </c>
      <c r="S32" s="232" t="n">
        <v>2.17</v>
      </c>
    </row>
    <row r="33" customFormat="false" ht="18" hidden="false" customHeight="true" outlineLevel="0" collapsed="false">
      <c r="A33" s="230" t="s">
        <v>518</v>
      </c>
      <c r="B33" s="231" t="n">
        <v>70</v>
      </c>
      <c r="C33" s="231" t="n">
        <v>6</v>
      </c>
      <c r="D33" s="231" t="n">
        <v>9</v>
      </c>
      <c r="E33" s="231" t="n">
        <v>4.5</v>
      </c>
      <c r="F33" s="231" t="n">
        <v>8.13</v>
      </c>
      <c r="G33" s="231" t="n">
        <v>6.38</v>
      </c>
      <c r="H33" s="231" t="n">
        <v>36.9</v>
      </c>
      <c r="I33" s="231" t="n">
        <v>7.27</v>
      </c>
      <c r="J33" s="231" t="n">
        <v>2.13</v>
      </c>
      <c r="K33" s="231" t="n">
        <v>15.3</v>
      </c>
      <c r="L33" s="231" t="n">
        <v>5.59</v>
      </c>
      <c r="M33" s="231" t="s">
        <v>616</v>
      </c>
      <c r="N33" s="231" t="n">
        <v>58.5</v>
      </c>
      <c r="O33" s="231" t="n">
        <v>2.68</v>
      </c>
      <c r="P33" s="231" t="n">
        <v>1.93</v>
      </c>
      <c r="Q33" s="231" t="n">
        <v>4.95</v>
      </c>
      <c r="R33" s="231" t="n">
        <v>2.73</v>
      </c>
      <c r="S33" s="232" t="n">
        <v>2.46</v>
      </c>
    </row>
    <row r="34" customFormat="false" ht="18" hidden="false" customHeight="true" outlineLevel="0" collapsed="false">
      <c r="A34" s="234" t="s">
        <v>520</v>
      </c>
      <c r="B34" s="231" t="n">
        <v>70</v>
      </c>
      <c r="C34" s="231" t="n">
        <v>7</v>
      </c>
      <c r="D34" s="231" t="n">
        <v>9</v>
      </c>
      <c r="E34" s="231" t="n">
        <v>4.5</v>
      </c>
      <c r="F34" s="231" t="n">
        <v>9.4</v>
      </c>
      <c r="G34" s="231" t="n">
        <v>7.38</v>
      </c>
      <c r="H34" s="231" t="n">
        <v>42.3</v>
      </c>
      <c r="I34" s="231" t="n">
        <v>8.41</v>
      </c>
      <c r="J34" s="231" t="n">
        <v>2.12</v>
      </c>
      <c r="K34" s="231" t="n">
        <v>17.5</v>
      </c>
      <c r="L34" s="231" t="n">
        <v>6.27</v>
      </c>
      <c r="M34" s="231" t="n">
        <v>1.36</v>
      </c>
      <c r="N34" s="231" t="s">
        <v>617</v>
      </c>
      <c r="O34" s="231" t="n">
        <v>2.67</v>
      </c>
      <c r="P34" s="231" t="n">
        <v>1.97</v>
      </c>
      <c r="Q34" s="231" t="n">
        <v>4.95</v>
      </c>
      <c r="R34" s="231" t="n">
        <v>2.79</v>
      </c>
      <c r="S34" s="232" t="n">
        <v>2.47</v>
      </c>
    </row>
    <row r="35" customFormat="false" ht="18" hidden="false" customHeight="true" outlineLevel="0" collapsed="false">
      <c r="A35" s="234" t="s">
        <v>521</v>
      </c>
      <c r="B35" s="231" t="n">
        <v>70</v>
      </c>
      <c r="C35" s="231" t="n">
        <v>8</v>
      </c>
      <c r="D35" s="231" t="n">
        <v>9</v>
      </c>
      <c r="E35" s="231" t="n">
        <v>4.5</v>
      </c>
      <c r="F35" s="231" t="n">
        <v>10.6</v>
      </c>
      <c r="G35" s="231" t="n">
        <v>8.36</v>
      </c>
      <c r="H35" s="231" t="n">
        <v>47.5</v>
      </c>
      <c r="I35" s="231" t="n">
        <v>9.52</v>
      </c>
      <c r="J35" s="231" t="n">
        <v>2.11</v>
      </c>
      <c r="K35" s="231" t="n">
        <v>19.7</v>
      </c>
      <c r="L35" s="231" t="n">
        <v>6.91</v>
      </c>
      <c r="M35" s="231" t="n">
        <v>1.36</v>
      </c>
      <c r="N35" s="231" t="n">
        <v>75.3</v>
      </c>
      <c r="O35" s="231" t="n">
        <v>2.66</v>
      </c>
      <c r="P35" s="231" t="n">
        <v>2.01</v>
      </c>
      <c r="Q35" s="231" t="n">
        <v>4.95</v>
      </c>
      <c r="R35" s="231" t="n">
        <v>2.85</v>
      </c>
      <c r="S35" s="232" t="n">
        <v>2.47</v>
      </c>
    </row>
    <row r="36" customFormat="false" ht="18" hidden="false" customHeight="true" outlineLevel="0" collapsed="false">
      <c r="A36" s="233" t="s">
        <v>523</v>
      </c>
      <c r="B36" s="231" t="n">
        <v>70</v>
      </c>
      <c r="C36" s="231" t="n">
        <v>10</v>
      </c>
      <c r="D36" s="231" t="n">
        <v>9</v>
      </c>
      <c r="E36" s="231" t="n">
        <v>4.5</v>
      </c>
      <c r="F36" s="231" t="n">
        <v>13.1</v>
      </c>
      <c r="G36" s="231" t="n">
        <v>10.3</v>
      </c>
      <c r="H36" s="235" t="n">
        <v>57.2</v>
      </c>
      <c r="I36" s="231" t="n">
        <v>11.7</v>
      </c>
      <c r="J36" s="231" t="n">
        <v>2.09</v>
      </c>
      <c r="K36" s="231" t="n">
        <v>23.9</v>
      </c>
      <c r="L36" s="231" t="n">
        <v>8.1</v>
      </c>
      <c r="M36" s="231" t="n">
        <v>1.35</v>
      </c>
      <c r="N36" s="231" t="n">
        <v>90.5</v>
      </c>
      <c r="O36" s="235" t="n">
        <v>2.63</v>
      </c>
      <c r="P36" s="231" t="n">
        <v>2.09</v>
      </c>
      <c r="Q36" s="231" t="n">
        <v>4.95</v>
      </c>
      <c r="R36" s="231" t="n">
        <v>2.96</v>
      </c>
      <c r="S36" s="232" t="n">
        <v>2.5</v>
      </c>
    </row>
    <row r="37" customFormat="false" ht="18" hidden="false" customHeight="true" outlineLevel="0" collapsed="false">
      <c r="A37" s="230" t="s">
        <v>524</v>
      </c>
      <c r="B37" s="231" t="n">
        <v>80</v>
      </c>
      <c r="C37" s="231" t="n">
        <v>8</v>
      </c>
      <c r="D37" s="231" t="n">
        <v>10</v>
      </c>
      <c r="E37" s="231" t="n">
        <v>5</v>
      </c>
      <c r="F37" s="231" t="n">
        <v>12.3</v>
      </c>
      <c r="G37" s="231" t="n">
        <v>9.63</v>
      </c>
      <c r="H37" s="235" t="n">
        <v>72.2</v>
      </c>
      <c r="I37" s="231" t="n">
        <v>12.6</v>
      </c>
      <c r="J37" s="231" t="n">
        <v>2.43</v>
      </c>
      <c r="K37" s="231" t="n">
        <v>29.9</v>
      </c>
      <c r="L37" s="231" t="n">
        <v>9.36</v>
      </c>
      <c r="M37" s="231" t="n">
        <v>1.56</v>
      </c>
      <c r="N37" s="231" t="n">
        <v>115</v>
      </c>
      <c r="O37" s="235" t="n">
        <v>3.06</v>
      </c>
      <c r="P37" s="231" t="n">
        <v>2.26</v>
      </c>
      <c r="Q37" s="231" t="n">
        <v>5.66</v>
      </c>
      <c r="R37" s="231" t="n">
        <v>3.19</v>
      </c>
      <c r="S37" s="232" t="n">
        <v>2.82</v>
      </c>
    </row>
    <row r="38" customFormat="false" ht="18" hidden="false" customHeight="true" outlineLevel="0" collapsed="false">
      <c r="A38" s="234" t="s">
        <v>526</v>
      </c>
      <c r="B38" s="231" t="n">
        <v>80</v>
      </c>
      <c r="C38" s="231" t="n">
        <v>10</v>
      </c>
      <c r="D38" s="231" t="n">
        <v>10</v>
      </c>
      <c r="E38" s="231" t="n">
        <v>5</v>
      </c>
      <c r="F38" s="231" t="n">
        <v>15.1</v>
      </c>
      <c r="G38" s="231" t="n">
        <v>11.9</v>
      </c>
      <c r="H38" s="235" t="n">
        <v>87.5</v>
      </c>
      <c r="I38" s="231" t="n">
        <v>13.4</v>
      </c>
      <c r="J38" s="231" t="n">
        <v>2.41</v>
      </c>
      <c r="K38" s="231" t="n">
        <v>36.3</v>
      </c>
      <c r="L38" s="231" t="n">
        <v>11</v>
      </c>
      <c r="M38" s="231" t="n">
        <v>1.55</v>
      </c>
      <c r="N38" s="231" t="n">
        <v>139</v>
      </c>
      <c r="O38" s="235" t="n">
        <v>3.03</v>
      </c>
      <c r="P38" s="231" t="n">
        <v>2.34</v>
      </c>
      <c r="Q38" s="231" t="n">
        <v>5.66</v>
      </c>
      <c r="R38" s="231" t="n">
        <v>3.3</v>
      </c>
      <c r="S38" s="232" t="n">
        <v>2.85</v>
      </c>
    </row>
    <row r="39" customFormat="false" ht="18" hidden="false" customHeight="true" outlineLevel="0" collapsed="false">
      <c r="A39" s="233" t="s">
        <v>527</v>
      </c>
      <c r="B39" s="231" t="n">
        <v>80</v>
      </c>
      <c r="C39" s="231" t="n">
        <v>12</v>
      </c>
      <c r="D39" s="231" t="n">
        <v>10</v>
      </c>
      <c r="E39" s="231" t="n">
        <v>5</v>
      </c>
      <c r="F39" s="231" t="n">
        <v>17.9</v>
      </c>
      <c r="G39" s="231" t="n">
        <v>14</v>
      </c>
      <c r="H39" s="235" t="n">
        <v>102</v>
      </c>
      <c r="I39" s="231" t="n">
        <v>18.2</v>
      </c>
      <c r="J39" s="231" t="n">
        <v>2.39</v>
      </c>
      <c r="K39" s="231" t="n">
        <v>42.7</v>
      </c>
      <c r="L39" s="231" t="n">
        <v>12.5</v>
      </c>
      <c r="M39" s="231" t="n">
        <v>1.55</v>
      </c>
      <c r="N39" s="231" t="n">
        <v>161</v>
      </c>
      <c r="O39" s="235" t="n">
        <v>3</v>
      </c>
      <c r="P39" s="231" t="n">
        <v>2.41</v>
      </c>
      <c r="Q39" s="231" t="n">
        <v>5.66</v>
      </c>
      <c r="R39" s="231" t="n">
        <v>3.41</v>
      </c>
      <c r="S39" s="232" t="n">
        <v>2.89</v>
      </c>
    </row>
    <row r="40" customFormat="false" ht="18" hidden="false" customHeight="true" outlineLevel="0" collapsed="false">
      <c r="A40" s="230" t="s">
        <v>528</v>
      </c>
      <c r="B40" s="231" t="n">
        <v>90</v>
      </c>
      <c r="C40" s="231" t="n">
        <v>8</v>
      </c>
      <c r="D40" s="231" t="n">
        <v>11</v>
      </c>
      <c r="E40" s="231" t="n">
        <v>5.5</v>
      </c>
      <c r="F40" s="231" t="n">
        <v>13.9</v>
      </c>
      <c r="G40" s="231" t="n">
        <v>10.9</v>
      </c>
      <c r="H40" s="235" t="n">
        <v>104</v>
      </c>
      <c r="I40" s="231" t="n">
        <v>16.1</v>
      </c>
      <c r="J40" s="231" t="n">
        <v>2.74</v>
      </c>
      <c r="K40" s="231" t="n">
        <v>43.1</v>
      </c>
      <c r="L40" s="231" t="n">
        <v>12.2</v>
      </c>
      <c r="M40" s="231" t="n">
        <v>1.76</v>
      </c>
      <c r="N40" s="231" t="n">
        <v>166</v>
      </c>
      <c r="O40" s="235" t="n">
        <v>3.45</v>
      </c>
      <c r="P40" s="231" t="n">
        <v>2.5</v>
      </c>
      <c r="Q40" s="231" t="n">
        <v>6.36</v>
      </c>
      <c r="R40" s="231" t="n">
        <v>3.53</v>
      </c>
      <c r="S40" s="232" t="n">
        <v>3.17</v>
      </c>
    </row>
    <row r="41" customFormat="false" ht="18" hidden="false" customHeight="true" outlineLevel="0" collapsed="false">
      <c r="A41" s="234" t="s">
        <v>529</v>
      </c>
      <c r="B41" s="231" t="n">
        <v>90</v>
      </c>
      <c r="C41" s="231" t="n">
        <v>10</v>
      </c>
      <c r="D41" s="231" t="n">
        <v>11</v>
      </c>
      <c r="E41" s="231" t="n">
        <v>5.5</v>
      </c>
      <c r="F41" s="231" t="n">
        <v>17.1</v>
      </c>
      <c r="G41" s="231" t="n">
        <v>13.4</v>
      </c>
      <c r="H41" s="235" t="n">
        <v>127</v>
      </c>
      <c r="I41" s="231" t="n">
        <v>19.8</v>
      </c>
      <c r="J41" s="231" t="n">
        <v>2.72</v>
      </c>
      <c r="K41" s="231" t="n">
        <v>52.5</v>
      </c>
      <c r="L41" s="231" t="n">
        <v>14.4</v>
      </c>
      <c r="M41" s="231" t="n">
        <v>1.75</v>
      </c>
      <c r="N41" s="231" t="n">
        <v>201</v>
      </c>
      <c r="O41" s="235" t="n">
        <v>3.43</v>
      </c>
      <c r="P41" s="231" t="n">
        <v>2.58</v>
      </c>
      <c r="Q41" s="231" t="n">
        <v>6.36</v>
      </c>
      <c r="R41" s="231" t="n">
        <v>3.65</v>
      </c>
      <c r="S41" s="232" t="n">
        <v>3.19</v>
      </c>
    </row>
    <row r="42" customFormat="false" ht="18" hidden="false" customHeight="true" outlineLevel="0" collapsed="false">
      <c r="A42" s="233" t="s">
        <v>530</v>
      </c>
      <c r="B42" s="231" t="n">
        <v>90</v>
      </c>
      <c r="C42" s="231" t="n">
        <v>12</v>
      </c>
      <c r="D42" s="231" t="n">
        <v>11</v>
      </c>
      <c r="E42" s="231" t="n">
        <v>5.5</v>
      </c>
      <c r="F42" s="231" t="n">
        <v>20.3</v>
      </c>
      <c r="G42" s="231" t="n">
        <v>15.9</v>
      </c>
      <c r="H42" s="235" t="n">
        <v>148</v>
      </c>
      <c r="I42" s="231" t="n">
        <v>23.3</v>
      </c>
      <c r="J42" s="231" t="n">
        <v>2.7</v>
      </c>
      <c r="K42" s="231" t="n">
        <v>61.7</v>
      </c>
      <c r="L42" s="231" t="n">
        <v>16.4</v>
      </c>
      <c r="M42" s="231" t="n">
        <v>1.74</v>
      </c>
      <c r="N42" s="231" t="n">
        <v>234</v>
      </c>
      <c r="O42" s="235" t="n">
        <v>3.4</v>
      </c>
      <c r="P42" s="231" t="n">
        <v>2.66</v>
      </c>
      <c r="Q42" s="231" t="n">
        <v>6.36</v>
      </c>
      <c r="R42" s="231" t="n">
        <v>3.76</v>
      </c>
      <c r="S42" s="232" t="n">
        <v>3.22</v>
      </c>
    </row>
    <row r="43" customFormat="false" ht="18" hidden="false" customHeight="true" outlineLevel="0" collapsed="false">
      <c r="A43" s="230" t="s">
        <v>531</v>
      </c>
      <c r="B43" s="231" t="n">
        <v>100</v>
      </c>
      <c r="C43" s="231" t="n">
        <v>8</v>
      </c>
      <c r="D43" s="231" t="n">
        <v>12</v>
      </c>
      <c r="E43" s="231" t="n">
        <v>6</v>
      </c>
      <c r="F43" s="231" t="n">
        <v>15.5</v>
      </c>
      <c r="G43" s="231" t="n">
        <v>12.2</v>
      </c>
      <c r="H43" s="235" t="n">
        <v>145</v>
      </c>
      <c r="I43" s="231" t="n">
        <v>19.9</v>
      </c>
      <c r="J43" s="231" t="n">
        <v>3.06</v>
      </c>
      <c r="K43" s="231" t="n">
        <v>59.8</v>
      </c>
      <c r="L43" s="231" t="n">
        <v>15.5</v>
      </c>
      <c r="M43" s="231" t="n">
        <v>1.96</v>
      </c>
      <c r="N43" s="231" t="n">
        <v>230</v>
      </c>
      <c r="O43" s="235" t="n">
        <v>3.85</v>
      </c>
      <c r="P43" s="231" t="n">
        <v>2.74</v>
      </c>
      <c r="Q43" s="231" t="n">
        <v>7.07</v>
      </c>
      <c r="R43" s="231" t="n">
        <v>3.87</v>
      </c>
      <c r="S43" s="232" t="n">
        <v>3.52</v>
      </c>
    </row>
    <row r="44" customFormat="false" ht="18" hidden="false" customHeight="true" outlineLevel="0" collapsed="false">
      <c r="A44" s="234" t="s">
        <v>532</v>
      </c>
      <c r="B44" s="231" t="n">
        <v>100</v>
      </c>
      <c r="C44" s="231" t="n">
        <v>10</v>
      </c>
      <c r="D44" s="231" t="n">
        <v>12</v>
      </c>
      <c r="E44" s="231" t="n">
        <v>6</v>
      </c>
      <c r="F44" s="231" t="n">
        <v>19.2</v>
      </c>
      <c r="G44" s="231" t="n">
        <v>15</v>
      </c>
      <c r="H44" s="235" t="n">
        <v>177</v>
      </c>
      <c r="I44" s="235" t="n">
        <v>24.6</v>
      </c>
      <c r="J44" s="231" t="n">
        <v>3.04</v>
      </c>
      <c r="K44" s="231" t="n">
        <v>72.9</v>
      </c>
      <c r="L44" s="231" t="n">
        <v>18.3</v>
      </c>
      <c r="M44" s="231" t="n">
        <v>1.95</v>
      </c>
      <c r="N44" s="231" t="n">
        <v>280</v>
      </c>
      <c r="O44" s="235" t="n">
        <v>3.83</v>
      </c>
      <c r="P44" s="231" t="n">
        <v>2.82</v>
      </c>
      <c r="Q44" s="231" t="n">
        <v>7.07</v>
      </c>
      <c r="R44" s="231" t="n">
        <v>3.99</v>
      </c>
      <c r="S44" s="232" t="n">
        <v>3.54</v>
      </c>
    </row>
    <row r="45" customFormat="false" ht="18" hidden="false" customHeight="true" outlineLevel="0" collapsed="false">
      <c r="A45" s="234" t="s">
        <v>533</v>
      </c>
      <c r="B45" s="231" t="n">
        <v>100</v>
      </c>
      <c r="C45" s="231" t="n">
        <v>12</v>
      </c>
      <c r="D45" s="231" t="n">
        <v>12</v>
      </c>
      <c r="E45" s="231" t="n">
        <v>6</v>
      </c>
      <c r="F45" s="231" t="n">
        <v>22.7</v>
      </c>
      <c r="G45" s="231" t="n">
        <v>17.8</v>
      </c>
      <c r="H45" s="235" t="n">
        <v>207</v>
      </c>
      <c r="I45" s="231" t="n">
        <v>29.1</v>
      </c>
      <c r="J45" s="231" t="n">
        <v>3.02</v>
      </c>
      <c r="K45" s="231" t="n">
        <v>85.7</v>
      </c>
      <c r="L45" s="231" t="n">
        <v>20.9</v>
      </c>
      <c r="M45" s="231" t="n">
        <v>1.94</v>
      </c>
      <c r="N45" s="231" t="n">
        <v>323</v>
      </c>
      <c r="O45" s="231" t="n">
        <v>3.88</v>
      </c>
      <c r="P45" s="231" t="n">
        <v>2.9</v>
      </c>
      <c r="Q45" s="231" t="n">
        <v>7.07</v>
      </c>
      <c r="R45" s="231" t="n">
        <v>4.11</v>
      </c>
      <c r="S45" s="232" t="n">
        <v>3.57</v>
      </c>
    </row>
    <row r="46" customFormat="false" ht="18" hidden="false" customHeight="true" outlineLevel="0" collapsed="false">
      <c r="A46" s="233" t="s">
        <v>534</v>
      </c>
      <c r="B46" s="231" t="n">
        <v>100</v>
      </c>
      <c r="C46" s="231" t="n">
        <v>15</v>
      </c>
      <c r="D46" s="231" t="n">
        <v>12</v>
      </c>
      <c r="E46" s="231" t="n">
        <v>6</v>
      </c>
      <c r="F46" s="231" t="n">
        <v>27.9</v>
      </c>
      <c r="G46" s="231" t="n">
        <v>21.9</v>
      </c>
      <c r="H46" s="235" t="n">
        <v>249</v>
      </c>
      <c r="I46" s="231" t="n">
        <v>25.6</v>
      </c>
      <c r="J46" s="231" t="n">
        <v>2.89</v>
      </c>
      <c r="K46" s="231" t="n">
        <v>104</v>
      </c>
      <c r="L46" s="231" t="n">
        <v>24.4</v>
      </c>
      <c r="M46" s="231" t="n">
        <v>1.93</v>
      </c>
      <c r="N46" s="231" t="n">
        <v>393</v>
      </c>
      <c r="O46" s="231" t="n">
        <v>3.75</v>
      </c>
      <c r="P46" s="231" t="n">
        <v>3.02</v>
      </c>
      <c r="Q46" s="231" t="n">
        <v>7.07</v>
      </c>
      <c r="R46" s="231" t="n">
        <v>4.27</v>
      </c>
      <c r="S46" s="232" t="n">
        <v>3.61</v>
      </c>
    </row>
    <row r="47" customFormat="false" ht="18" hidden="false" customHeight="true" outlineLevel="0" collapsed="false">
      <c r="A47" s="230" t="s">
        <v>535</v>
      </c>
      <c r="B47" s="231" t="n">
        <v>120</v>
      </c>
      <c r="C47" s="231" t="n">
        <v>10</v>
      </c>
      <c r="D47" s="231" t="n">
        <v>13</v>
      </c>
      <c r="E47" s="231" t="n">
        <v>6.5</v>
      </c>
      <c r="F47" s="231" t="n">
        <v>23.2</v>
      </c>
      <c r="G47" s="231" t="n">
        <v>18.2</v>
      </c>
      <c r="H47" s="235" t="n">
        <v>313</v>
      </c>
      <c r="I47" s="231" t="n">
        <v>36</v>
      </c>
      <c r="J47" s="231" t="n">
        <v>3.67</v>
      </c>
      <c r="K47" s="231" t="n">
        <v>129</v>
      </c>
      <c r="L47" s="231" t="n">
        <v>27.5</v>
      </c>
      <c r="M47" s="231" t="n">
        <v>2.36</v>
      </c>
      <c r="N47" s="231" t="n">
        <v>497</v>
      </c>
      <c r="O47" s="231" t="n">
        <v>4.63</v>
      </c>
      <c r="P47" s="231" t="n">
        <v>3.31</v>
      </c>
      <c r="Q47" s="231" t="n">
        <v>8.49</v>
      </c>
      <c r="R47" s="231" t="n">
        <v>4.69</v>
      </c>
      <c r="S47" s="232" t="n">
        <v>4.23</v>
      </c>
    </row>
    <row r="48" customFormat="false" ht="18" hidden="false" customHeight="true" outlineLevel="0" collapsed="false">
      <c r="A48" s="234" t="s">
        <v>536</v>
      </c>
      <c r="B48" s="231" t="n">
        <v>120</v>
      </c>
      <c r="C48" s="231" t="n">
        <v>12</v>
      </c>
      <c r="D48" s="231" t="n">
        <v>13</v>
      </c>
      <c r="E48" s="231" t="n">
        <v>6.5</v>
      </c>
      <c r="F48" s="231" t="n">
        <v>27.5</v>
      </c>
      <c r="G48" s="231" t="n">
        <v>21.6</v>
      </c>
      <c r="H48" s="235" t="n">
        <v>368</v>
      </c>
      <c r="I48" s="231" t="n">
        <v>42.7</v>
      </c>
      <c r="J48" s="231" t="n">
        <v>3.65</v>
      </c>
      <c r="K48" s="231" t="n">
        <v>152</v>
      </c>
      <c r="L48" s="231" t="n">
        <v>31.5</v>
      </c>
      <c r="M48" s="231" t="n">
        <v>2.35</v>
      </c>
      <c r="N48" s="235" t="n">
        <v>584</v>
      </c>
      <c r="O48" s="231" t="n">
        <v>4.6</v>
      </c>
      <c r="P48" s="231" t="n">
        <v>3.4</v>
      </c>
      <c r="Q48" s="231" t="n">
        <v>8.49</v>
      </c>
      <c r="R48" s="231" t="n">
        <v>4.8</v>
      </c>
      <c r="S48" s="232" t="n">
        <v>4.28</v>
      </c>
    </row>
    <row r="49" customFormat="false" ht="18" hidden="false" customHeight="true" outlineLevel="0" collapsed="false">
      <c r="A49" s="233" t="s">
        <v>537</v>
      </c>
      <c r="B49" s="231" t="n">
        <v>120</v>
      </c>
      <c r="C49" s="231" t="n">
        <v>15</v>
      </c>
      <c r="D49" s="231" t="n">
        <v>13</v>
      </c>
      <c r="E49" s="231" t="n">
        <v>6.5</v>
      </c>
      <c r="F49" s="231" t="n">
        <v>33.9</v>
      </c>
      <c r="G49" s="231" t="n">
        <v>26.6</v>
      </c>
      <c r="H49" s="235" t="n">
        <v>445</v>
      </c>
      <c r="I49" s="231" t="n">
        <v>52.4</v>
      </c>
      <c r="J49" s="231" t="n">
        <v>3.62</v>
      </c>
      <c r="K49" s="231" t="n">
        <v>185</v>
      </c>
      <c r="L49" s="231" t="n">
        <v>37.1</v>
      </c>
      <c r="M49" s="231" t="n">
        <v>2.33</v>
      </c>
      <c r="N49" s="235" t="n">
        <v>705</v>
      </c>
      <c r="O49" s="231" t="n">
        <v>4.56</v>
      </c>
      <c r="P49" s="231" t="n">
        <v>3.51</v>
      </c>
      <c r="Q49" s="231" t="n">
        <v>8.49</v>
      </c>
      <c r="R49" s="231" t="n">
        <v>4.97</v>
      </c>
      <c r="S49" s="232" t="n">
        <v>4.31</v>
      </c>
    </row>
    <row r="50" customFormat="false" ht="18" hidden="false" customHeight="true" outlineLevel="0" collapsed="false">
      <c r="A50" s="230" t="s">
        <v>538</v>
      </c>
      <c r="B50" s="231" t="n">
        <v>150</v>
      </c>
      <c r="C50" s="231" t="n">
        <v>12</v>
      </c>
      <c r="D50" s="231" t="n">
        <v>16</v>
      </c>
      <c r="E50" s="231" t="n">
        <v>8</v>
      </c>
      <c r="F50" s="231" t="n">
        <v>34.8</v>
      </c>
      <c r="G50" s="231" t="n">
        <v>27.3</v>
      </c>
      <c r="H50" s="235" t="n">
        <v>737</v>
      </c>
      <c r="I50" s="231" t="n">
        <v>67.7</v>
      </c>
      <c r="J50" s="231" t="n">
        <v>4.6</v>
      </c>
      <c r="K50" s="231" t="n">
        <v>303</v>
      </c>
      <c r="L50" s="231" t="n">
        <v>52</v>
      </c>
      <c r="M50" s="231" t="n">
        <v>2.95</v>
      </c>
      <c r="N50" s="235" t="n">
        <v>1170</v>
      </c>
      <c r="O50" s="231" t="n">
        <v>5.8</v>
      </c>
      <c r="P50" s="231" t="n">
        <v>4.12</v>
      </c>
      <c r="Q50" s="231" t="n">
        <v>10.6</v>
      </c>
      <c r="R50" s="231" t="n">
        <v>5.83</v>
      </c>
      <c r="S50" s="232" t="n">
        <v>5.29</v>
      </c>
    </row>
    <row r="51" customFormat="false" ht="18" hidden="false" customHeight="true" outlineLevel="0" collapsed="false">
      <c r="A51" s="234" t="s">
        <v>539</v>
      </c>
      <c r="B51" s="231" t="n">
        <v>150</v>
      </c>
      <c r="C51" s="231" t="n">
        <v>15</v>
      </c>
      <c r="D51" s="231" t="n">
        <v>16</v>
      </c>
      <c r="E51" s="231" t="n">
        <v>8</v>
      </c>
      <c r="F51" s="231" t="n">
        <v>43</v>
      </c>
      <c r="G51" s="231" t="n">
        <v>33.8</v>
      </c>
      <c r="H51" s="235" t="n">
        <v>898</v>
      </c>
      <c r="I51" s="231" t="n">
        <v>83.5</v>
      </c>
      <c r="J51" s="231" t="n">
        <v>4.57</v>
      </c>
      <c r="K51" s="231" t="n">
        <v>370</v>
      </c>
      <c r="L51" s="231" t="n">
        <v>61.6</v>
      </c>
      <c r="M51" s="231" t="n">
        <v>2.93</v>
      </c>
      <c r="N51" s="235" t="n">
        <v>1430</v>
      </c>
      <c r="O51" s="231" t="n">
        <v>5.76</v>
      </c>
      <c r="P51" s="231" t="n">
        <v>4.25</v>
      </c>
      <c r="Q51" s="231" t="n">
        <v>10.6</v>
      </c>
      <c r="R51" s="231" t="n">
        <v>6.01</v>
      </c>
      <c r="S51" s="232" t="n">
        <v>5.33</v>
      </c>
    </row>
    <row r="52" customFormat="false" ht="18" hidden="false" customHeight="true" outlineLevel="0" collapsed="false">
      <c r="A52" s="233" t="s">
        <v>540</v>
      </c>
      <c r="B52" s="231" t="n">
        <v>150</v>
      </c>
      <c r="C52" s="231" t="n">
        <v>18</v>
      </c>
      <c r="D52" s="231" t="n">
        <v>16</v>
      </c>
      <c r="E52" s="231" t="n">
        <v>8</v>
      </c>
      <c r="F52" s="231" t="n">
        <v>51</v>
      </c>
      <c r="G52" s="231" t="n">
        <v>40.1</v>
      </c>
      <c r="H52" s="235" t="n">
        <v>1050</v>
      </c>
      <c r="I52" s="231" t="n">
        <v>98.7</v>
      </c>
      <c r="J52" s="231" t="n">
        <v>4.54</v>
      </c>
      <c r="K52" s="231" t="n">
        <v>435</v>
      </c>
      <c r="L52" s="231" t="n">
        <v>70.4</v>
      </c>
      <c r="M52" s="231" t="n">
        <v>2.92</v>
      </c>
      <c r="N52" s="235" t="n">
        <v>1670</v>
      </c>
      <c r="O52" s="231" t="n">
        <v>5.71</v>
      </c>
      <c r="P52" s="231" t="n">
        <v>4.37</v>
      </c>
      <c r="Q52" s="231" t="n">
        <v>10.6</v>
      </c>
      <c r="R52" s="231" t="n">
        <v>6.17</v>
      </c>
      <c r="S52" s="232" t="n">
        <v>5.38</v>
      </c>
    </row>
    <row r="53" customFormat="false" ht="18" hidden="false" customHeight="true" outlineLevel="0" collapsed="false">
      <c r="A53" s="230" t="s">
        <v>541</v>
      </c>
      <c r="B53" s="231" t="n">
        <v>180</v>
      </c>
      <c r="C53" s="231" t="n">
        <v>15</v>
      </c>
      <c r="D53" s="231" t="n">
        <v>18</v>
      </c>
      <c r="E53" s="231" t="n">
        <v>9</v>
      </c>
      <c r="F53" s="231" t="n">
        <v>52.1</v>
      </c>
      <c r="G53" s="231" t="n">
        <v>40.9</v>
      </c>
      <c r="H53" s="235" t="n">
        <v>1590</v>
      </c>
      <c r="I53" s="231" t="n">
        <v>122</v>
      </c>
      <c r="J53" s="231" t="n">
        <v>5.52</v>
      </c>
      <c r="K53" s="231" t="n">
        <v>653</v>
      </c>
      <c r="L53" s="231" t="n">
        <v>92.6</v>
      </c>
      <c r="M53" s="231" t="n">
        <v>3.54</v>
      </c>
      <c r="N53" s="235" t="n">
        <v>2520</v>
      </c>
      <c r="O53" s="231" t="n">
        <v>6.96</v>
      </c>
      <c r="P53" s="231" t="n">
        <v>4.98</v>
      </c>
      <c r="Q53" s="231" t="n">
        <v>12.7</v>
      </c>
      <c r="R53" s="231" t="n">
        <v>7.05</v>
      </c>
      <c r="S53" s="232" t="n">
        <v>6.36</v>
      </c>
    </row>
    <row r="54" customFormat="false" ht="18" hidden="false" customHeight="true" outlineLevel="0" collapsed="false">
      <c r="A54" s="234" t="s">
        <v>542</v>
      </c>
      <c r="B54" s="231" t="n">
        <v>180</v>
      </c>
      <c r="C54" s="231" t="n">
        <v>18</v>
      </c>
      <c r="D54" s="231" t="n">
        <v>18</v>
      </c>
      <c r="E54" s="231" t="n">
        <v>9</v>
      </c>
      <c r="F54" s="231" t="n">
        <v>61.9</v>
      </c>
      <c r="G54" s="231" t="n">
        <v>48.6</v>
      </c>
      <c r="H54" s="235" t="n">
        <v>1870</v>
      </c>
      <c r="I54" s="231" t="n">
        <v>145</v>
      </c>
      <c r="J54" s="231" t="n">
        <v>5.49</v>
      </c>
      <c r="K54" s="231" t="n">
        <v>768</v>
      </c>
      <c r="L54" s="231" t="n">
        <v>106</v>
      </c>
      <c r="M54" s="231" t="n">
        <v>3.52</v>
      </c>
      <c r="N54" s="235" t="n">
        <v>2960</v>
      </c>
      <c r="O54" s="231" t="n">
        <v>6.92</v>
      </c>
      <c r="P54" s="231" t="n">
        <v>5.1</v>
      </c>
      <c r="Q54" s="231" t="n">
        <v>12.7</v>
      </c>
      <c r="R54" s="231" t="n">
        <v>7.22</v>
      </c>
      <c r="S54" s="232" t="n">
        <v>6.41</v>
      </c>
    </row>
    <row r="55" customFormat="false" ht="18" hidden="false" customHeight="true" outlineLevel="0" collapsed="false">
      <c r="A55" s="233" t="s">
        <v>543</v>
      </c>
      <c r="B55" s="231" t="n">
        <v>180</v>
      </c>
      <c r="C55" s="231" t="n">
        <v>20</v>
      </c>
      <c r="D55" s="231" t="n">
        <v>18</v>
      </c>
      <c r="E55" s="231" t="n">
        <v>9</v>
      </c>
      <c r="F55" s="231" t="n">
        <v>68.3</v>
      </c>
      <c r="G55" s="231" t="n">
        <v>53.7</v>
      </c>
      <c r="H55" s="235" t="n">
        <v>2040</v>
      </c>
      <c r="I55" s="231" t="n">
        <v>159</v>
      </c>
      <c r="J55" s="231" t="n">
        <v>5.47</v>
      </c>
      <c r="K55" s="231" t="n">
        <v>843</v>
      </c>
      <c r="L55" s="231" t="n">
        <v>115</v>
      </c>
      <c r="M55" s="231" t="n">
        <v>3.51</v>
      </c>
      <c r="N55" s="235" t="n">
        <v>3240</v>
      </c>
      <c r="O55" s="231" t="n">
        <v>6.89</v>
      </c>
      <c r="P55" s="231" t="n">
        <v>5.18</v>
      </c>
      <c r="Q55" s="231" t="n">
        <v>12.7</v>
      </c>
      <c r="R55" s="231" t="n">
        <v>7.33</v>
      </c>
      <c r="S55" s="232" t="n">
        <v>6.44</v>
      </c>
    </row>
    <row r="56" customFormat="false" ht="18" hidden="false" customHeight="true" outlineLevel="0" collapsed="false">
      <c r="A56" s="230" t="s">
        <v>544</v>
      </c>
      <c r="B56" s="231" t="n">
        <v>200</v>
      </c>
      <c r="C56" s="231" t="n">
        <v>16</v>
      </c>
      <c r="D56" s="231" t="n">
        <v>18</v>
      </c>
      <c r="E56" s="231" t="n">
        <v>9</v>
      </c>
      <c r="F56" s="231" t="n">
        <v>61.8</v>
      </c>
      <c r="G56" s="231" t="n">
        <v>48.5</v>
      </c>
      <c r="H56" s="235" t="n">
        <v>2540</v>
      </c>
      <c r="I56" s="231" t="n">
        <v>162</v>
      </c>
      <c r="J56" s="231" t="n">
        <v>6.16</v>
      </c>
      <c r="K56" s="235" t="n">
        <v>960</v>
      </c>
      <c r="L56" s="231" t="n">
        <v>123</v>
      </c>
      <c r="M56" s="231" t="n">
        <v>3.94</v>
      </c>
      <c r="N56" s="235" t="n">
        <v>3720</v>
      </c>
      <c r="O56" s="231" t="n">
        <v>7.76</v>
      </c>
      <c r="P56" s="231" t="n">
        <v>5.52</v>
      </c>
      <c r="Q56" s="231" t="n">
        <v>14.1</v>
      </c>
      <c r="R56" s="231" t="n">
        <v>7.81</v>
      </c>
      <c r="S56" s="232" t="n">
        <v>7.09</v>
      </c>
    </row>
    <row r="57" customFormat="false" ht="18" hidden="false" customHeight="true" outlineLevel="0" collapsed="false">
      <c r="A57" s="236" t="s">
        <v>545</v>
      </c>
      <c r="B57" s="231" t="n">
        <v>200</v>
      </c>
      <c r="C57" s="231" t="n">
        <v>18</v>
      </c>
      <c r="D57" s="231" t="n">
        <v>18</v>
      </c>
      <c r="E57" s="231" t="n">
        <v>9</v>
      </c>
      <c r="F57" s="231" t="n">
        <v>69.1</v>
      </c>
      <c r="G57" s="231" t="n">
        <v>54.2</v>
      </c>
      <c r="H57" s="235" t="n">
        <v>2600</v>
      </c>
      <c r="I57" s="231" t="n">
        <v>181</v>
      </c>
      <c r="J57" s="231" t="n">
        <v>6.13</v>
      </c>
      <c r="K57" s="235" t="n">
        <v>1070</v>
      </c>
      <c r="L57" s="231" t="n">
        <v>135</v>
      </c>
      <c r="M57" s="231" t="n">
        <v>3.93</v>
      </c>
      <c r="N57" s="235" t="n">
        <v>4130</v>
      </c>
      <c r="O57" s="231" t="n">
        <v>7.73</v>
      </c>
      <c r="P57" s="231" t="n">
        <v>5.6</v>
      </c>
      <c r="Q57" s="231" t="n">
        <v>14.1</v>
      </c>
      <c r="R57" s="231" t="n">
        <v>7.93</v>
      </c>
      <c r="S57" s="232" t="n">
        <v>7.12</v>
      </c>
    </row>
    <row r="58" customFormat="false" ht="18" hidden="false" customHeight="true" outlineLevel="0" collapsed="false">
      <c r="A58" s="236" t="s">
        <v>546</v>
      </c>
      <c r="B58" s="231" t="n">
        <v>200</v>
      </c>
      <c r="C58" s="231" t="n">
        <v>20</v>
      </c>
      <c r="D58" s="231" t="n">
        <v>18</v>
      </c>
      <c r="E58" s="231" t="n">
        <v>9</v>
      </c>
      <c r="F58" s="231" t="n">
        <v>76.3</v>
      </c>
      <c r="G58" s="231" t="n">
        <v>59.9</v>
      </c>
      <c r="H58" s="235" t="n">
        <v>2850</v>
      </c>
      <c r="I58" s="231" t="n">
        <v>199</v>
      </c>
      <c r="J58" s="231" t="n">
        <v>6.11</v>
      </c>
      <c r="K58" s="235" t="n">
        <v>1170</v>
      </c>
      <c r="L58" s="231" t="n">
        <v>146</v>
      </c>
      <c r="M58" s="231" t="n">
        <v>3.92</v>
      </c>
      <c r="N58" s="235" t="n">
        <v>4530</v>
      </c>
      <c r="O58" s="231" t="n">
        <v>7.7</v>
      </c>
      <c r="P58" s="231" t="n">
        <v>5.68</v>
      </c>
      <c r="Q58" s="231" t="n">
        <v>14.1</v>
      </c>
      <c r="R58" s="231" t="n">
        <v>8.04</v>
      </c>
      <c r="S58" s="232" t="n">
        <v>7.15</v>
      </c>
    </row>
    <row r="59" customFormat="false" ht="18" hidden="false" customHeight="true" outlineLevel="0" collapsed="false">
      <c r="A59" s="237" t="s">
        <v>547</v>
      </c>
      <c r="B59" s="238" t="n">
        <v>200</v>
      </c>
      <c r="C59" s="238" t="n">
        <v>24</v>
      </c>
      <c r="D59" s="238" t="n">
        <v>18</v>
      </c>
      <c r="E59" s="238" t="n">
        <v>9</v>
      </c>
      <c r="F59" s="238" t="n">
        <v>90.6</v>
      </c>
      <c r="G59" s="238" t="n">
        <v>71.1</v>
      </c>
      <c r="H59" s="239" t="n">
        <v>3330</v>
      </c>
      <c r="I59" s="238" t="n">
        <v>235</v>
      </c>
      <c r="J59" s="238" t="n">
        <v>6.06</v>
      </c>
      <c r="K59" s="239" t="n">
        <v>1380</v>
      </c>
      <c r="L59" s="238" t="n">
        <v>167</v>
      </c>
      <c r="M59" s="238" t="n">
        <v>3.9</v>
      </c>
      <c r="N59" s="239" t="n">
        <v>5280</v>
      </c>
      <c r="O59" s="238" t="n">
        <v>7.64</v>
      </c>
      <c r="P59" s="238" t="n">
        <v>5.84</v>
      </c>
      <c r="Q59" s="238" t="n">
        <v>14.1</v>
      </c>
      <c r="R59" s="238" t="n">
        <v>8.26</v>
      </c>
      <c r="S59" s="240" t="n">
        <v>7.21</v>
      </c>
    </row>
    <row r="61" customFormat="false" ht="12.75" hidden="false" customHeight="true" outlineLevel="0" collapsed="false">
      <c r="A61" s="241" t="s">
        <v>618</v>
      </c>
    </row>
    <row r="62" customFormat="false" ht="12.75" hidden="false" customHeight="false" outlineLevel="0" collapsed="false">
      <c r="A62" s="242"/>
    </row>
  </sheetData>
  <mergeCells count="10">
    <mergeCell ref="A1:S2"/>
    <mergeCell ref="A3:A6"/>
    <mergeCell ref="B3:E4"/>
    <mergeCell ref="F3:F4"/>
    <mergeCell ref="G3:G4"/>
    <mergeCell ref="H3:O3"/>
    <mergeCell ref="P3:S4"/>
    <mergeCell ref="H4:J4"/>
    <mergeCell ref="K4:M4"/>
    <mergeCell ref="N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21" width="18.56"/>
    <col collapsed="false" customWidth="false" hidden="false" outlineLevel="0" max="257" min="7" style="21" width="11.42"/>
  </cols>
  <sheetData>
    <row r="1" customFormat="false" ht="15.75" hidden="false" customHeight="true" outlineLevel="0" collapsed="false">
      <c r="A1" s="54"/>
      <c r="B1" s="243" t="s">
        <v>620</v>
      </c>
      <c r="C1" s="243"/>
      <c r="D1" s="243"/>
    </row>
    <row r="2" customFormat="false" ht="13.5" hidden="false" customHeight="false" outlineLevel="0" collapsed="false">
      <c r="B2" s="243"/>
      <c r="C2" s="243"/>
      <c r="D2" s="243"/>
    </row>
    <row r="3" customFormat="false" ht="12.75" hidden="false" customHeight="false" outlineLevel="0" collapsed="false">
      <c r="B3" s="244" t="s">
        <v>621</v>
      </c>
      <c r="C3" s="245" t="s">
        <v>551</v>
      </c>
      <c r="D3" s="246" t="s">
        <v>552</v>
      </c>
    </row>
    <row r="4" customFormat="false" ht="12.75" hidden="false" customHeight="false" outlineLevel="0" collapsed="false">
      <c r="B4" s="247" t="s">
        <v>622</v>
      </c>
      <c r="C4" s="248" t="s">
        <v>562</v>
      </c>
      <c r="D4" s="249" t="s">
        <v>563</v>
      </c>
    </row>
    <row r="5" customFormat="false" ht="14.25" hidden="false" customHeight="false" outlineLevel="0" collapsed="false">
      <c r="B5" s="250" t="s">
        <v>570</v>
      </c>
      <c r="C5" s="251" t="s">
        <v>623</v>
      </c>
      <c r="D5" s="252" t="s">
        <v>624</v>
      </c>
    </row>
    <row r="6" customFormat="false" ht="20.1" hidden="false" customHeight="true" outlineLevel="0" collapsed="false">
      <c r="B6" s="253" t="n">
        <v>6</v>
      </c>
      <c r="C6" s="254" t="n">
        <f aca="false">(B6/20)^2*PI()</f>
        <v>0.282743338823081</v>
      </c>
      <c r="D6" s="255" t="n">
        <f aca="false">C6*0.785</f>
        <v>0.221953520976119</v>
      </c>
    </row>
    <row r="7" customFormat="false" ht="20.1" hidden="false" customHeight="true" outlineLevel="0" collapsed="false">
      <c r="B7" s="256" t="n">
        <v>8</v>
      </c>
      <c r="C7" s="254" t="n">
        <f aca="false">(B7/20)^2*PI()</f>
        <v>0.502654824574367</v>
      </c>
      <c r="D7" s="257" t="n">
        <f aca="false">C7*0.785</f>
        <v>0.394584037290878</v>
      </c>
    </row>
    <row r="8" customFormat="false" ht="20.1" hidden="false" customHeight="true" outlineLevel="0" collapsed="false">
      <c r="B8" s="256" t="n">
        <v>10</v>
      </c>
      <c r="C8" s="254" t="n">
        <f aca="false">(B8/20)^2*PI()</f>
        <v>0.785398163397448</v>
      </c>
      <c r="D8" s="257" t="n">
        <f aca="false">C8*0.785</f>
        <v>0.616537558266997</v>
      </c>
    </row>
    <row r="9" customFormat="false" ht="20.1" hidden="false" customHeight="true" outlineLevel="0" collapsed="false">
      <c r="B9" s="256" t="n">
        <v>12</v>
      </c>
      <c r="C9" s="254" t="n">
        <f aca="false">(B9/20)^2*PI()</f>
        <v>1.13097335529233</v>
      </c>
      <c r="D9" s="257" t="n">
        <f aca="false">C9*0.785</f>
        <v>0.887814083904476</v>
      </c>
    </row>
    <row r="10" customFormat="false" ht="20.1" hidden="false" customHeight="true" outlineLevel="0" collapsed="false">
      <c r="B10" s="256" t="n">
        <v>14</v>
      </c>
      <c r="C10" s="254" t="n">
        <f aca="false">(B10/20)^2*PI()</f>
        <v>1.539380400259</v>
      </c>
      <c r="D10" s="257" t="n">
        <f aca="false">C10*0.785</f>
        <v>1.20841361420331</v>
      </c>
    </row>
    <row r="11" customFormat="false" ht="20.1" hidden="false" customHeight="true" outlineLevel="0" collapsed="false">
      <c r="B11" s="256" t="n">
        <v>16</v>
      </c>
      <c r="C11" s="254" t="n">
        <f aca="false">(B11/20)^2*PI()</f>
        <v>2.01061929829747</v>
      </c>
      <c r="D11" s="257" t="n">
        <f aca="false">C11*0.785</f>
        <v>1.57833614916351</v>
      </c>
    </row>
    <row r="12" customFormat="false" ht="20.1" hidden="false" customHeight="true" outlineLevel="0" collapsed="false">
      <c r="B12" s="256" t="n">
        <v>20</v>
      </c>
      <c r="C12" s="254" t="n">
        <f aca="false">(B12/20)^2*PI()</f>
        <v>3.14159265358979</v>
      </c>
      <c r="D12" s="257" t="n">
        <f aca="false">C12*0.785</f>
        <v>2.46615023306799</v>
      </c>
    </row>
    <row r="13" customFormat="false" ht="20.1" hidden="false" customHeight="true" outlineLevel="0" collapsed="false">
      <c r="B13" s="256" t="n">
        <v>25</v>
      </c>
      <c r="C13" s="254" t="n">
        <f aca="false">(B13/20)^2*PI()</f>
        <v>4.90873852123405</v>
      </c>
      <c r="D13" s="257" t="n">
        <f aca="false">C13*0.785</f>
        <v>3.85335973916873</v>
      </c>
    </row>
    <row r="14" customFormat="false" ht="20.1" hidden="false" customHeight="true" outlineLevel="0" collapsed="false">
      <c r="B14" s="256" t="n">
        <v>32</v>
      </c>
      <c r="C14" s="254" t="n">
        <f aca="false">(B14/20)^2*PI()</f>
        <v>8.04247719318987</v>
      </c>
      <c r="D14" s="257" t="n">
        <f aca="false">C14*0.785</f>
        <v>6.31334459665405</v>
      </c>
    </row>
    <row r="15" customFormat="false" ht="20.1" hidden="false" customHeight="true" outlineLevel="0" collapsed="false">
      <c r="B15" s="256" t="n">
        <v>40</v>
      </c>
      <c r="C15" s="254" t="n">
        <f aca="false">(B15/20)^2*PI()</f>
        <v>12.5663706143592</v>
      </c>
      <c r="D15" s="257" t="n">
        <f aca="false">C15*0.785</f>
        <v>9.86460093227195</v>
      </c>
    </row>
    <row r="16" customFormat="false" ht="20.1" hidden="false" customHeight="true" outlineLevel="0" collapsed="false">
      <c r="B16" s="258" t="n">
        <v>50</v>
      </c>
      <c r="C16" s="259" t="n">
        <f aca="false">(B16/20)^2*PI()</f>
        <v>19.6349540849362</v>
      </c>
      <c r="D16" s="260" t="n">
        <f aca="false">C16*0.785</f>
        <v>15.4134389566749</v>
      </c>
    </row>
    <row r="18" customFormat="false" ht="13.5" hidden="false" customHeight="false" outlineLevel="0" collapsed="false"/>
    <row r="19" customFormat="false" ht="15.75" hidden="false" customHeight="true" outlineLevel="0" collapsed="false">
      <c r="A19" s="243" t="s">
        <v>625</v>
      </c>
      <c r="B19" s="243"/>
      <c r="C19" s="243"/>
      <c r="D19" s="243"/>
      <c r="E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</row>
    <row r="21" customFormat="false" ht="12.75" hidden="false" customHeight="true" outlineLevel="0" collapsed="false">
      <c r="A21" s="261" t="s">
        <v>1</v>
      </c>
      <c r="B21" s="245" t="s">
        <v>626</v>
      </c>
      <c r="C21" s="245" t="s">
        <v>627</v>
      </c>
      <c r="D21" s="262" t="s">
        <v>628</v>
      </c>
      <c r="E21" s="263" t="s">
        <v>629</v>
      </c>
    </row>
    <row r="22" customFormat="false" ht="14.25" hidden="false" customHeight="false" outlineLevel="0" collapsed="false">
      <c r="A22" s="261"/>
      <c r="B22" s="264" t="s">
        <v>630</v>
      </c>
      <c r="C22" s="248" t="s">
        <v>631</v>
      </c>
      <c r="D22" s="262"/>
      <c r="E22" s="263"/>
    </row>
    <row r="23" customFormat="false" ht="14.25" hidden="false" customHeight="false" outlineLevel="0" collapsed="false">
      <c r="A23" s="261"/>
      <c r="B23" s="251" t="s">
        <v>632</v>
      </c>
      <c r="C23" s="251" t="s">
        <v>632</v>
      </c>
      <c r="D23" s="262"/>
      <c r="E23" s="263"/>
    </row>
    <row r="24" customFormat="false" ht="20.1" hidden="false" customHeight="true" outlineLevel="0" collapsed="false">
      <c r="A24" s="265" t="n">
        <v>400</v>
      </c>
      <c r="B24" s="266" t="s">
        <v>633</v>
      </c>
      <c r="C24" s="266" t="s">
        <v>634</v>
      </c>
      <c r="D24" s="266" t="s">
        <v>635</v>
      </c>
      <c r="E24" s="267" t="s">
        <v>636</v>
      </c>
    </row>
    <row r="25" customFormat="false" ht="20.1" hidden="false" customHeight="true" outlineLevel="0" collapsed="false">
      <c r="A25" s="268" t="n">
        <v>400</v>
      </c>
      <c r="B25" s="266" t="s">
        <v>633</v>
      </c>
      <c r="C25" s="266" t="s">
        <v>637</v>
      </c>
      <c r="D25" s="269" t="s">
        <v>638</v>
      </c>
      <c r="E25" s="267" t="s">
        <v>639</v>
      </c>
    </row>
    <row r="26" customFormat="false" ht="20.1" hidden="false" customHeight="true" outlineLevel="0" collapsed="false">
      <c r="A26" s="268"/>
      <c r="B26" s="266" t="s">
        <v>640</v>
      </c>
      <c r="C26" s="266" t="s">
        <v>641</v>
      </c>
      <c r="D26" s="266" t="s">
        <v>21</v>
      </c>
      <c r="E26" s="267" t="s">
        <v>642</v>
      </c>
    </row>
    <row r="27" customFormat="false" ht="20.1" hidden="false" customHeight="true" outlineLevel="0" collapsed="false">
      <c r="A27" s="265" t="n">
        <v>500</v>
      </c>
      <c r="B27" s="266" t="s">
        <v>643</v>
      </c>
      <c r="C27" s="266" t="s">
        <v>644</v>
      </c>
      <c r="D27" s="266" t="s">
        <v>645</v>
      </c>
      <c r="E27" s="267" t="s">
        <v>636</v>
      </c>
    </row>
    <row r="28" customFormat="false" ht="20.1" hidden="false" customHeight="true" outlineLevel="0" collapsed="false">
      <c r="A28" s="270" t="n">
        <v>500</v>
      </c>
      <c r="B28" s="269" t="s">
        <v>643</v>
      </c>
      <c r="C28" s="269" t="s">
        <v>646</v>
      </c>
      <c r="D28" s="269" t="s">
        <v>647</v>
      </c>
      <c r="E28" s="271" t="s">
        <v>648</v>
      </c>
    </row>
    <row r="29" customFormat="false" ht="20.1" hidden="false" customHeight="true" outlineLevel="0" collapsed="false">
      <c r="A29" s="270"/>
      <c r="B29" s="272" t="s">
        <v>649</v>
      </c>
      <c r="C29" s="272" t="s">
        <v>650</v>
      </c>
      <c r="D29" s="272" t="s">
        <v>21</v>
      </c>
      <c r="E29" s="273" t="s">
        <v>642</v>
      </c>
    </row>
  </sheetData>
  <mergeCells count="7">
    <mergeCell ref="B1:D2"/>
    <mergeCell ref="A19:E20"/>
    <mergeCell ref="A21:A23"/>
    <mergeCell ref="D21:D23"/>
    <mergeCell ref="E21:E23"/>
    <mergeCell ref="A25:A26"/>
    <mergeCell ref="A28:A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sheetData>
    <row r="1" customFormat="false" ht="12" hidden="false" customHeight="true" outlineLevel="0" collapsed="false">
      <c r="A1" s="22" t="s">
        <v>3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A3" s="31" t="s">
        <v>1</v>
      </c>
      <c r="B3" s="31"/>
      <c r="C3" s="32" t="s">
        <v>338</v>
      </c>
      <c r="D3" s="32"/>
      <c r="E3" s="33" t="s">
        <v>339</v>
      </c>
      <c r="F3" s="34" t="s">
        <v>340</v>
      </c>
      <c r="G3" s="34"/>
      <c r="H3" s="34"/>
      <c r="I3" s="35" t="s">
        <v>341</v>
      </c>
      <c r="J3" s="35" t="s">
        <v>342</v>
      </c>
      <c r="K3" s="35" t="s">
        <v>343</v>
      </c>
      <c r="L3" s="35" t="s">
        <v>344</v>
      </c>
      <c r="M3" s="36" t="s">
        <v>345</v>
      </c>
    </row>
    <row r="4" customFormat="false" ht="12.75" hidden="false" customHeight="true" outlineLevel="0" collapsed="false">
      <c r="A4" s="37" t="s">
        <v>346</v>
      </c>
      <c r="B4" s="38" t="s">
        <v>4</v>
      </c>
      <c r="C4" s="32"/>
      <c r="D4" s="32"/>
      <c r="E4" s="33"/>
      <c r="F4" s="39" t="s">
        <v>347</v>
      </c>
      <c r="G4" s="39"/>
      <c r="H4" s="39"/>
      <c r="I4" s="35"/>
      <c r="J4" s="35"/>
      <c r="K4" s="35"/>
      <c r="L4" s="35"/>
      <c r="M4" s="36"/>
    </row>
    <row r="5" customFormat="false" ht="12.75" hidden="false" customHeight="true" outlineLevel="0" collapsed="false">
      <c r="A5" s="37"/>
      <c r="B5" s="38"/>
      <c r="C5" s="32"/>
      <c r="D5" s="32"/>
      <c r="E5" s="33"/>
      <c r="F5" s="40" t="s">
        <v>348</v>
      </c>
      <c r="G5" s="40"/>
      <c r="H5" s="40"/>
      <c r="I5" s="40" t="s">
        <v>349</v>
      </c>
      <c r="J5" s="40" t="s">
        <v>349</v>
      </c>
      <c r="K5" s="40" t="s">
        <v>349</v>
      </c>
      <c r="L5" s="40" t="s">
        <v>349</v>
      </c>
      <c r="M5" s="41" t="s">
        <v>350</v>
      </c>
    </row>
    <row r="6" customFormat="false" ht="12.75" hidden="false" customHeight="false" outlineLevel="0" collapsed="false">
      <c r="A6" s="37"/>
      <c r="B6" s="38"/>
      <c r="C6" s="32"/>
      <c r="D6" s="32"/>
      <c r="E6" s="33"/>
      <c r="F6" s="42" t="s">
        <v>351</v>
      </c>
      <c r="G6" s="42" t="s">
        <v>352</v>
      </c>
      <c r="H6" s="43" t="s">
        <v>353</v>
      </c>
      <c r="I6" s="40"/>
      <c r="J6" s="40"/>
      <c r="K6" s="40"/>
      <c r="L6" s="40"/>
      <c r="M6" s="41"/>
    </row>
    <row r="7" customFormat="false" ht="18" hidden="false" customHeight="true" outlineLevel="0" collapsed="false">
      <c r="A7" s="44" t="s">
        <v>354</v>
      </c>
      <c r="B7" s="45" t="n">
        <v>10035</v>
      </c>
      <c r="C7" s="46" t="s">
        <v>355</v>
      </c>
      <c r="D7" s="46"/>
      <c r="E7" s="47" t="s">
        <v>356</v>
      </c>
      <c r="F7" s="47" t="s">
        <v>21</v>
      </c>
      <c r="G7" s="47" t="s">
        <v>21</v>
      </c>
      <c r="H7" s="47" t="s">
        <v>21</v>
      </c>
      <c r="I7" s="47" t="s">
        <v>21</v>
      </c>
      <c r="J7" s="47" t="s">
        <v>21</v>
      </c>
      <c r="K7" s="47" t="s">
        <v>21</v>
      </c>
      <c r="L7" s="47" t="s">
        <v>21</v>
      </c>
      <c r="M7" s="48" t="s">
        <v>21</v>
      </c>
    </row>
    <row r="8" customFormat="false" ht="18" hidden="false" customHeight="true" outlineLevel="0" collapsed="false">
      <c r="A8" s="44" t="s">
        <v>357</v>
      </c>
      <c r="B8" s="45" t="n">
        <v>10037</v>
      </c>
      <c r="C8" s="46" t="s">
        <v>355</v>
      </c>
      <c r="D8" s="46"/>
      <c r="E8" s="47" t="s">
        <v>356</v>
      </c>
      <c r="F8" s="47" t="n">
        <v>0.17</v>
      </c>
      <c r="G8" s="47" t="n">
        <v>0.2</v>
      </c>
      <c r="H8" s="47" t="s">
        <v>21</v>
      </c>
      <c r="I8" s="47" t="n">
        <v>1.4</v>
      </c>
      <c r="J8" s="47" t="s">
        <v>21</v>
      </c>
      <c r="K8" s="47" t="n">
        <v>0.045</v>
      </c>
      <c r="L8" s="47" t="n">
        <v>0.045</v>
      </c>
      <c r="M8" s="48" t="n">
        <v>0.009</v>
      </c>
    </row>
    <row r="9" customFormat="false" ht="18" hidden="false" customHeight="true" outlineLevel="0" collapsed="false">
      <c r="A9" s="44" t="s">
        <v>358</v>
      </c>
      <c r="B9" s="45" t="n">
        <v>10036</v>
      </c>
      <c r="C9" s="47" t="s">
        <v>359</v>
      </c>
      <c r="D9" s="47"/>
      <c r="E9" s="47" t="s">
        <v>356</v>
      </c>
      <c r="F9" s="47" t="n">
        <v>0.17</v>
      </c>
      <c r="G9" s="47" t="n">
        <v>0.2</v>
      </c>
      <c r="H9" s="47" t="s">
        <v>21</v>
      </c>
      <c r="I9" s="47" t="n">
        <v>1.4</v>
      </c>
      <c r="J9" s="47" t="s">
        <v>21</v>
      </c>
      <c r="K9" s="47" t="n">
        <v>0.045</v>
      </c>
      <c r="L9" s="47" t="n">
        <v>0.045</v>
      </c>
      <c r="M9" s="48" t="n">
        <v>0.007</v>
      </c>
    </row>
    <row r="10" customFormat="false" ht="18" hidden="false" customHeight="true" outlineLevel="0" collapsed="false">
      <c r="A10" s="44" t="s">
        <v>42</v>
      </c>
      <c r="B10" s="45" t="n">
        <v>10038</v>
      </c>
      <c r="C10" s="47" t="s">
        <v>360</v>
      </c>
      <c r="D10" s="47"/>
      <c r="E10" s="47" t="s">
        <v>356</v>
      </c>
      <c r="F10" s="47" t="n">
        <v>0.17</v>
      </c>
      <c r="G10" s="47" t="n">
        <v>0.17</v>
      </c>
      <c r="H10" s="47" t="n">
        <v>0.2</v>
      </c>
      <c r="I10" s="47" t="n">
        <v>1.4</v>
      </c>
      <c r="J10" s="47" t="s">
        <v>21</v>
      </c>
      <c r="K10" s="47" t="n">
        <v>0.045</v>
      </c>
      <c r="L10" s="47" t="n">
        <v>0.045</v>
      </c>
      <c r="M10" s="48" t="n">
        <v>0.009</v>
      </c>
    </row>
    <row r="11" customFormat="false" ht="18" hidden="false" customHeight="true" outlineLevel="0" collapsed="false">
      <c r="A11" s="44" t="s">
        <v>50</v>
      </c>
      <c r="B11" s="45" t="n">
        <v>10114</v>
      </c>
      <c r="C11" s="47" t="s">
        <v>360</v>
      </c>
      <c r="D11" s="47"/>
      <c r="E11" s="47" t="s">
        <v>361</v>
      </c>
      <c r="F11" s="47" t="n">
        <v>0.17</v>
      </c>
      <c r="G11" s="47" t="n">
        <v>0.17</v>
      </c>
      <c r="H11" s="47" t="n">
        <v>0.17</v>
      </c>
      <c r="I11" s="47" t="n">
        <v>1.4</v>
      </c>
      <c r="J11" s="47" t="s">
        <v>21</v>
      </c>
      <c r="K11" s="47" t="n">
        <v>0.04</v>
      </c>
      <c r="L11" s="47" t="n">
        <v>0.04</v>
      </c>
      <c r="M11" s="48" t="n">
        <v>0.009</v>
      </c>
    </row>
    <row r="12" customFormat="false" ht="18" hidden="false" customHeight="true" outlineLevel="0" collapsed="false">
      <c r="A12" s="44" t="s">
        <v>61</v>
      </c>
      <c r="B12" s="45" t="n">
        <v>10116</v>
      </c>
      <c r="C12" s="47" t="s">
        <v>362</v>
      </c>
      <c r="D12" s="47"/>
      <c r="E12" s="47" t="s">
        <v>361</v>
      </c>
      <c r="F12" s="47" t="n">
        <v>0.17</v>
      </c>
      <c r="G12" s="47" t="n">
        <v>0.17</v>
      </c>
      <c r="H12" s="47" t="n">
        <v>0.17</v>
      </c>
      <c r="I12" s="47" t="n">
        <v>1.4</v>
      </c>
      <c r="J12" s="47" t="s">
        <v>21</v>
      </c>
      <c r="K12" s="47" t="n">
        <v>0.035</v>
      </c>
      <c r="L12" s="47" t="n">
        <v>0.035</v>
      </c>
      <c r="M12" s="48" t="s">
        <v>21</v>
      </c>
    </row>
    <row r="13" customFormat="false" ht="18" hidden="false" customHeight="true" outlineLevel="0" collapsed="false">
      <c r="A13" s="44" t="s">
        <v>363</v>
      </c>
      <c r="B13" s="45" t="n">
        <v>10117</v>
      </c>
      <c r="C13" s="47" t="s">
        <v>362</v>
      </c>
      <c r="D13" s="47"/>
      <c r="E13" s="47" t="s">
        <v>361</v>
      </c>
      <c r="F13" s="47" t="n">
        <v>0.17</v>
      </c>
      <c r="G13" s="47" t="n">
        <v>0.17</v>
      </c>
      <c r="H13" s="47" t="n">
        <v>0.17</v>
      </c>
      <c r="I13" s="47" t="n">
        <v>1.4</v>
      </c>
      <c r="J13" s="47" t="s">
        <v>21</v>
      </c>
      <c r="K13" s="47" t="n">
        <v>0.035</v>
      </c>
      <c r="L13" s="47" t="n">
        <v>0.035</v>
      </c>
      <c r="M13" s="48" t="s">
        <v>21</v>
      </c>
    </row>
    <row r="14" customFormat="false" ht="18" hidden="false" customHeight="true" outlineLevel="0" collapsed="false">
      <c r="A14" s="44" t="s">
        <v>364</v>
      </c>
      <c r="B14" s="45" t="n">
        <v>10044</v>
      </c>
      <c r="C14" s="47" t="s">
        <v>360</v>
      </c>
      <c r="D14" s="47"/>
      <c r="E14" s="47" t="s">
        <v>356</v>
      </c>
      <c r="F14" s="47" t="n">
        <v>0.21</v>
      </c>
      <c r="G14" s="47" t="n">
        <v>0.21</v>
      </c>
      <c r="H14" s="47" t="n">
        <v>0.22</v>
      </c>
      <c r="I14" s="47" t="n">
        <v>1.5</v>
      </c>
      <c r="J14" s="47" t="s">
        <v>21</v>
      </c>
      <c r="K14" s="47" t="n">
        <v>0.045</v>
      </c>
      <c r="L14" s="47" t="n">
        <v>0.045</v>
      </c>
      <c r="M14" s="48" t="n">
        <v>0.009</v>
      </c>
    </row>
    <row r="15" customFormat="false" ht="18" hidden="false" customHeight="true" outlineLevel="0" collapsed="false">
      <c r="A15" s="44" t="s">
        <v>85</v>
      </c>
      <c r="B15" s="45" t="n">
        <v>10143</v>
      </c>
      <c r="C15" s="47" t="s">
        <v>360</v>
      </c>
      <c r="D15" s="47"/>
      <c r="E15" s="47" t="s">
        <v>361</v>
      </c>
      <c r="F15" s="47" t="n">
        <v>0.18</v>
      </c>
      <c r="G15" s="47" t="n">
        <v>0.18</v>
      </c>
      <c r="H15" s="47" t="s">
        <v>365</v>
      </c>
      <c r="I15" s="47" t="n">
        <v>1.5</v>
      </c>
      <c r="J15" s="47" t="s">
        <v>21</v>
      </c>
      <c r="K15" s="47" t="n">
        <v>0.04</v>
      </c>
      <c r="L15" s="47" t="n">
        <v>0.04</v>
      </c>
      <c r="M15" s="48" t="n">
        <v>0.009</v>
      </c>
    </row>
    <row r="16" customFormat="false" ht="18" hidden="false" customHeight="true" outlineLevel="0" collapsed="false">
      <c r="A16" s="44" t="s">
        <v>96</v>
      </c>
      <c r="B16" s="45" t="n">
        <v>10144</v>
      </c>
      <c r="C16" s="47" t="s">
        <v>362</v>
      </c>
      <c r="D16" s="47"/>
      <c r="E16" s="47" t="s">
        <v>361</v>
      </c>
      <c r="F16" s="47" t="n">
        <v>0.18</v>
      </c>
      <c r="G16" s="47" t="n">
        <v>0.18</v>
      </c>
      <c r="H16" s="47" t="s">
        <v>365</v>
      </c>
      <c r="I16" s="47" t="n">
        <v>1.5</v>
      </c>
      <c r="J16" s="47" t="s">
        <v>21</v>
      </c>
      <c r="K16" s="47" t="n">
        <v>0.035</v>
      </c>
      <c r="L16" s="47" t="n">
        <v>0.035</v>
      </c>
      <c r="M16" s="48" t="s">
        <v>21</v>
      </c>
    </row>
    <row r="17" customFormat="false" ht="18" hidden="false" customHeight="true" outlineLevel="0" collapsed="false">
      <c r="A17" s="44" t="s">
        <v>107</v>
      </c>
      <c r="B17" s="45" t="n">
        <v>10145</v>
      </c>
      <c r="C17" s="47" t="s">
        <v>362</v>
      </c>
      <c r="D17" s="47"/>
      <c r="E17" s="47" t="s">
        <v>361</v>
      </c>
      <c r="F17" s="47" t="n">
        <v>0.18</v>
      </c>
      <c r="G17" s="47" t="n">
        <v>0.18</v>
      </c>
      <c r="H17" s="47" t="s">
        <v>365</v>
      </c>
      <c r="I17" s="47" t="n">
        <v>1.5</v>
      </c>
      <c r="J17" s="47" t="s">
        <v>21</v>
      </c>
      <c r="K17" s="47" t="n">
        <v>0.035</v>
      </c>
      <c r="L17" s="47" t="n">
        <v>0.035</v>
      </c>
      <c r="M17" s="48" t="s">
        <v>21</v>
      </c>
    </row>
    <row r="18" customFormat="false" ht="18" hidden="false" customHeight="true" outlineLevel="0" collapsed="false">
      <c r="A18" s="44" t="s">
        <v>111</v>
      </c>
      <c r="B18" s="45" t="n">
        <v>10045</v>
      </c>
      <c r="C18" s="47" t="s">
        <v>360</v>
      </c>
      <c r="D18" s="47"/>
      <c r="E18" s="47" t="s">
        <v>356</v>
      </c>
      <c r="F18" s="47" t="n">
        <v>0.24</v>
      </c>
      <c r="G18" s="47" t="n">
        <v>0.24</v>
      </c>
      <c r="H18" s="47" t="n">
        <v>0.24</v>
      </c>
      <c r="I18" s="47" t="n">
        <v>1.6</v>
      </c>
      <c r="J18" s="47" t="n">
        <v>0.55</v>
      </c>
      <c r="K18" s="47" t="n">
        <v>0.045</v>
      </c>
      <c r="L18" s="47" t="n">
        <v>0.045</v>
      </c>
      <c r="M18" s="48" t="n">
        <v>0.009</v>
      </c>
    </row>
    <row r="19" customFormat="false" ht="18" hidden="false" customHeight="true" outlineLevel="0" collapsed="false">
      <c r="A19" s="44" t="s">
        <v>118</v>
      </c>
      <c r="B19" s="45" t="n">
        <v>10553</v>
      </c>
      <c r="C19" s="47" t="s">
        <v>360</v>
      </c>
      <c r="D19" s="47"/>
      <c r="E19" s="47" t="s">
        <v>361</v>
      </c>
      <c r="F19" s="47" t="n">
        <v>0.2</v>
      </c>
      <c r="G19" s="47" t="s">
        <v>366</v>
      </c>
      <c r="H19" s="47" t="n">
        <v>0.22</v>
      </c>
      <c r="I19" s="47" t="n">
        <v>1.6</v>
      </c>
      <c r="J19" s="47" t="n">
        <v>0.55</v>
      </c>
      <c r="K19" s="47" t="n">
        <v>0.04</v>
      </c>
      <c r="L19" s="47" t="n">
        <v>0.04</v>
      </c>
      <c r="M19" s="48" t="n">
        <v>0.009</v>
      </c>
    </row>
    <row r="20" customFormat="false" ht="18" hidden="false" customHeight="true" outlineLevel="0" collapsed="false">
      <c r="A20" s="44" t="s">
        <v>367</v>
      </c>
      <c r="B20" s="45" t="n">
        <v>10570</v>
      </c>
      <c r="C20" s="47" t="s">
        <v>362</v>
      </c>
      <c r="D20" s="47"/>
      <c r="E20" s="47" t="s">
        <v>361</v>
      </c>
      <c r="F20" s="47" t="n">
        <v>0.2</v>
      </c>
      <c r="G20" s="47" t="s">
        <v>366</v>
      </c>
      <c r="H20" s="47" t="n">
        <v>0.22</v>
      </c>
      <c r="I20" s="47" t="n">
        <v>1.6</v>
      </c>
      <c r="J20" s="47" t="n">
        <v>0.55</v>
      </c>
      <c r="K20" s="47" t="n">
        <v>0.035</v>
      </c>
      <c r="L20" s="47" t="n">
        <v>0.035</v>
      </c>
      <c r="M20" s="48" t="s">
        <v>21</v>
      </c>
    </row>
    <row r="21" customFormat="false" ht="18" hidden="false" customHeight="true" outlineLevel="0" collapsed="false">
      <c r="A21" s="44" t="s">
        <v>138</v>
      </c>
      <c r="B21" s="45" t="n">
        <v>10577</v>
      </c>
      <c r="C21" s="47" t="s">
        <v>362</v>
      </c>
      <c r="D21" s="47"/>
      <c r="E21" s="47" t="s">
        <v>361</v>
      </c>
      <c r="F21" s="47" t="n">
        <v>0.2</v>
      </c>
      <c r="G21" s="47" t="s">
        <v>366</v>
      </c>
      <c r="H21" s="47" t="n">
        <v>0.22</v>
      </c>
      <c r="I21" s="47" t="n">
        <v>1.6</v>
      </c>
      <c r="J21" s="47" t="n">
        <v>0.55</v>
      </c>
      <c r="K21" s="47" t="n">
        <v>0.035</v>
      </c>
      <c r="L21" s="47" t="n">
        <v>0.035</v>
      </c>
      <c r="M21" s="48" t="s">
        <v>21</v>
      </c>
    </row>
    <row r="22" customFormat="false" ht="18" hidden="false" customHeight="true" outlineLevel="0" collapsed="false">
      <c r="A22" s="44" t="s">
        <v>141</v>
      </c>
      <c r="B22" s="45" t="n">
        <v>10595</v>
      </c>
      <c r="C22" s="47" t="s">
        <v>362</v>
      </c>
      <c r="D22" s="47"/>
      <c r="E22" s="47" t="s">
        <v>361</v>
      </c>
      <c r="F22" s="47" t="n">
        <v>0.2</v>
      </c>
      <c r="G22" s="47" t="s">
        <v>366</v>
      </c>
      <c r="H22" s="47" t="n">
        <v>0.22</v>
      </c>
      <c r="I22" s="47" t="n">
        <v>1.6</v>
      </c>
      <c r="J22" s="47" t="n">
        <v>0.55</v>
      </c>
      <c r="K22" s="47" t="n">
        <v>0.035</v>
      </c>
      <c r="L22" s="47" t="n">
        <v>0.035</v>
      </c>
      <c r="M22" s="48" t="s">
        <v>21</v>
      </c>
    </row>
    <row r="23" customFormat="false" ht="18" hidden="false" customHeight="true" outlineLevel="0" collapsed="false">
      <c r="A23" s="44" t="s">
        <v>148</v>
      </c>
      <c r="B23" s="45" t="n">
        <v>10596</v>
      </c>
      <c r="C23" s="47" t="s">
        <v>362</v>
      </c>
      <c r="D23" s="47"/>
      <c r="E23" s="47" t="s">
        <v>361</v>
      </c>
      <c r="F23" s="47" t="n">
        <v>0.2</v>
      </c>
      <c r="G23" s="47" t="s">
        <v>366</v>
      </c>
      <c r="H23" s="47" t="n">
        <v>0.22</v>
      </c>
      <c r="I23" s="47" t="n">
        <v>1.6</v>
      </c>
      <c r="J23" s="47" t="n">
        <v>0.55</v>
      </c>
      <c r="K23" s="47" t="n">
        <v>0.035</v>
      </c>
      <c r="L23" s="47" t="n">
        <v>0.035</v>
      </c>
      <c r="M23" s="48" t="s">
        <v>21</v>
      </c>
    </row>
    <row r="24" customFormat="false" ht="18" hidden="false" customHeight="true" outlineLevel="0" collapsed="false">
      <c r="A24" s="44" t="s">
        <v>151</v>
      </c>
      <c r="B24" s="45" t="n">
        <v>10050</v>
      </c>
      <c r="C24" s="47" t="s">
        <v>360</v>
      </c>
      <c r="D24" s="47"/>
      <c r="E24" s="47" t="s">
        <v>356</v>
      </c>
      <c r="F24" s="47" t="s">
        <v>21</v>
      </c>
      <c r="G24" s="47" t="s">
        <v>21</v>
      </c>
      <c r="H24" s="47" t="s">
        <v>21</v>
      </c>
      <c r="I24" s="47" t="s">
        <v>21</v>
      </c>
      <c r="J24" s="47" t="s">
        <v>21</v>
      </c>
      <c r="K24" s="47" t="n">
        <v>0.045</v>
      </c>
      <c r="L24" s="47" t="n">
        <v>0.045</v>
      </c>
      <c r="M24" s="48" t="n">
        <v>0.009</v>
      </c>
    </row>
    <row r="25" customFormat="false" ht="18" hidden="false" customHeight="true" outlineLevel="0" collapsed="false">
      <c r="A25" s="44" t="s">
        <v>162</v>
      </c>
      <c r="B25" s="45" t="n">
        <v>10060</v>
      </c>
      <c r="C25" s="47" t="s">
        <v>360</v>
      </c>
      <c r="D25" s="47"/>
      <c r="E25" s="47" t="s">
        <v>356</v>
      </c>
      <c r="F25" s="47" t="s">
        <v>21</v>
      </c>
      <c r="G25" s="47" t="s">
        <v>21</v>
      </c>
      <c r="H25" s="47" t="s">
        <v>21</v>
      </c>
      <c r="I25" s="47" t="s">
        <v>21</v>
      </c>
      <c r="J25" s="47" t="s">
        <v>21</v>
      </c>
      <c r="K25" s="47" t="n">
        <v>0.045</v>
      </c>
      <c r="L25" s="47" t="n">
        <v>0.045</v>
      </c>
      <c r="M25" s="48" t="n">
        <v>0.009</v>
      </c>
    </row>
    <row r="26" customFormat="false" ht="18" hidden="false" customHeight="true" outlineLevel="0" collapsed="false">
      <c r="A26" s="49" t="s">
        <v>173</v>
      </c>
      <c r="B26" s="50" t="n">
        <v>10070</v>
      </c>
      <c r="C26" s="51" t="s">
        <v>360</v>
      </c>
      <c r="D26" s="51"/>
      <c r="E26" s="51" t="s">
        <v>356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1" t="n">
        <v>0.045</v>
      </c>
      <c r="L26" s="51" t="n">
        <v>0.045</v>
      </c>
      <c r="M26" s="52" t="n">
        <v>0.009</v>
      </c>
    </row>
    <row r="28" customFormat="false" ht="12.75" hidden="false" customHeight="false" outlineLevel="0" collapsed="false">
      <c r="A28" s="30" t="s">
        <v>368</v>
      </c>
    </row>
    <row r="29" customFormat="false" ht="12.75" hidden="false" customHeight="true" outlineLevel="0" collapsed="false">
      <c r="A29" s="53" t="s">
        <v>36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30" t="s">
        <v>370</v>
      </c>
    </row>
    <row r="32" customFormat="false" ht="12.75" hidden="false" customHeight="true" outlineLevel="0" collapsed="false">
      <c r="A32" s="30" t="s">
        <v>37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true" outlineLevel="0" collapsed="false">
      <c r="A33" s="30" t="s">
        <v>37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2.75" hidden="false" customHeight="false" outlineLevel="0" collapsed="false">
      <c r="A34" s="30" t="s">
        <v>373</v>
      </c>
    </row>
    <row r="35" customFormat="false" ht="12.75" hidden="false" customHeight="false" outlineLevel="0" collapsed="false">
      <c r="A35" s="30" t="s">
        <v>374</v>
      </c>
    </row>
    <row r="36" customFormat="false" ht="12.75" hidden="false" customHeight="false" outlineLevel="0" collapsed="false">
      <c r="A36" s="30" t="s">
        <v>375</v>
      </c>
    </row>
    <row r="41" s="21" customFormat="true" ht="12" hidden="false" customHeight="true" outlineLevel="0" collapsed="false">
      <c r="A41" s="22" t="s">
        <v>3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s="21" customFormat="tru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true" outlineLevel="0" collapsed="false">
      <c r="C43" s="31" t="s">
        <v>1</v>
      </c>
      <c r="D43" s="31"/>
      <c r="E43" s="32" t="s">
        <v>338</v>
      </c>
      <c r="F43" s="32"/>
      <c r="G43" s="33" t="s">
        <v>377</v>
      </c>
      <c r="H43" s="33"/>
      <c r="I43" s="55" t="s">
        <v>378</v>
      </c>
      <c r="J43" s="55"/>
      <c r="K43" s="55"/>
    </row>
    <row r="44" customFormat="false" ht="12.75" hidden="false" customHeight="true" outlineLevel="0" collapsed="false">
      <c r="C44" s="37" t="s">
        <v>346</v>
      </c>
      <c r="D44" s="38" t="s">
        <v>4</v>
      </c>
      <c r="E44" s="32"/>
      <c r="F44" s="32"/>
      <c r="G44" s="33"/>
      <c r="H44" s="33"/>
      <c r="I44" s="56" t="s">
        <v>347</v>
      </c>
      <c r="J44" s="56"/>
      <c r="K44" s="56"/>
    </row>
    <row r="45" customFormat="false" ht="12.75" hidden="false" customHeight="false" outlineLevel="0" collapsed="false">
      <c r="C45" s="37"/>
      <c r="D45" s="38"/>
      <c r="E45" s="32"/>
      <c r="F45" s="32"/>
      <c r="G45" s="33"/>
      <c r="H45" s="33"/>
      <c r="I45" s="41" t="s">
        <v>348</v>
      </c>
      <c r="J45" s="41"/>
      <c r="K45" s="41"/>
    </row>
    <row r="46" customFormat="false" ht="12.75" hidden="false" customHeight="false" outlineLevel="0" collapsed="false">
      <c r="C46" s="37"/>
      <c r="D46" s="38"/>
      <c r="E46" s="32"/>
      <c r="F46" s="32"/>
      <c r="G46" s="33"/>
      <c r="H46" s="33"/>
      <c r="I46" s="42" t="s">
        <v>379</v>
      </c>
      <c r="J46" s="42" t="s">
        <v>380</v>
      </c>
      <c r="K46" s="57" t="s">
        <v>381</v>
      </c>
    </row>
    <row r="47" customFormat="false" ht="18" hidden="false" customHeight="true" outlineLevel="0" collapsed="false">
      <c r="C47" s="58" t="s">
        <v>382</v>
      </c>
      <c r="D47" s="59" t="n">
        <v>10037</v>
      </c>
      <c r="E47" s="60" t="s">
        <v>383</v>
      </c>
      <c r="F47" s="60"/>
      <c r="G47" s="60" t="s">
        <v>356</v>
      </c>
      <c r="H47" s="60"/>
      <c r="I47" s="60" t="n">
        <v>0.35</v>
      </c>
      <c r="J47" s="60" t="s">
        <v>21</v>
      </c>
      <c r="K47" s="61" t="s">
        <v>21</v>
      </c>
    </row>
    <row r="48" customFormat="false" ht="18" hidden="false" customHeight="true" outlineLevel="0" collapsed="false">
      <c r="C48" s="58" t="s">
        <v>384</v>
      </c>
      <c r="D48" s="59" t="n">
        <v>10036</v>
      </c>
      <c r="E48" s="60" t="s">
        <v>359</v>
      </c>
      <c r="F48" s="60"/>
      <c r="G48" s="60" t="s">
        <v>356</v>
      </c>
      <c r="H48" s="60"/>
      <c r="I48" s="60" t="n">
        <v>0.35</v>
      </c>
      <c r="J48" s="60" t="s">
        <v>21</v>
      </c>
      <c r="K48" s="61" t="s">
        <v>21</v>
      </c>
    </row>
    <row r="49" customFormat="false" ht="18" hidden="false" customHeight="true" outlineLevel="0" collapsed="false">
      <c r="C49" s="58" t="s">
        <v>42</v>
      </c>
      <c r="D49" s="59" t="n">
        <v>10038</v>
      </c>
      <c r="E49" s="60" t="s">
        <v>360</v>
      </c>
      <c r="F49" s="60"/>
      <c r="G49" s="60" t="s">
        <v>356</v>
      </c>
      <c r="H49" s="60"/>
      <c r="I49" s="60" t="n">
        <v>0.35</v>
      </c>
      <c r="J49" s="60" t="n">
        <v>0.38</v>
      </c>
      <c r="K49" s="61" t="n">
        <v>0.4</v>
      </c>
    </row>
    <row r="50" customFormat="false" ht="18" hidden="false" customHeight="true" outlineLevel="0" collapsed="false">
      <c r="C50" s="58" t="s">
        <v>50</v>
      </c>
      <c r="D50" s="59" t="n">
        <v>10114</v>
      </c>
      <c r="E50" s="60" t="s">
        <v>360</v>
      </c>
      <c r="F50" s="60"/>
      <c r="G50" s="60" t="s">
        <v>361</v>
      </c>
      <c r="H50" s="60"/>
      <c r="I50" s="60" t="n">
        <v>0.35</v>
      </c>
      <c r="J50" s="60" t="n">
        <v>0.38</v>
      </c>
      <c r="K50" s="61" t="n">
        <v>0.4</v>
      </c>
    </row>
    <row r="51" customFormat="false" ht="18" hidden="false" customHeight="true" outlineLevel="0" collapsed="false">
      <c r="C51" s="58" t="s">
        <v>61</v>
      </c>
      <c r="D51" s="59" t="n">
        <v>10116</v>
      </c>
      <c r="E51" s="60" t="s">
        <v>362</v>
      </c>
      <c r="F51" s="60"/>
      <c r="G51" s="60" t="s">
        <v>361</v>
      </c>
      <c r="H51" s="60"/>
      <c r="I51" s="60" t="n">
        <v>0.35</v>
      </c>
      <c r="J51" s="60" t="n">
        <v>0.38</v>
      </c>
      <c r="K51" s="61" t="n">
        <v>0.4</v>
      </c>
    </row>
    <row r="52" customFormat="false" ht="18" hidden="false" customHeight="true" outlineLevel="0" collapsed="false">
      <c r="C52" s="58" t="s">
        <v>363</v>
      </c>
      <c r="D52" s="59" t="n">
        <v>10117</v>
      </c>
      <c r="E52" s="60" t="s">
        <v>362</v>
      </c>
      <c r="F52" s="60"/>
      <c r="G52" s="60" t="s">
        <v>361</v>
      </c>
      <c r="H52" s="60"/>
      <c r="I52" s="60" t="n">
        <v>0.35</v>
      </c>
      <c r="J52" s="60" t="n">
        <v>0.38</v>
      </c>
      <c r="K52" s="61" t="n">
        <v>0.4</v>
      </c>
    </row>
    <row r="53" customFormat="false" ht="18" hidden="false" customHeight="true" outlineLevel="0" collapsed="false">
      <c r="C53" s="58" t="s">
        <v>364</v>
      </c>
      <c r="D53" s="59" t="n">
        <v>10044</v>
      </c>
      <c r="E53" s="60" t="s">
        <v>360</v>
      </c>
      <c r="F53" s="60"/>
      <c r="G53" s="60" t="s">
        <v>356</v>
      </c>
      <c r="H53" s="60"/>
      <c r="I53" s="60" t="n">
        <v>0.4</v>
      </c>
      <c r="J53" s="60" t="n">
        <v>0.42</v>
      </c>
      <c r="K53" s="61" t="n">
        <v>0.44</v>
      </c>
    </row>
    <row r="54" customFormat="false" ht="18" hidden="false" customHeight="true" outlineLevel="0" collapsed="false">
      <c r="C54" s="58" t="s">
        <v>85</v>
      </c>
      <c r="D54" s="59" t="n">
        <v>10143</v>
      </c>
      <c r="E54" s="60" t="s">
        <v>360</v>
      </c>
      <c r="F54" s="60"/>
      <c r="G54" s="60" t="s">
        <v>361</v>
      </c>
      <c r="H54" s="60"/>
      <c r="I54" s="60" t="n">
        <v>0.4</v>
      </c>
      <c r="J54" s="60" t="n">
        <v>0.42</v>
      </c>
      <c r="K54" s="61" t="n">
        <v>0.44</v>
      </c>
    </row>
    <row r="55" customFormat="false" ht="18" hidden="false" customHeight="true" outlineLevel="0" collapsed="false">
      <c r="C55" s="58" t="s">
        <v>96</v>
      </c>
      <c r="D55" s="59" t="n">
        <v>10144</v>
      </c>
      <c r="E55" s="60" t="s">
        <v>362</v>
      </c>
      <c r="F55" s="60"/>
      <c r="G55" s="60" t="s">
        <v>361</v>
      </c>
      <c r="H55" s="60"/>
      <c r="I55" s="60" t="n">
        <v>0.4</v>
      </c>
      <c r="J55" s="60" t="n">
        <v>0.42</v>
      </c>
      <c r="K55" s="61" t="n">
        <v>0.44</v>
      </c>
    </row>
    <row r="56" customFormat="false" ht="18" hidden="false" customHeight="true" outlineLevel="0" collapsed="false">
      <c r="C56" s="58" t="s">
        <v>107</v>
      </c>
      <c r="D56" s="59" t="n">
        <v>10145</v>
      </c>
      <c r="E56" s="60" t="s">
        <v>362</v>
      </c>
      <c r="F56" s="60"/>
      <c r="G56" s="60" t="s">
        <v>361</v>
      </c>
      <c r="H56" s="60"/>
      <c r="I56" s="60" t="n">
        <v>0.4</v>
      </c>
      <c r="J56" s="60" t="n">
        <v>0.42</v>
      </c>
      <c r="K56" s="61" t="n">
        <v>0.44</v>
      </c>
    </row>
    <row r="57" customFormat="false" ht="18" hidden="false" customHeight="true" outlineLevel="0" collapsed="false">
      <c r="C57" s="58" t="s">
        <v>111</v>
      </c>
      <c r="D57" s="59" t="n">
        <v>10045</v>
      </c>
      <c r="E57" s="60" t="s">
        <v>360</v>
      </c>
      <c r="F57" s="60"/>
      <c r="G57" s="60" t="s">
        <v>356</v>
      </c>
      <c r="H57" s="60"/>
      <c r="I57" s="60" t="n">
        <v>0.45</v>
      </c>
      <c r="J57" s="60" t="n">
        <v>0.47</v>
      </c>
      <c r="K57" s="61" t="n">
        <v>0.49</v>
      </c>
    </row>
    <row r="58" customFormat="false" ht="18" hidden="false" customHeight="true" outlineLevel="0" collapsed="false">
      <c r="C58" s="58" t="s">
        <v>118</v>
      </c>
      <c r="D58" s="59" t="n">
        <v>10553</v>
      </c>
      <c r="E58" s="60" t="s">
        <v>360</v>
      </c>
      <c r="F58" s="60"/>
      <c r="G58" s="60" t="s">
        <v>361</v>
      </c>
      <c r="H58" s="60"/>
      <c r="I58" s="60" t="n">
        <v>0.45</v>
      </c>
      <c r="J58" s="60" t="n">
        <v>0.47</v>
      </c>
      <c r="K58" s="61" t="n">
        <v>0.49</v>
      </c>
    </row>
    <row r="59" customFormat="false" ht="18" hidden="false" customHeight="true" outlineLevel="0" collapsed="false">
      <c r="C59" s="58" t="s">
        <v>367</v>
      </c>
      <c r="D59" s="59" t="n">
        <v>10570</v>
      </c>
      <c r="E59" s="60" t="s">
        <v>362</v>
      </c>
      <c r="F59" s="60"/>
      <c r="G59" s="60" t="s">
        <v>361</v>
      </c>
      <c r="H59" s="60"/>
      <c r="I59" s="60" t="n">
        <v>0.45</v>
      </c>
      <c r="J59" s="60" t="n">
        <v>0.47</v>
      </c>
      <c r="K59" s="61" t="n">
        <v>0.49</v>
      </c>
    </row>
    <row r="60" customFormat="false" ht="18" hidden="false" customHeight="true" outlineLevel="0" collapsed="false">
      <c r="C60" s="58" t="s">
        <v>138</v>
      </c>
      <c r="D60" s="59" t="n">
        <v>10577</v>
      </c>
      <c r="E60" s="60" t="s">
        <v>362</v>
      </c>
      <c r="F60" s="60"/>
      <c r="G60" s="60" t="s">
        <v>361</v>
      </c>
      <c r="H60" s="60"/>
      <c r="I60" s="60" t="n">
        <v>0.45</v>
      </c>
      <c r="J60" s="60" t="n">
        <v>0.47</v>
      </c>
      <c r="K60" s="61" t="n">
        <v>0.49</v>
      </c>
    </row>
    <row r="61" customFormat="false" ht="18" hidden="false" customHeight="true" outlineLevel="0" collapsed="false">
      <c r="C61" s="58" t="s">
        <v>141</v>
      </c>
      <c r="D61" s="59" t="n">
        <v>10595</v>
      </c>
      <c r="E61" s="60" t="s">
        <v>362</v>
      </c>
      <c r="F61" s="60"/>
      <c r="G61" s="60" t="s">
        <v>361</v>
      </c>
      <c r="H61" s="60"/>
      <c r="I61" s="60" t="n">
        <v>0.45</v>
      </c>
      <c r="J61" s="60" t="n">
        <v>0.47</v>
      </c>
      <c r="K61" s="61" t="n">
        <v>0.49</v>
      </c>
    </row>
    <row r="62" customFormat="false" ht="18" hidden="false" customHeight="true" outlineLevel="0" collapsed="false">
      <c r="C62" s="62" t="s">
        <v>148</v>
      </c>
      <c r="D62" s="63" t="n">
        <v>10596</v>
      </c>
      <c r="E62" s="64" t="s">
        <v>362</v>
      </c>
      <c r="F62" s="64"/>
      <c r="G62" s="64" t="s">
        <v>361</v>
      </c>
      <c r="H62" s="64"/>
      <c r="I62" s="64" t="n">
        <v>0.45</v>
      </c>
      <c r="J62" s="64" t="n">
        <v>0.47</v>
      </c>
      <c r="K62" s="65" t="n">
        <v>0.49</v>
      </c>
    </row>
    <row r="64" customFormat="false" ht="12.75" hidden="false" customHeight="false" outlineLevel="0" collapsed="false">
      <c r="C64" s="30" t="s">
        <v>385</v>
      </c>
    </row>
    <row r="65" customFormat="false" ht="12.75" hidden="false" customHeight="false" outlineLevel="0" collapsed="false">
      <c r="C65" s="30" t="s">
        <v>386</v>
      </c>
    </row>
  </sheetData>
  <mergeCells count="81">
    <mergeCell ref="A1:M2"/>
    <mergeCell ref="A3:B3"/>
    <mergeCell ref="C3:D6"/>
    <mergeCell ref="E3:E6"/>
    <mergeCell ref="F3:H3"/>
    <mergeCell ref="I3:I4"/>
    <mergeCell ref="J3:J4"/>
    <mergeCell ref="K3:K4"/>
    <mergeCell ref="L3:L4"/>
    <mergeCell ref="M3:M4"/>
    <mergeCell ref="A4:A6"/>
    <mergeCell ref="B4:B6"/>
    <mergeCell ref="F4:H4"/>
    <mergeCell ref="F5:H5"/>
    <mergeCell ref="I5:I6"/>
    <mergeCell ref="J5:J6"/>
    <mergeCell ref="K5:K6"/>
    <mergeCell ref="L5:L6"/>
    <mergeCell ref="M5:M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9:M30"/>
    <mergeCell ref="A41:M42"/>
    <mergeCell ref="C43:D43"/>
    <mergeCell ref="E43:F46"/>
    <mergeCell ref="G43:H46"/>
    <mergeCell ref="I43:K43"/>
    <mergeCell ref="C44:C46"/>
    <mergeCell ref="D44:D46"/>
    <mergeCell ref="I44:K44"/>
    <mergeCell ref="I45:K45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6" min="5" style="0" width="6.7"/>
    <col collapsed="false" customWidth="true" hidden="false" outlineLevel="0" max="17" min="17" style="0" width="9.99"/>
    <col collapsed="false" customWidth="true" hidden="false" outlineLevel="0" max="27" min="18" style="0" width="6.7"/>
  </cols>
  <sheetData>
    <row r="1" customFormat="false" ht="15.75" hidden="false" customHeight="true" outlineLevel="0" collapsed="false">
      <c r="A1" s="22" t="s">
        <v>38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2.75" hidden="false" customHeight="true" outlineLevel="0" collapsed="false">
      <c r="A3" s="31" t="s">
        <v>1</v>
      </c>
      <c r="B3" s="31"/>
      <c r="C3" s="66" t="s">
        <v>338</v>
      </c>
      <c r="D3" s="66" t="s">
        <v>388</v>
      </c>
      <c r="E3" s="34" t="s">
        <v>389</v>
      </c>
      <c r="F3" s="34"/>
      <c r="G3" s="34"/>
      <c r="H3" s="34"/>
      <c r="I3" s="34"/>
      <c r="J3" s="34"/>
      <c r="K3" s="34"/>
      <c r="L3" s="34"/>
      <c r="M3" s="67" t="s">
        <v>390</v>
      </c>
      <c r="N3" s="67"/>
      <c r="O3" s="67"/>
      <c r="P3" s="67"/>
      <c r="Q3" s="66" t="s">
        <v>391</v>
      </c>
      <c r="R3" s="55" t="s">
        <v>392</v>
      </c>
      <c r="S3" s="55"/>
      <c r="T3" s="55"/>
      <c r="U3" s="55"/>
      <c r="V3" s="55"/>
      <c r="W3" s="55"/>
      <c r="X3" s="55"/>
      <c r="Y3" s="55"/>
      <c r="Z3" s="55"/>
      <c r="AA3" s="55"/>
    </row>
    <row r="4" customFormat="false" ht="12.75" hidden="false" customHeight="true" outlineLevel="0" collapsed="false">
      <c r="A4" s="68" t="s">
        <v>346</v>
      </c>
      <c r="B4" s="69" t="s">
        <v>4</v>
      </c>
      <c r="C4" s="66"/>
      <c r="D4" s="66"/>
      <c r="E4" s="40" t="s">
        <v>393</v>
      </c>
      <c r="F4" s="40"/>
      <c r="G4" s="40"/>
      <c r="H4" s="40"/>
      <c r="I4" s="40"/>
      <c r="J4" s="40"/>
      <c r="K4" s="40"/>
      <c r="L4" s="40"/>
      <c r="M4" s="70" t="s">
        <v>393</v>
      </c>
      <c r="N4" s="70"/>
      <c r="O4" s="70"/>
      <c r="P4" s="70"/>
      <c r="Q4" s="66"/>
      <c r="R4" s="43" t="s">
        <v>394</v>
      </c>
      <c r="S4" s="43"/>
      <c r="T4" s="43"/>
      <c r="U4" s="43"/>
      <c r="V4" s="43"/>
      <c r="W4" s="57" t="s">
        <v>395</v>
      </c>
      <c r="X4" s="57"/>
      <c r="Y4" s="57"/>
      <c r="Z4" s="57"/>
      <c r="AA4" s="57"/>
    </row>
    <row r="5" customFormat="false" ht="12.75" hidden="false" customHeight="false" outlineLevel="0" collapsed="false">
      <c r="A5" s="68"/>
      <c r="B5" s="69"/>
      <c r="C5" s="66"/>
      <c r="D5" s="66"/>
      <c r="E5" s="71" t="s">
        <v>351</v>
      </c>
      <c r="F5" s="72" t="s">
        <v>396</v>
      </c>
      <c r="G5" s="72" t="s">
        <v>397</v>
      </c>
      <c r="H5" s="72" t="s">
        <v>398</v>
      </c>
      <c r="I5" s="72" t="s">
        <v>399</v>
      </c>
      <c r="J5" s="72" t="s">
        <v>400</v>
      </c>
      <c r="K5" s="72" t="s">
        <v>401</v>
      </c>
      <c r="L5" s="72" t="s">
        <v>402</v>
      </c>
      <c r="M5" s="72" t="s">
        <v>403</v>
      </c>
      <c r="N5" s="71" t="s">
        <v>404</v>
      </c>
      <c r="O5" s="72" t="s">
        <v>400</v>
      </c>
      <c r="P5" s="72" t="s">
        <v>401</v>
      </c>
      <c r="Q5" s="66"/>
      <c r="R5" s="71" t="s">
        <v>405</v>
      </c>
      <c r="S5" s="72" t="s">
        <v>406</v>
      </c>
      <c r="T5" s="72" t="s">
        <v>407</v>
      </c>
      <c r="U5" s="72" t="s">
        <v>408</v>
      </c>
      <c r="V5" s="72" t="s">
        <v>409</v>
      </c>
      <c r="W5" s="71" t="s">
        <v>404</v>
      </c>
      <c r="X5" s="72" t="s">
        <v>397</v>
      </c>
      <c r="Y5" s="72" t="s">
        <v>398</v>
      </c>
      <c r="Z5" s="72" t="s">
        <v>400</v>
      </c>
      <c r="AA5" s="73" t="s">
        <v>401</v>
      </c>
    </row>
    <row r="6" customFormat="false" ht="12.75" hidden="false" customHeight="false" outlineLevel="0" collapsed="false">
      <c r="A6" s="68"/>
      <c r="B6" s="69"/>
      <c r="C6" s="66"/>
      <c r="D6" s="66"/>
      <c r="E6" s="71"/>
      <c r="F6" s="74" t="s">
        <v>410</v>
      </c>
      <c r="G6" s="74" t="s">
        <v>411</v>
      </c>
      <c r="H6" s="74" t="s">
        <v>412</v>
      </c>
      <c r="I6" s="74" t="s">
        <v>413</v>
      </c>
      <c r="J6" s="74" t="s">
        <v>414</v>
      </c>
      <c r="K6" s="74" t="s">
        <v>415</v>
      </c>
      <c r="L6" s="74" t="s">
        <v>416</v>
      </c>
      <c r="M6" s="72"/>
      <c r="N6" s="74" t="s">
        <v>413</v>
      </c>
      <c r="O6" s="74" t="s">
        <v>414</v>
      </c>
      <c r="P6" s="74" t="s">
        <v>416</v>
      </c>
      <c r="Q6" s="66"/>
      <c r="R6" s="71"/>
      <c r="S6" s="74" t="s">
        <v>417</v>
      </c>
      <c r="T6" s="74" t="s">
        <v>418</v>
      </c>
      <c r="U6" s="74" t="s">
        <v>419</v>
      </c>
      <c r="V6" s="72" t="s">
        <v>403</v>
      </c>
      <c r="W6" s="74" t="s">
        <v>410</v>
      </c>
      <c r="X6" s="74" t="s">
        <v>411</v>
      </c>
      <c r="Y6" s="74" t="s">
        <v>413</v>
      </c>
      <c r="Z6" s="74" t="s">
        <v>414</v>
      </c>
      <c r="AA6" s="75" t="s">
        <v>416</v>
      </c>
    </row>
    <row r="7" customFormat="false" ht="18" hidden="false" customHeight="true" outlineLevel="0" collapsed="false">
      <c r="A7" s="76" t="s">
        <v>420</v>
      </c>
      <c r="B7" s="77" t="n">
        <v>10035</v>
      </c>
      <c r="C7" s="77" t="s">
        <v>355</v>
      </c>
      <c r="D7" s="77" t="s">
        <v>356</v>
      </c>
      <c r="E7" s="77" t="n">
        <v>185</v>
      </c>
      <c r="F7" s="77" t="n">
        <v>175</v>
      </c>
      <c r="G7" s="77" t="s">
        <v>21</v>
      </c>
      <c r="H7" s="77" t="s">
        <v>21</v>
      </c>
      <c r="I7" s="77" t="s">
        <v>21</v>
      </c>
      <c r="J7" s="77" t="s">
        <v>21</v>
      </c>
      <c r="K7" s="77" t="s">
        <v>21</v>
      </c>
      <c r="L7" s="77" t="s">
        <v>21</v>
      </c>
      <c r="M7" s="78" t="s">
        <v>421</v>
      </c>
      <c r="N7" s="78" t="s">
        <v>422</v>
      </c>
      <c r="O7" s="77" t="s">
        <v>21</v>
      </c>
      <c r="P7" s="77" t="s">
        <v>21</v>
      </c>
      <c r="Q7" s="79" t="s">
        <v>423</v>
      </c>
      <c r="R7" s="80" t="n">
        <v>10</v>
      </c>
      <c r="S7" s="80" t="n">
        <v>11</v>
      </c>
      <c r="T7" s="80" t="n">
        <v>12</v>
      </c>
      <c r="U7" s="80" t="n">
        <v>13</v>
      </c>
      <c r="V7" s="80" t="n">
        <v>14</v>
      </c>
      <c r="W7" s="80" t="n">
        <v>18</v>
      </c>
      <c r="X7" s="80" t="s">
        <v>21</v>
      </c>
      <c r="Y7" s="80" t="s">
        <v>21</v>
      </c>
      <c r="Z7" s="80" t="s">
        <v>21</v>
      </c>
      <c r="AA7" s="81" t="s">
        <v>21</v>
      </c>
    </row>
    <row r="8" customFormat="false" ht="18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8"/>
      <c r="N8" s="78"/>
      <c r="O8" s="77"/>
      <c r="P8" s="77"/>
      <c r="Q8" s="82" t="s">
        <v>424</v>
      </c>
      <c r="R8" s="83" t="n">
        <v>8</v>
      </c>
      <c r="S8" s="83" t="n">
        <v>9</v>
      </c>
      <c r="T8" s="83" t="n">
        <v>10</v>
      </c>
      <c r="U8" s="83" t="n">
        <v>11</v>
      </c>
      <c r="V8" s="83" t="n">
        <v>12</v>
      </c>
      <c r="W8" s="83" t="n">
        <v>16</v>
      </c>
      <c r="X8" s="83" t="s">
        <v>21</v>
      </c>
      <c r="Y8" s="83" t="s">
        <v>21</v>
      </c>
      <c r="Z8" s="83" t="s">
        <v>21</v>
      </c>
      <c r="AA8" s="84" t="s">
        <v>21</v>
      </c>
    </row>
    <row r="9" customFormat="false" ht="18" hidden="false" customHeight="true" outlineLevel="0" collapsed="false">
      <c r="A9" s="58" t="s">
        <v>425</v>
      </c>
      <c r="B9" s="59" t="n">
        <v>10037</v>
      </c>
      <c r="C9" s="60" t="s">
        <v>355</v>
      </c>
      <c r="D9" s="60" t="s">
        <v>356</v>
      </c>
      <c r="E9" s="60" t="n">
        <v>235</v>
      </c>
      <c r="F9" s="60" t="n">
        <v>225</v>
      </c>
      <c r="G9" s="60" t="s">
        <v>21</v>
      </c>
      <c r="H9" s="60" t="s">
        <v>21</v>
      </c>
      <c r="I9" s="60" t="s">
        <v>21</v>
      </c>
      <c r="J9" s="60" t="s">
        <v>21</v>
      </c>
      <c r="K9" s="60" t="s">
        <v>21</v>
      </c>
      <c r="L9" s="60" t="s">
        <v>21</v>
      </c>
      <c r="M9" s="79" t="s">
        <v>426</v>
      </c>
      <c r="N9" s="79" t="s">
        <v>427</v>
      </c>
      <c r="O9" s="79" t="s">
        <v>21</v>
      </c>
      <c r="P9" s="79" t="s">
        <v>21</v>
      </c>
      <c r="Q9" s="85" t="s">
        <v>423</v>
      </c>
      <c r="R9" s="86" t="n">
        <v>17</v>
      </c>
      <c r="S9" s="86" t="n">
        <v>18</v>
      </c>
      <c r="T9" s="86" t="n">
        <v>19</v>
      </c>
      <c r="U9" s="86" t="n">
        <v>20</v>
      </c>
      <c r="V9" s="86" t="n">
        <v>21</v>
      </c>
      <c r="W9" s="86" t="n">
        <v>26</v>
      </c>
      <c r="X9" s="86" t="n">
        <v>25</v>
      </c>
      <c r="Y9" s="86" t="n">
        <v>24</v>
      </c>
      <c r="Z9" s="86" t="n">
        <v>22</v>
      </c>
      <c r="AA9" s="87" t="n">
        <v>21</v>
      </c>
    </row>
    <row r="10" customFormat="false" ht="18" hidden="false" customHeight="true" outlineLevel="0" collapsed="false">
      <c r="A10" s="88" t="s">
        <v>428</v>
      </c>
      <c r="B10" s="89" t="n">
        <v>10036</v>
      </c>
      <c r="C10" s="90" t="s">
        <v>359</v>
      </c>
      <c r="D10" s="90" t="s">
        <v>356</v>
      </c>
      <c r="E10" s="90" t="n">
        <v>235</v>
      </c>
      <c r="F10" s="90" t="n">
        <v>225</v>
      </c>
      <c r="G10" s="90" t="s">
        <v>21</v>
      </c>
      <c r="H10" s="90" t="s">
        <v>21</v>
      </c>
      <c r="I10" s="90" t="s">
        <v>21</v>
      </c>
      <c r="J10" s="90" t="s">
        <v>21</v>
      </c>
      <c r="K10" s="90" t="s">
        <v>21</v>
      </c>
      <c r="L10" s="90" t="s">
        <v>21</v>
      </c>
      <c r="M10" s="91" t="s">
        <v>426</v>
      </c>
      <c r="N10" s="91" t="s">
        <v>427</v>
      </c>
      <c r="O10" s="91" t="s">
        <v>21</v>
      </c>
      <c r="P10" s="91" t="s">
        <v>21</v>
      </c>
      <c r="Q10" s="85"/>
      <c r="R10" s="86"/>
      <c r="S10" s="86"/>
      <c r="T10" s="86"/>
      <c r="U10" s="86"/>
      <c r="V10" s="86"/>
      <c r="W10" s="86"/>
      <c r="X10" s="86"/>
      <c r="Y10" s="86"/>
      <c r="Z10" s="86"/>
      <c r="AA10" s="87"/>
    </row>
    <row r="11" customFormat="false" ht="18" hidden="false" customHeight="true" outlineLevel="0" collapsed="false">
      <c r="A11" s="88" t="s">
        <v>42</v>
      </c>
      <c r="B11" s="89" t="n">
        <v>10038</v>
      </c>
      <c r="C11" s="90" t="s">
        <v>360</v>
      </c>
      <c r="D11" s="90" t="s">
        <v>356</v>
      </c>
      <c r="E11" s="90" t="n">
        <v>235</v>
      </c>
      <c r="F11" s="90" t="n">
        <v>225</v>
      </c>
      <c r="G11" s="90" t="n">
        <v>215</v>
      </c>
      <c r="H11" s="90" t="n">
        <v>215</v>
      </c>
      <c r="I11" s="90" t="n">
        <v>215</v>
      </c>
      <c r="J11" s="90" t="n">
        <v>195</v>
      </c>
      <c r="K11" s="90" t="n">
        <v>185</v>
      </c>
      <c r="L11" s="90" t="n">
        <v>175</v>
      </c>
      <c r="M11" s="91" t="s">
        <v>426</v>
      </c>
      <c r="N11" s="91" t="s">
        <v>427</v>
      </c>
      <c r="O11" s="91" t="s">
        <v>427</v>
      </c>
      <c r="P11" s="91" t="s">
        <v>429</v>
      </c>
      <c r="Q11" s="85"/>
      <c r="R11" s="86"/>
      <c r="S11" s="86"/>
      <c r="T11" s="86"/>
      <c r="U11" s="86"/>
      <c r="V11" s="86"/>
      <c r="W11" s="86"/>
      <c r="X11" s="86"/>
      <c r="Y11" s="86"/>
      <c r="Z11" s="86"/>
      <c r="AA11" s="87"/>
    </row>
    <row r="12" customFormat="false" ht="18" hidden="false" customHeight="true" outlineLevel="0" collapsed="false">
      <c r="A12" s="88" t="s">
        <v>50</v>
      </c>
      <c r="B12" s="89" t="n">
        <v>10114</v>
      </c>
      <c r="C12" s="90" t="s">
        <v>360</v>
      </c>
      <c r="D12" s="90" t="s">
        <v>361</v>
      </c>
      <c r="E12" s="90" t="n">
        <v>235</v>
      </c>
      <c r="F12" s="90" t="n">
        <v>225</v>
      </c>
      <c r="G12" s="90" t="n">
        <v>215</v>
      </c>
      <c r="H12" s="90" t="n">
        <v>215</v>
      </c>
      <c r="I12" s="90" t="n">
        <v>215</v>
      </c>
      <c r="J12" s="90" t="n">
        <v>195</v>
      </c>
      <c r="K12" s="90" t="n">
        <v>185</v>
      </c>
      <c r="L12" s="90" t="n">
        <v>175</v>
      </c>
      <c r="M12" s="91" t="s">
        <v>426</v>
      </c>
      <c r="N12" s="91" t="s">
        <v>427</v>
      </c>
      <c r="O12" s="91" t="s">
        <v>427</v>
      </c>
      <c r="P12" s="91" t="s">
        <v>429</v>
      </c>
      <c r="Q12" s="92" t="s">
        <v>424</v>
      </c>
      <c r="R12" s="93" t="n">
        <v>15</v>
      </c>
      <c r="S12" s="93" t="n">
        <v>16</v>
      </c>
      <c r="T12" s="93" t="n">
        <v>17</v>
      </c>
      <c r="U12" s="93" t="n">
        <v>18</v>
      </c>
      <c r="V12" s="93" t="n">
        <v>19</v>
      </c>
      <c r="W12" s="93" t="n">
        <v>24</v>
      </c>
      <c r="X12" s="93" t="n">
        <v>23</v>
      </c>
      <c r="Y12" s="93" t="n">
        <v>22</v>
      </c>
      <c r="Z12" s="93" t="n">
        <v>22</v>
      </c>
      <c r="AA12" s="94" t="n">
        <v>21</v>
      </c>
    </row>
    <row r="13" customFormat="false" ht="18" hidden="false" customHeight="true" outlineLevel="0" collapsed="false">
      <c r="A13" s="88" t="s">
        <v>61</v>
      </c>
      <c r="B13" s="89" t="n">
        <v>10116</v>
      </c>
      <c r="C13" s="90" t="s">
        <v>362</v>
      </c>
      <c r="D13" s="90" t="s">
        <v>361</v>
      </c>
      <c r="E13" s="90" t="n">
        <v>235</v>
      </c>
      <c r="F13" s="90" t="n">
        <v>225</v>
      </c>
      <c r="G13" s="90" t="n">
        <v>215</v>
      </c>
      <c r="H13" s="90" t="n">
        <v>215</v>
      </c>
      <c r="I13" s="90" t="n">
        <v>215</v>
      </c>
      <c r="J13" s="90" t="n">
        <v>195</v>
      </c>
      <c r="K13" s="90" t="n">
        <v>185</v>
      </c>
      <c r="L13" s="90" t="n">
        <v>175</v>
      </c>
      <c r="M13" s="91" t="s">
        <v>426</v>
      </c>
      <c r="N13" s="91" t="s">
        <v>427</v>
      </c>
      <c r="O13" s="91" t="s">
        <v>427</v>
      </c>
      <c r="P13" s="91" t="s">
        <v>429</v>
      </c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18" hidden="false" customHeight="true" outlineLevel="0" collapsed="false">
      <c r="A14" s="95" t="s">
        <v>363</v>
      </c>
      <c r="B14" s="96" t="n">
        <v>10117</v>
      </c>
      <c r="C14" s="97" t="s">
        <v>362</v>
      </c>
      <c r="D14" s="97" t="s">
        <v>361</v>
      </c>
      <c r="E14" s="97" t="n">
        <v>235</v>
      </c>
      <c r="F14" s="97" t="n">
        <v>225</v>
      </c>
      <c r="G14" s="97" t="n">
        <v>215</v>
      </c>
      <c r="H14" s="97" t="n">
        <v>215</v>
      </c>
      <c r="I14" s="97" t="n">
        <v>215</v>
      </c>
      <c r="J14" s="97" t="n">
        <v>195</v>
      </c>
      <c r="K14" s="97" t="n">
        <v>185</v>
      </c>
      <c r="L14" s="97" t="n">
        <v>175</v>
      </c>
      <c r="M14" s="83" t="s">
        <v>426</v>
      </c>
      <c r="N14" s="83" t="s">
        <v>427</v>
      </c>
      <c r="O14" s="83" t="s">
        <v>427</v>
      </c>
      <c r="P14" s="83" t="s">
        <v>429</v>
      </c>
      <c r="Q14" s="92"/>
      <c r="R14" s="93"/>
      <c r="S14" s="93"/>
      <c r="T14" s="93"/>
      <c r="U14" s="93"/>
      <c r="V14" s="93"/>
      <c r="W14" s="93"/>
      <c r="X14" s="93"/>
      <c r="Y14" s="93"/>
      <c r="Z14" s="93"/>
      <c r="AA14" s="94"/>
    </row>
    <row r="15" customFormat="false" ht="18" hidden="false" customHeight="true" outlineLevel="0" collapsed="false">
      <c r="A15" s="58" t="s">
        <v>364</v>
      </c>
      <c r="B15" s="59" t="n">
        <v>10044</v>
      </c>
      <c r="C15" s="60" t="s">
        <v>360</v>
      </c>
      <c r="D15" s="60" t="s">
        <v>356</v>
      </c>
      <c r="E15" s="77" t="n">
        <v>275</v>
      </c>
      <c r="F15" s="77" t="n">
        <v>265</v>
      </c>
      <c r="G15" s="77" t="n">
        <v>255</v>
      </c>
      <c r="H15" s="77" t="n">
        <v>245</v>
      </c>
      <c r="I15" s="77" t="n">
        <v>235</v>
      </c>
      <c r="J15" s="77" t="n">
        <v>225</v>
      </c>
      <c r="K15" s="77" t="n">
        <v>215</v>
      </c>
      <c r="L15" s="77" t="n">
        <v>205</v>
      </c>
      <c r="M15" s="78" t="s">
        <v>430</v>
      </c>
      <c r="N15" s="78" t="s">
        <v>431</v>
      </c>
      <c r="O15" s="78" t="s">
        <v>432</v>
      </c>
      <c r="P15" s="78" t="s">
        <v>433</v>
      </c>
      <c r="Q15" s="85" t="s">
        <v>423</v>
      </c>
      <c r="R15" s="86" t="n">
        <v>14</v>
      </c>
      <c r="S15" s="86" t="n">
        <v>15</v>
      </c>
      <c r="T15" s="86" t="n">
        <v>16</v>
      </c>
      <c r="U15" s="86" t="n">
        <v>17</v>
      </c>
      <c r="V15" s="86" t="n">
        <v>18</v>
      </c>
      <c r="W15" s="86" t="n">
        <v>22</v>
      </c>
      <c r="X15" s="86" t="n">
        <v>21</v>
      </c>
      <c r="Y15" s="86" t="n">
        <v>20</v>
      </c>
      <c r="Z15" s="86" t="n">
        <v>18</v>
      </c>
      <c r="AA15" s="87" t="n">
        <v>17</v>
      </c>
    </row>
    <row r="16" customFormat="false" ht="18" hidden="false" customHeight="true" outlineLevel="0" collapsed="false">
      <c r="A16" s="88" t="s">
        <v>85</v>
      </c>
      <c r="B16" s="89" t="n">
        <v>10143</v>
      </c>
      <c r="C16" s="90" t="s">
        <v>360</v>
      </c>
      <c r="D16" s="90" t="s">
        <v>361</v>
      </c>
      <c r="E16" s="77"/>
      <c r="F16" s="77"/>
      <c r="G16" s="77"/>
      <c r="H16" s="77"/>
      <c r="I16" s="77"/>
      <c r="J16" s="77"/>
      <c r="K16" s="77"/>
      <c r="L16" s="77"/>
      <c r="M16" s="78"/>
      <c r="N16" s="78"/>
      <c r="O16" s="78"/>
      <c r="P16" s="78"/>
      <c r="Q16" s="78"/>
      <c r="R16" s="86"/>
      <c r="S16" s="86"/>
      <c r="T16" s="86"/>
      <c r="U16" s="86"/>
      <c r="V16" s="86"/>
      <c r="W16" s="86"/>
      <c r="X16" s="86"/>
      <c r="Y16" s="86"/>
      <c r="Z16" s="86"/>
      <c r="AA16" s="87"/>
    </row>
    <row r="17" customFormat="false" ht="18" hidden="false" customHeight="true" outlineLevel="0" collapsed="false">
      <c r="A17" s="88" t="s">
        <v>96</v>
      </c>
      <c r="B17" s="89" t="n">
        <v>10144</v>
      </c>
      <c r="C17" s="90" t="s">
        <v>362</v>
      </c>
      <c r="D17" s="90" t="s">
        <v>361</v>
      </c>
      <c r="E17" s="77"/>
      <c r="F17" s="77"/>
      <c r="G17" s="77"/>
      <c r="H17" s="77"/>
      <c r="I17" s="77"/>
      <c r="J17" s="77"/>
      <c r="K17" s="77"/>
      <c r="L17" s="77"/>
      <c r="M17" s="78"/>
      <c r="N17" s="78"/>
      <c r="O17" s="78"/>
      <c r="P17" s="78"/>
      <c r="Q17" s="92" t="s">
        <v>424</v>
      </c>
      <c r="R17" s="93" t="n">
        <v>12</v>
      </c>
      <c r="S17" s="93" t="n">
        <v>13</v>
      </c>
      <c r="T17" s="93" t="n">
        <v>14</v>
      </c>
      <c r="U17" s="93" t="n">
        <v>15</v>
      </c>
      <c r="V17" s="93" t="n">
        <v>16</v>
      </c>
      <c r="W17" s="93" t="n">
        <v>20</v>
      </c>
      <c r="X17" s="93" t="n">
        <v>19</v>
      </c>
      <c r="Y17" s="93" t="n">
        <v>18</v>
      </c>
      <c r="Z17" s="93" t="n">
        <v>18</v>
      </c>
      <c r="AA17" s="94" t="n">
        <v>17</v>
      </c>
    </row>
    <row r="18" customFormat="false" ht="18" hidden="false" customHeight="true" outlineLevel="0" collapsed="false">
      <c r="A18" s="95" t="s">
        <v>107</v>
      </c>
      <c r="B18" s="96" t="n">
        <v>10145</v>
      </c>
      <c r="C18" s="97" t="s">
        <v>362</v>
      </c>
      <c r="D18" s="97" t="s">
        <v>361</v>
      </c>
      <c r="E18" s="77"/>
      <c r="F18" s="77"/>
      <c r="G18" s="77"/>
      <c r="H18" s="77"/>
      <c r="I18" s="77"/>
      <c r="J18" s="77"/>
      <c r="K18" s="77"/>
      <c r="L18" s="77"/>
      <c r="M18" s="78"/>
      <c r="N18" s="78"/>
      <c r="O18" s="78"/>
      <c r="P18" s="78"/>
      <c r="Q18" s="78"/>
      <c r="R18" s="93" t="n">
        <v>14</v>
      </c>
      <c r="S18" s="93" t="n">
        <v>15</v>
      </c>
      <c r="T18" s="93" t="n">
        <v>16</v>
      </c>
      <c r="U18" s="93" t="n">
        <v>17</v>
      </c>
      <c r="V18" s="93" t="n">
        <v>18</v>
      </c>
      <c r="W18" s="93" t="n">
        <v>22</v>
      </c>
      <c r="X18" s="93" t="n">
        <v>21</v>
      </c>
      <c r="Y18" s="93" t="n">
        <v>20</v>
      </c>
      <c r="Z18" s="93" t="n">
        <v>18</v>
      </c>
      <c r="AA18" s="94" t="n">
        <v>17</v>
      </c>
    </row>
    <row r="19" customFormat="false" ht="18" hidden="false" customHeight="true" outlineLevel="0" collapsed="false">
      <c r="A19" s="58" t="s">
        <v>111</v>
      </c>
      <c r="B19" s="59" t="n">
        <v>10045</v>
      </c>
      <c r="C19" s="60" t="s">
        <v>360</v>
      </c>
      <c r="D19" s="60" t="s">
        <v>356</v>
      </c>
      <c r="E19" s="77" t="n">
        <v>355</v>
      </c>
      <c r="F19" s="77" t="n">
        <v>345</v>
      </c>
      <c r="G19" s="77" t="n">
        <v>335</v>
      </c>
      <c r="H19" s="77" t="n">
        <v>325</v>
      </c>
      <c r="I19" s="77" t="n">
        <v>315</v>
      </c>
      <c r="J19" s="77" t="n">
        <v>295</v>
      </c>
      <c r="K19" s="77" t="n">
        <v>285</v>
      </c>
      <c r="L19" s="77" t="n">
        <v>275</v>
      </c>
      <c r="M19" s="78" t="s">
        <v>434</v>
      </c>
      <c r="N19" s="78" t="s">
        <v>435</v>
      </c>
      <c r="O19" s="78" t="s">
        <v>436</v>
      </c>
      <c r="P19" s="78" t="s">
        <v>437</v>
      </c>
      <c r="Q19" s="85" t="s">
        <v>423</v>
      </c>
      <c r="R19" s="92" t="n">
        <v>14</v>
      </c>
      <c r="S19" s="92" t="n">
        <v>15</v>
      </c>
      <c r="T19" s="92" t="n">
        <v>16</v>
      </c>
      <c r="U19" s="92" t="n">
        <v>17</v>
      </c>
      <c r="V19" s="92" t="n">
        <v>18</v>
      </c>
      <c r="W19" s="92" t="n">
        <v>22</v>
      </c>
      <c r="X19" s="92" t="n">
        <v>21</v>
      </c>
      <c r="Y19" s="92" t="n">
        <v>20</v>
      </c>
      <c r="Z19" s="92" t="n">
        <v>18</v>
      </c>
      <c r="AA19" s="98" t="n">
        <v>17</v>
      </c>
    </row>
    <row r="20" customFormat="false" ht="18" hidden="false" customHeight="true" outlineLevel="0" collapsed="false">
      <c r="A20" s="88" t="s">
        <v>118</v>
      </c>
      <c r="B20" s="89" t="n">
        <v>10553</v>
      </c>
      <c r="C20" s="90" t="s">
        <v>360</v>
      </c>
      <c r="D20" s="90" t="s">
        <v>361</v>
      </c>
      <c r="E20" s="77"/>
      <c r="F20" s="77"/>
      <c r="G20" s="77"/>
      <c r="H20" s="77"/>
      <c r="I20" s="77"/>
      <c r="J20" s="77"/>
      <c r="K20" s="77"/>
      <c r="L20" s="77"/>
      <c r="M20" s="78"/>
      <c r="N20" s="78"/>
      <c r="O20" s="78"/>
      <c r="P20" s="78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98"/>
    </row>
    <row r="21" customFormat="false" ht="18" hidden="false" customHeight="true" outlineLevel="0" collapsed="false">
      <c r="A21" s="88" t="s">
        <v>367</v>
      </c>
      <c r="B21" s="89" t="n">
        <v>10570</v>
      </c>
      <c r="C21" s="90" t="s">
        <v>362</v>
      </c>
      <c r="D21" s="90" t="s">
        <v>361</v>
      </c>
      <c r="E21" s="77"/>
      <c r="F21" s="77"/>
      <c r="G21" s="77"/>
      <c r="H21" s="77"/>
      <c r="I21" s="77"/>
      <c r="J21" s="77"/>
      <c r="K21" s="77"/>
      <c r="L21" s="77"/>
      <c r="M21" s="78"/>
      <c r="N21" s="78"/>
      <c r="O21" s="78"/>
      <c r="P21" s="78"/>
      <c r="Q21" s="85"/>
      <c r="R21" s="92"/>
      <c r="S21" s="92"/>
      <c r="T21" s="92"/>
      <c r="U21" s="92"/>
      <c r="V21" s="92"/>
      <c r="W21" s="92"/>
      <c r="X21" s="92"/>
      <c r="Y21" s="92"/>
      <c r="Z21" s="92"/>
      <c r="AA21" s="98"/>
    </row>
    <row r="22" customFormat="false" ht="18" hidden="false" customHeight="true" outlineLevel="0" collapsed="false">
      <c r="A22" s="88" t="s">
        <v>138</v>
      </c>
      <c r="B22" s="89" t="n">
        <v>10577</v>
      </c>
      <c r="C22" s="90" t="s">
        <v>362</v>
      </c>
      <c r="D22" s="90" t="s">
        <v>361</v>
      </c>
      <c r="E22" s="77"/>
      <c r="F22" s="77"/>
      <c r="G22" s="77"/>
      <c r="H22" s="77"/>
      <c r="I22" s="77"/>
      <c r="J22" s="77"/>
      <c r="K22" s="77"/>
      <c r="L22" s="77"/>
      <c r="M22" s="78"/>
      <c r="N22" s="78"/>
      <c r="O22" s="78"/>
      <c r="P22" s="78"/>
      <c r="Q22" s="92" t="s">
        <v>424</v>
      </c>
      <c r="R22" s="92" t="n">
        <v>12</v>
      </c>
      <c r="S22" s="92" t="n">
        <v>13</v>
      </c>
      <c r="T22" s="92" t="n">
        <v>14</v>
      </c>
      <c r="U22" s="92" t="n">
        <v>15</v>
      </c>
      <c r="V22" s="92" t="n">
        <v>16</v>
      </c>
      <c r="W22" s="92" t="n">
        <v>20</v>
      </c>
      <c r="X22" s="92" t="n">
        <v>19</v>
      </c>
      <c r="Y22" s="92" t="n">
        <v>18</v>
      </c>
      <c r="Z22" s="92" t="n">
        <v>18</v>
      </c>
      <c r="AA22" s="99" t="n">
        <v>17</v>
      </c>
    </row>
    <row r="23" customFormat="false" ht="18" hidden="false" customHeight="true" outlineLevel="0" collapsed="false">
      <c r="A23" s="88" t="s">
        <v>141</v>
      </c>
      <c r="B23" s="89" t="n">
        <v>10595</v>
      </c>
      <c r="C23" s="90" t="s">
        <v>362</v>
      </c>
      <c r="D23" s="90" t="s">
        <v>361</v>
      </c>
      <c r="E23" s="77"/>
      <c r="F23" s="77"/>
      <c r="G23" s="77"/>
      <c r="H23" s="77"/>
      <c r="I23" s="77"/>
      <c r="J23" s="77"/>
      <c r="K23" s="77"/>
      <c r="L23" s="77"/>
      <c r="M23" s="78"/>
      <c r="N23" s="78"/>
      <c r="O23" s="78"/>
      <c r="P23" s="78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9"/>
    </row>
    <row r="24" customFormat="false" ht="18" hidden="false" customHeight="true" outlineLevel="0" collapsed="false">
      <c r="A24" s="95" t="s">
        <v>148</v>
      </c>
      <c r="B24" s="96" t="n">
        <v>10596</v>
      </c>
      <c r="C24" s="97" t="s">
        <v>362</v>
      </c>
      <c r="D24" s="97" t="s">
        <v>361</v>
      </c>
      <c r="E24" s="77"/>
      <c r="F24" s="77"/>
      <c r="G24" s="77"/>
      <c r="H24" s="77"/>
      <c r="I24" s="77"/>
      <c r="J24" s="77"/>
      <c r="K24" s="77"/>
      <c r="L24" s="77"/>
      <c r="M24" s="78"/>
      <c r="N24" s="78"/>
      <c r="O24" s="78"/>
      <c r="P24" s="78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9"/>
    </row>
    <row r="25" customFormat="false" ht="18" hidden="false" customHeight="true" outlineLevel="0" collapsed="false">
      <c r="A25" s="76" t="s">
        <v>438</v>
      </c>
      <c r="B25" s="77" t="n">
        <v>10050</v>
      </c>
      <c r="C25" s="77" t="s">
        <v>360</v>
      </c>
      <c r="D25" s="77" t="s">
        <v>356</v>
      </c>
      <c r="E25" s="77" t="n">
        <v>295</v>
      </c>
      <c r="F25" s="77" t="n">
        <v>285</v>
      </c>
      <c r="G25" s="77" t="n">
        <v>275</v>
      </c>
      <c r="H25" s="77" t="n">
        <v>265</v>
      </c>
      <c r="I25" s="77" t="n">
        <v>255</v>
      </c>
      <c r="J25" s="77" t="n">
        <v>245</v>
      </c>
      <c r="K25" s="77" t="n">
        <v>235</v>
      </c>
      <c r="L25" s="77" t="n">
        <v>225</v>
      </c>
      <c r="M25" s="78" t="s">
        <v>439</v>
      </c>
      <c r="N25" s="78" t="s">
        <v>440</v>
      </c>
      <c r="O25" s="78" t="s">
        <v>441</v>
      </c>
      <c r="P25" s="78" t="s">
        <v>442</v>
      </c>
      <c r="Q25" s="79" t="s">
        <v>423</v>
      </c>
      <c r="R25" s="80" t="n">
        <v>12</v>
      </c>
      <c r="S25" s="80" t="n">
        <v>13</v>
      </c>
      <c r="T25" s="80" t="n">
        <v>14</v>
      </c>
      <c r="U25" s="80" t="n">
        <v>15</v>
      </c>
      <c r="V25" s="80" t="n">
        <v>16</v>
      </c>
      <c r="W25" s="80" t="n">
        <v>20</v>
      </c>
      <c r="X25" s="80" t="n">
        <v>19</v>
      </c>
      <c r="Y25" s="80" t="n">
        <v>18</v>
      </c>
      <c r="Z25" s="80" t="n">
        <v>16</v>
      </c>
      <c r="AA25" s="81" t="n">
        <v>15</v>
      </c>
    </row>
    <row r="26" customFormat="false" ht="18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8"/>
      <c r="O26" s="78"/>
      <c r="P26" s="78"/>
      <c r="Q26" s="82" t="s">
        <v>424</v>
      </c>
      <c r="R26" s="82" t="n">
        <v>10</v>
      </c>
      <c r="S26" s="82" t="n">
        <v>11</v>
      </c>
      <c r="T26" s="82" t="n">
        <v>12</v>
      </c>
      <c r="U26" s="82" t="n">
        <v>13</v>
      </c>
      <c r="V26" s="82" t="n">
        <v>14</v>
      </c>
      <c r="W26" s="82" t="n">
        <v>18</v>
      </c>
      <c r="X26" s="82" t="n">
        <v>17</v>
      </c>
      <c r="Y26" s="82" t="n">
        <v>16</v>
      </c>
      <c r="Z26" s="82" t="n">
        <v>15</v>
      </c>
      <c r="AA26" s="100" t="n">
        <v>14</v>
      </c>
    </row>
    <row r="27" customFormat="false" ht="18" hidden="false" customHeight="true" outlineLevel="0" collapsed="false">
      <c r="A27" s="76" t="s">
        <v>443</v>
      </c>
      <c r="B27" s="77" t="n">
        <v>10060</v>
      </c>
      <c r="C27" s="77" t="s">
        <v>360</v>
      </c>
      <c r="D27" s="77" t="s">
        <v>356</v>
      </c>
      <c r="E27" s="77" t="n">
        <v>335</v>
      </c>
      <c r="F27" s="77" t="n">
        <v>325</v>
      </c>
      <c r="G27" s="77" t="n">
        <v>315</v>
      </c>
      <c r="H27" s="77" t="n">
        <v>305</v>
      </c>
      <c r="I27" s="77" t="n">
        <v>295</v>
      </c>
      <c r="J27" s="77" t="n">
        <v>275</v>
      </c>
      <c r="K27" s="77" t="n">
        <v>265</v>
      </c>
      <c r="L27" s="77" t="n">
        <v>255</v>
      </c>
      <c r="M27" s="78" t="s">
        <v>444</v>
      </c>
      <c r="N27" s="78" t="s">
        <v>445</v>
      </c>
      <c r="O27" s="78" t="s">
        <v>446</v>
      </c>
      <c r="P27" s="78" t="s">
        <v>447</v>
      </c>
      <c r="Q27" s="79" t="s">
        <v>423</v>
      </c>
      <c r="R27" s="79" t="n">
        <v>8</v>
      </c>
      <c r="S27" s="79" t="n">
        <v>9</v>
      </c>
      <c r="T27" s="79" t="n">
        <v>10</v>
      </c>
      <c r="U27" s="79" t="n">
        <v>11</v>
      </c>
      <c r="V27" s="79" t="n">
        <v>12</v>
      </c>
      <c r="W27" s="79" t="n">
        <v>16</v>
      </c>
      <c r="X27" s="79" t="n">
        <v>15</v>
      </c>
      <c r="Y27" s="79" t="n">
        <v>14</v>
      </c>
      <c r="Z27" s="79" t="n">
        <v>12</v>
      </c>
      <c r="AA27" s="101" t="n">
        <v>11</v>
      </c>
    </row>
    <row r="28" customFormat="false" ht="18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8"/>
      <c r="O28" s="78"/>
      <c r="P28" s="78"/>
      <c r="Q28" s="82" t="s">
        <v>424</v>
      </c>
      <c r="R28" s="82" t="n">
        <v>6</v>
      </c>
      <c r="S28" s="82" t="n">
        <v>7</v>
      </c>
      <c r="T28" s="82" t="n">
        <v>8</v>
      </c>
      <c r="U28" s="82" t="n">
        <v>9</v>
      </c>
      <c r="V28" s="82" t="n">
        <v>10</v>
      </c>
      <c r="W28" s="82" t="n">
        <v>14</v>
      </c>
      <c r="X28" s="82" t="n">
        <v>13</v>
      </c>
      <c r="Y28" s="82" t="n">
        <v>12</v>
      </c>
      <c r="Z28" s="82" t="n">
        <v>11</v>
      </c>
      <c r="AA28" s="100" t="n">
        <v>10</v>
      </c>
    </row>
    <row r="29" customFormat="false" ht="18" hidden="false" customHeight="true" outlineLevel="0" collapsed="false">
      <c r="A29" s="62" t="s">
        <v>448</v>
      </c>
      <c r="B29" s="64" t="n">
        <v>10070</v>
      </c>
      <c r="C29" s="64" t="s">
        <v>360</v>
      </c>
      <c r="D29" s="64" t="s">
        <v>356</v>
      </c>
      <c r="E29" s="64" t="n">
        <v>360</v>
      </c>
      <c r="F29" s="64" t="n">
        <v>355</v>
      </c>
      <c r="G29" s="64" t="n">
        <v>345</v>
      </c>
      <c r="H29" s="64" t="n">
        <v>335</v>
      </c>
      <c r="I29" s="64" t="n">
        <v>325</v>
      </c>
      <c r="J29" s="64" t="n">
        <v>305</v>
      </c>
      <c r="K29" s="64" t="n">
        <v>295</v>
      </c>
      <c r="L29" s="64" t="n">
        <v>285</v>
      </c>
      <c r="M29" s="102" t="s">
        <v>449</v>
      </c>
      <c r="N29" s="102" t="s">
        <v>450</v>
      </c>
      <c r="O29" s="102" t="s">
        <v>451</v>
      </c>
      <c r="P29" s="102" t="s">
        <v>452</v>
      </c>
      <c r="Q29" s="79" t="s">
        <v>423</v>
      </c>
      <c r="R29" s="79" t="n">
        <v>4</v>
      </c>
      <c r="S29" s="79" t="n">
        <v>5</v>
      </c>
      <c r="T29" s="79" t="n">
        <v>6</v>
      </c>
      <c r="U29" s="79" t="n">
        <v>7</v>
      </c>
      <c r="V29" s="79" t="n">
        <v>8</v>
      </c>
      <c r="W29" s="79" t="n">
        <v>11</v>
      </c>
      <c r="X29" s="79" t="n">
        <v>10</v>
      </c>
      <c r="Y29" s="79" t="n">
        <v>9</v>
      </c>
      <c r="Z29" s="79" t="n">
        <v>8</v>
      </c>
      <c r="AA29" s="101" t="n">
        <v>7</v>
      </c>
    </row>
    <row r="30" customFormat="false" ht="18" hidden="false" customHeight="true" outlineLevel="0" collapsed="false">
      <c r="A30" s="62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102"/>
      <c r="N30" s="102"/>
      <c r="O30" s="102"/>
      <c r="P30" s="102"/>
      <c r="Q30" s="103" t="s">
        <v>424</v>
      </c>
      <c r="R30" s="104" t="n">
        <v>3</v>
      </c>
      <c r="S30" s="104" t="n">
        <v>4</v>
      </c>
      <c r="T30" s="104" t="n">
        <v>5</v>
      </c>
      <c r="U30" s="104" t="n">
        <v>6</v>
      </c>
      <c r="V30" s="104" t="n">
        <v>7</v>
      </c>
      <c r="W30" s="104" t="n">
        <v>10</v>
      </c>
      <c r="X30" s="104" t="n">
        <v>9</v>
      </c>
      <c r="Y30" s="104" t="n">
        <v>8</v>
      </c>
      <c r="Z30" s="104" t="n">
        <v>7</v>
      </c>
      <c r="AA30" s="105" t="n">
        <v>6</v>
      </c>
    </row>
    <row r="31" customFormat="false" ht="12.75" hidden="false" customHeight="false" outlineLevel="0" collapsed="false">
      <c r="M31" s="106"/>
      <c r="N31" s="106"/>
      <c r="O31" s="106"/>
      <c r="P31" s="106"/>
    </row>
    <row r="32" customFormat="false" ht="12.75" hidden="false" customHeight="false" outlineLevel="0" collapsed="false">
      <c r="A32" s="30" t="s">
        <v>368</v>
      </c>
      <c r="M32" s="106"/>
      <c r="N32" s="106"/>
      <c r="O32" s="106"/>
      <c r="P32" s="106"/>
    </row>
    <row r="33" customFormat="false" ht="12.75" hidden="false" customHeight="false" outlineLevel="0" collapsed="false">
      <c r="A33" s="30" t="s">
        <v>453</v>
      </c>
    </row>
    <row r="34" customFormat="false" ht="12.75" hidden="false" customHeight="false" outlineLevel="0" collapsed="false">
      <c r="A34" s="30" t="s">
        <v>454</v>
      </c>
    </row>
    <row r="35" customFormat="false" ht="12.75" hidden="false" customHeight="false" outlineLevel="0" collapsed="false">
      <c r="A35" s="30" t="s">
        <v>455</v>
      </c>
    </row>
    <row r="36" customFormat="false" ht="12.75" hidden="false" customHeight="false" outlineLevel="0" collapsed="false">
      <c r="A36" s="30" t="s">
        <v>456</v>
      </c>
    </row>
    <row r="99" customFormat="false" ht="12.75" hidden="false" customHeight="false" outlineLevel="0" collapsed="false">
      <c r="A99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</sheetData>
  <mergeCells count="171">
    <mergeCell ref="A1:AA2"/>
    <mergeCell ref="A3:B3"/>
    <mergeCell ref="C3:C6"/>
    <mergeCell ref="D3:D6"/>
    <mergeCell ref="E3:L3"/>
    <mergeCell ref="M3:P3"/>
    <mergeCell ref="Q3:Q6"/>
    <mergeCell ref="R3:AA3"/>
    <mergeCell ref="A4:A6"/>
    <mergeCell ref="B4:B6"/>
    <mergeCell ref="E4:L4"/>
    <mergeCell ref="M4:P4"/>
    <mergeCell ref="R4:V4"/>
    <mergeCell ref="W4:AA4"/>
    <mergeCell ref="E5:E6"/>
    <mergeCell ref="M5:M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20" min="1" style="107" width="6.7"/>
    <col collapsed="false" customWidth="false" hidden="false" outlineLevel="0" max="257" min="21" style="107" width="11.42"/>
  </cols>
  <sheetData>
    <row r="1" customFormat="false" ht="12.75" hidden="false" customHeight="true" outlineLevel="0" collapsed="false">
      <c r="A1" s="108" t="n">
        <f aca="false">F8</f>
        <v>6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12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2.75" hidden="false" customHeight="true" outlineLevel="0" collapsed="false">
      <c r="A7" s="109"/>
      <c r="B7" s="110"/>
      <c r="C7" s="111"/>
      <c r="D7" s="110"/>
      <c r="E7" s="110"/>
      <c r="F7" s="110"/>
      <c r="G7" s="110"/>
      <c r="H7" s="110"/>
      <c r="I7" s="110"/>
      <c r="J7" s="112"/>
      <c r="T7" s="113" t="n">
        <v>80</v>
      </c>
    </row>
    <row r="8" customFormat="false" ht="15.75" hidden="false" customHeight="true" outlineLevel="0" collapsed="false">
      <c r="A8" s="114"/>
      <c r="D8" s="115"/>
      <c r="E8" s="116" t="s">
        <v>457</v>
      </c>
      <c r="F8" s="117" t="n">
        <v>600</v>
      </c>
      <c r="G8" s="117"/>
      <c r="J8" s="118"/>
      <c r="T8" s="113" t="n">
        <v>100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1"/>
      <c r="T9" s="113" t="n">
        <v>120</v>
      </c>
    </row>
    <row r="10" customFormat="false" ht="12.75" hidden="false" customHeight="false" outlineLevel="0" collapsed="false">
      <c r="A10" s="109"/>
      <c r="B10" s="110"/>
      <c r="C10" s="110"/>
      <c r="D10" s="110"/>
      <c r="E10" s="112"/>
      <c r="F10" s="122"/>
      <c r="G10" s="110"/>
      <c r="H10" s="110"/>
      <c r="I10" s="110"/>
      <c r="J10" s="112"/>
      <c r="T10" s="113" t="n">
        <v>140</v>
      </c>
    </row>
    <row r="11" customFormat="false" ht="12.75" hidden="false" customHeight="true" outlineLevel="0" collapsed="false">
      <c r="A11" s="123" t="s">
        <v>458</v>
      </c>
      <c r="B11" s="123"/>
      <c r="C11" s="123"/>
      <c r="D11" s="123"/>
      <c r="E11" s="123"/>
      <c r="F11" s="124" t="s">
        <v>459</v>
      </c>
      <c r="G11" s="124"/>
      <c r="H11" s="124"/>
      <c r="I11" s="124"/>
      <c r="J11" s="124"/>
      <c r="T11" s="113" t="n">
        <v>160</v>
      </c>
    </row>
    <row r="12" customFormat="false" ht="12.75" hidden="false" customHeight="false" outlineLevel="0" collapsed="false">
      <c r="A12" s="114"/>
      <c r="E12" s="125"/>
      <c r="F12" s="126"/>
      <c r="J12" s="118"/>
      <c r="T12" s="113" t="n">
        <v>180</v>
      </c>
    </row>
    <row r="13" customFormat="false" ht="12.75" hidden="false" customHeight="true" outlineLevel="0" collapsed="false">
      <c r="A13" s="114"/>
      <c r="B13" s="127" t="s">
        <v>460</v>
      </c>
      <c r="C13" s="128" t="n">
        <f aca="false">VLOOKUP(F8,'Perfiles IPE'!TABLE_2,2,TRUE())</f>
        <v>600</v>
      </c>
      <c r="D13" s="128"/>
      <c r="E13" s="118"/>
      <c r="F13" s="129"/>
      <c r="G13" s="127" t="s">
        <v>461</v>
      </c>
      <c r="H13" s="130" t="n">
        <f aca="false">VLOOKUP(F8,'Perfiles IPE'!TABLE_2,8,TRUE())</f>
        <v>156</v>
      </c>
      <c r="I13" s="130"/>
      <c r="J13" s="118"/>
      <c r="T13" s="113" t="n">
        <v>200</v>
      </c>
    </row>
    <row r="14" customFormat="false" ht="12.75" hidden="false" customHeight="true" outlineLevel="0" collapsed="false">
      <c r="A14" s="114"/>
      <c r="B14" s="127"/>
      <c r="C14" s="127"/>
      <c r="E14" s="118"/>
      <c r="F14" s="126"/>
      <c r="H14" s="127"/>
      <c r="J14" s="118"/>
      <c r="T14" s="113" t="n">
        <v>220</v>
      </c>
    </row>
    <row r="15" customFormat="false" ht="12.75" hidden="false" customHeight="true" outlineLevel="0" collapsed="false">
      <c r="A15" s="114"/>
      <c r="B15" s="127" t="s">
        <v>462</v>
      </c>
      <c r="C15" s="128" t="n">
        <f aca="false">VLOOKUP(F8,'Perfiles IPE'!TABLE_2,3,TRUE())</f>
        <v>220</v>
      </c>
      <c r="D15" s="128"/>
      <c r="E15" s="118"/>
      <c r="F15" s="126"/>
      <c r="G15" s="127" t="s">
        <v>463</v>
      </c>
      <c r="H15" s="131" t="n">
        <f aca="false">VLOOKUP(F8,'Perfiles IPE'!TABLE_2,9,TRUE())</f>
        <v>122</v>
      </c>
      <c r="I15" s="131"/>
      <c r="J15" s="118"/>
      <c r="T15" s="113" t="n">
        <v>240</v>
      </c>
    </row>
    <row r="16" customFormat="false" ht="12.75" hidden="false" customHeight="true" outlineLevel="0" collapsed="false">
      <c r="A16" s="114"/>
      <c r="B16" s="127"/>
      <c r="C16" s="127"/>
      <c r="E16" s="118"/>
      <c r="F16" s="126"/>
      <c r="J16" s="118"/>
      <c r="T16" s="113" t="n">
        <v>270</v>
      </c>
    </row>
    <row r="17" customFormat="false" ht="12.75" hidden="false" customHeight="true" outlineLevel="0" collapsed="false">
      <c r="A17" s="114"/>
      <c r="B17" s="127" t="s">
        <v>464</v>
      </c>
      <c r="C17" s="128" t="n">
        <f aca="false">VLOOKUP(F8,'Perfiles IPE'!TABLE_2,4,TRUE())</f>
        <v>12</v>
      </c>
      <c r="D17" s="128"/>
      <c r="E17" s="118"/>
      <c r="F17" s="126"/>
      <c r="J17" s="118"/>
      <c r="T17" s="113" t="n">
        <v>300</v>
      </c>
    </row>
    <row r="18" customFormat="false" ht="12.75" hidden="false" customHeight="true" outlineLevel="0" collapsed="false">
      <c r="A18" s="114"/>
      <c r="B18" s="127"/>
      <c r="C18" s="127"/>
      <c r="E18" s="118"/>
      <c r="F18" s="126"/>
      <c r="J18" s="118"/>
      <c r="T18" s="113" t="n">
        <v>330</v>
      </c>
    </row>
    <row r="19" customFormat="false" ht="12.75" hidden="false" customHeight="true" outlineLevel="0" collapsed="false">
      <c r="A19" s="114"/>
      <c r="B19" s="127" t="s">
        <v>465</v>
      </c>
      <c r="C19" s="128" t="n">
        <f aca="false">VLOOKUP(F8,'Perfiles IPE'!TABLE_2,5,TRUE())</f>
        <v>19</v>
      </c>
      <c r="D19" s="128"/>
      <c r="E19" s="118"/>
      <c r="F19" s="126"/>
      <c r="J19" s="118"/>
      <c r="T19" s="113" t="n">
        <v>360</v>
      </c>
    </row>
    <row r="20" customFormat="false" ht="12.75" hidden="false" customHeight="true" outlineLevel="0" collapsed="false">
      <c r="A20" s="114"/>
      <c r="B20" s="127"/>
      <c r="C20" s="127"/>
      <c r="E20" s="118"/>
      <c r="F20" s="126"/>
      <c r="J20" s="118"/>
      <c r="T20" s="113" t="n">
        <v>400</v>
      </c>
    </row>
    <row r="21" customFormat="false" ht="12.75" hidden="false" customHeight="true" outlineLevel="0" collapsed="false">
      <c r="A21" s="114"/>
      <c r="B21" s="127" t="s">
        <v>466</v>
      </c>
      <c r="C21" s="128" t="n">
        <f aca="false">VLOOKUP(F8,'Perfiles IPE'!TABLE_2,6,TRUE())</f>
        <v>24</v>
      </c>
      <c r="D21" s="128"/>
      <c r="E21" s="118"/>
      <c r="F21" s="126"/>
      <c r="J21" s="118"/>
      <c r="T21" s="113" t="n">
        <v>450</v>
      </c>
    </row>
    <row r="22" customFormat="false" ht="12.75" hidden="false" customHeight="true" outlineLevel="0" collapsed="false">
      <c r="A22" s="114"/>
      <c r="B22" s="127"/>
      <c r="C22" s="127"/>
      <c r="E22" s="118"/>
      <c r="F22" s="126"/>
      <c r="J22" s="118"/>
      <c r="T22" s="113" t="n">
        <v>500</v>
      </c>
    </row>
    <row r="23" customFormat="false" ht="12.75" hidden="false" customHeight="true" outlineLevel="0" collapsed="false">
      <c r="A23" s="114"/>
      <c r="B23" s="127" t="s">
        <v>467</v>
      </c>
      <c r="C23" s="128" t="n">
        <f aca="false">VLOOKUP(F8,'Perfiles IPE'!TABLE_2,7,TRUE())</f>
        <v>514</v>
      </c>
      <c r="D23" s="128"/>
      <c r="E23" s="118"/>
      <c r="F23" s="126"/>
      <c r="J23" s="118"/>
      <c r="T23" s="113" t="n">
        <v>550</v>
      </c>
    </row>
    <row r="24" customFormat="false" ht="12.75" hidden="false" customHeight="true" outlineLevel="0" collapsed="false">
      <c r="A24" s="119"/>
      <c r="B24" s="132"/>
      <c r="C24" s="132"/>
      <c r="D24" s="120"/>
      <c r="E24" s="121"/>
      <c r="F24" s="133"/>
      <c r="G24" s="120"/>
      <c r="H24" s="120"/>
      <c r="I24" s="120"/>
      <c r="J24" s="121"/>
      <c r="T24" s="113" t="n">
        <v>600</v>
      </c>
    </row>
    <row r="25" customFormat="false" ht="12.75" hidden="false" customHeight="true" outlineLevel="0" collapsed="false">
      <c r="A25" s="109"/>
      <c r="B25" s="134"/>
      <c r="C25" s="134"/>
      <c r="D25" s="110"/>
      <c r="E25" s="112"/>
      <c r="J25" s="112"/>
      <c r="T25" s="135"/>
    </row>
    <row r="26" customFormat="false" ht="12.75" hidden="false" customHeight="true" outlineLevel="0" collapsed="false">
      <c r="A26" s="123" t="s">
        <v>468</v>
      </c>
      <c r="B26" s="123"/>
      <c r="C26" s="123"/>
      <c r="D26" s="123"/>
      <c r="E26" s="123"/>
      <c r="F26" s="136"/>
      <c r="G26" s="136"/>
      <c r="H26" s="136"/>
      <c r="I26" s="136"/>
      <c r="J26" s="118"/>
      <c r="T26" s="135"/>
    </row>
    <row r="27" customFormat="false" ht="12.75" hidden="false" customHeight="true" outlineLevel="0" collapsed="false">
      <c r="A27" s="114"/>
      <c r="E27" s="118"/>
      <c r="J27" s="118"/>
      <c r="T27" s="135"/>
    </row>
    <row r="28" customFormat="false" ht="12.75" hidden="false" customHeight="true" outlineLevel="0" collapsed="false">
      <c r="A28" s="114"/>
      <c r="B28" s="127" t="s">
        <v>469</v>
      </c>
      <c r="C28" s="137" t="n">
        <f aca="false">VLOOKUP(F8,'Perfiles IPE'!TABLE_2,10,TRUE())</f>
        <v>92080</v>
      </c>
      <c r="D28" s="137"/>
      <c r="E28" s="138"/>
      <c r="J28" s="118"/>
      <c r="T28" s="135"/>
    </row>
    <row r="29" customFormat="false" ht="12.75" hidden="false" customHeight="true" outlineLevel="0" collapsed="false">
      <c r="A29" s="114"/>
      <c r="B29" s="127"/>
      <c r="D29" s="139"/>
      <c r="E29" s="118"/>
      <c r="J29" s="118"/>
      <c r="T29" s="135"/>
    </row>
    <row r="30" customFormat="false" ht="12.75" hidden="false" customHeight="true" outlineLevel="0" collapsed="false">
      <c r="A30" s="114"/>
      <c r="B30" s="127" t="s">
        <v>470</v>
      </c>
      <c r="C30" s="140" t="n">
        <f aca="false">VLOOKUP(F8,'Perfiles IPE'!TABLE_2,11,TRUE())</f>
        <v>3070</v>
      </c>
      <c r="D30" s="140"/>
      <c r="E30" s="141"/>
      <c r="J30" s="118"/>
      <c r="T30" s="135"/>
    </row>
    <row r="31" customFormat="false" ht="12.75" hidden="false" customHeight="true" outlineLevel="0" collapsed="false">
      <c r="A31" s="114"/>
      <c r="B31" s="127"/>
      <c r="D31" s="139"/>
      <c r="E31" s="118"/>
      <c r="J31" s="118"/>
      <c r="T31" s="135"/>
    </row>
    <row r="32" customFormat="false" ht="12.75" hidden="false" customHeight="true" outlineLevel="0" collapsed="false">
      <c r="A32" s="114"/>
      <c r="B32" s="127" t="s">
        <v>471</v>
      </c>
      <c r="C32" s="142" t="n">
        <f aca="false">VLOOKUP(F8,'Perfiles IPE'!TABLE_2,12,TRUE())</f>
        <v>24.3</v>
      </c>
      <c r="D32" s="142"/>
      <c r="E32" s="143"/>
      <c r="J32" s="118"/>
      <c r="T32" s="135"/>
    </row>
    <row r="33" customFormat="false" ht="12.75" hidden="false" customHeight="true" outlineLevel="0" collapsed="false">
      <c r="A33" s="114"/>
      <c r="B33" s="127"/>
      <c r="D33" s="139"/>
      <c r="E33" s="118"/>
      <c r="J33" s="118"/>
      <c r="T33" s="135"/>
    </row>
    <row r="34" customFormat="false" ht="12.75" hidden="false" customHeight="true" outlineLevel="0" collapsed="false">
      <c r="A34" s="114"/>
      <c r="B34" s="127" t="s">
        <v>472</v>
      </c>
      <c r="C34" s="137" t="n">
        <f aca="false">VLOOKUP(F8,'Perfiles IPE'!TABLE_2,13,TRUE())</f>
        <v>3390</v>
      </c>
      <c r="D34" s="137"/>
      <c r="E34" s="138"/>
      <c r="J34" s="118"/>
      <c r="T34" s="135"/>
    </row>
    <row r="35" customFormat="false" ht="12.75" hidden="false" customHeight="true" outlineLevel="0" collapsed="false">
      <c r="A35" s="114"/>
      <c r="B35" s="127"/>
      <c r="D35" s="139"/>
      <c r="E35" s="118"/>
      <c r="J35" s="118"/>
      <c r="T35" s="135"/>
    </row>
    <row r="36" customFormat="false" ht="12.75" hidden="false" customHeight="true" outlineLevel="0" collapsed="false">
      <c r="A36" s="114"/>
      <c r="B36" s="127" t="s">
        <v>473</v>
      </c>
      <c r="C36" s="140" t="n">
        <f aca="false">VLOOKUP(F8,'Perfiles IPE'!TABLE_2,14,TRUE())</f>
        <v>308</v>
      </c>
      <c r="D36" s="140"/>
      <c r="E36" s="141"/>
      <c r="J36" s="118"/>
      <c r="T36" s="135"/>
    </row>
    <row r="37" customFormat="false" ht="12.75" hidden="false" customHeight="false" outlineLevel="0" collapsed="false">
      <c r="A37" s="114"/>
      <c r="B37" s="127"/>
      <c r="D37" s="139"/>
      <c r="E37" s="118"/>
      <c r="J37" s="118"/>
      <c r="T37" s="135"/>
    </row>
    <row r="38" customFormat="false" ht="12.75" hidden="false" customHeight="true" outlineLevel="0" collapsed="false">
      <c r="A38" s="114"/>
      <c r="B38" s="127" t="s">
        <v>474</v>
      </c>
      <c r="C38" s="142" t="n">
        <f aca="false">VLOOKUP(F8,'Perfiles IPE'!TABLE_2,15,TRUE())</f>
        <v>4.66</v>
      </c>
      <c r="D38" s="142"/>
      <c r="E38" s="143"/>
      <c r="J38" s="118"/>
      <c r="T38" s="135"/>
    </row>
    <row r="39" customFormat="false" ht="13.5" hidden="false" customHeight="false" outlineLevel="0" collapsed="false">
      <c r="A39" s="144"/>
      <c r="B39" s="145"/>
      <c r="C39" s="145"/>
      <c r="D39" s="145"/>
      <c r="E39" s="146"/>
      <c r="F39" s="145"/>
      <c r="G39" s="145"/>
      <c r="H39" s="145"/>
      <c r="I39" s="145"/>
      <c r="J39" s="146"/>
      <c r="K39" s="145"/>
      <c r="L39" s="145"/>
      <c r="M39" s="145"/>
      <c r="N39" s="145"/>
      <c r="O39" s="145"/>
      <c r="P39" s="145"/>
      <c r="Q39" s="145"/>
      <c r="R39" s="145"/>
      <c r="S39" s="145"/>
      <c r="T39" s="147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2" customFormat="false" ht="13.5" hidden="false" customHeight="false" outlineLevel="0" collapsed="false"/>
    <row r="43" customFormat="false" ht="12.75" hidden="false" customHeight="false" outlineLevel="0" collapsed="false">
      <c r="A43" s="149" t="n">
        <f aca="false">F50</f>
        <v>8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</row>
    <row r="49" customFormat="false" ht="15.75" hidden="false" customHeight="false" outlineLevel="0" collapsed="false">
      <c r="A49" s="109"/>
      <c r="B49" s="110"/>
      <c r="C49" s="111"/>
      <c r="D49" s="110"/>
      <c r="E49" s="110"/>
      <c r="F49" s="110"/>
      <c r="G49" s="110"/>
      <c r="H49" s="110"/>
      <c r="I49" s="110"/>
      <c r="J49" s="112"/>
      <c r="T49" s="150" t="n">
        <v>80</v>
      </c>
    </row>
    <row r="50" customFormat="false" ht="15.75" hidden="false" customHeight="true" outlineLevel="0" collapsed="false">
      <c r="A50" s="114"/>
      <c r="D50" s="115"/>
      <c r="E50" s="116" t="s">
        <v>457</v>
      </c>
      <c r="F50" s="151" t="n">
        <v>80</v>
      </c>
      <c r="G50" s="151"/>
      <c r="J50" s="118"/>
      <c r="T50" s="150" t="n">
        <v>100</v>
      </c>
    </row>
    <row r="51" customFormat="false" ht="12.75" hidden="false" customHeight="fals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  <c r="J51" s="121"/>
      <c r="T51" s="150" t="n">
        <v>120</v>
      </c>
    </row>
    <row r="52" customFormat="false" ht="12.75" hidden="false" customHeight="false" outlineLevel="0" collapsed="false">
      <c r="A52" s="109"/>
      <c r="B52" s="110"/>
      <c r="C52" s="110"/>
      <c r="D52" s="110"/>
      <c r="E52" s="112"/>
      <c r="F52" s="122"/>
      <c r="G52" s="110"/>
      <c r="H52" s="110"/>
      <c r="I52" s="110"/>
      <c r="J52" s="112"/>
      <c r="T52" s="150" t="n">
        <v>140</v>
      </c>
    </row>
    <row r="53" customFormat="false" ht="12.75" hidden="false" customHeight="true" outlineLevel="0" collapsed="false">
      <c r="A53" s="123" t="s">
        <v>458</v>
      </c>
      <c r="B53" s="123"/>
      <c r="C53" s="123"/>
      <c r="D53" s="123"/>
      <c r="E53" s="123"/>
      <c r="F53" s="124" t="s">
        <v>459</v>
      </c>
      <c r="G53" s="124"/>
      <c r="H53" s="124"/>
      <c r="I53" s="124"/>
      <c r="J53" s="124"/>
      <c r="T53" s="150" t="n">
        <v>160</v>
      </c>
    </row>
    <row r="54" customFormat="false" ht="12.75" hidden="false" customHeight="false" outlineLevel="0" collapsed="false">
      <c r="A54" s="114"/>
      <c r="E54" s="125"/>
      <c r="F54" s="126"/>
      <c r="J54" s="118"/>
      <c r="T54" s="150" t="n">
        <v>180</v>
      </c>
    </row>
    <row r="55" customFormat="false" ht="12.75" hidden="false" customHeight="true" outlineLevel="0" collapsed="false">
      <c r="A55" s="114"/>
      <c r="B55" s="127" t="s">
        <v>460</v>
      </c>
      <c r="C55" s="128" t="n">
        <f aca="false">VLOOKUP(F50,'Perfiles IPN'!TABLE_2,2,TRUE())</f>
        <v>80</v>
      </c>
      <c r="D55" s="128"/>
      <c r="E55" s="118"/>
      <c r="F55" s="129"/>
      <c r="G55" s="127" t="s">
        <v>461</v>
      </c>
      <c r="H55" s="130" t="n">
        <f aca="false">VLOOKUP(F50,'Perfiles IPN'!TABLE_2,8,TRUE())</f>
        <v>7.58</v>
      </c>
      <c r="I55" s="130"/>
      <c r="J55" s="118"/>
      <c r="T55" s="150" t="n">
        <v>200</v>
      </c>
    </row>
    <row r="56" customFormat="false" ht="12.75" hidden="false" customHeight="true" outlineLevel="0" collapsed="false">
      <c r="A56" s="114"/>
      <c r="B56" s="127"/>
      <c r="C56" s="127"/>
      <c r="E56" s="118"/>
      <c r="F56" s="126"/>
      <c r="H56" s="127"/>
      <c r="J56" s="118"/>
      <c r="T56" s="150" t="n">
        <v>220</v>
      </c>
    </row>
    <row r="57" customFormat="false" ht="12.75" hidden="false" customHeight="true" outlineLevel="0" collapsed="false">
      <c r="A57" s="114"/>
      <c r="B57" s="127" t="s">
        <v>462</v>
      </c>
      <c r="C57" s="128" t="n">
        <f aca="false">VLOOKUP(F50,'Perfiles IPN'!TABLE_2,3,TRUE())</f>
        <v>45</v>
      </c>
      <c r="D57" s="128"/>
      <c r="E57" s="118"/>
      <c r="F57" s="126"/>
      <c r="G57" s="127" t="s">
        <v>463</v>
      </c>
      <c r="H57" s="131" t="n">
        <f aca="false">VLOOKUP(F50,'Perfiles IPN'!TABLE_2,9,TRUE())</f>
        <v>5.95</v>
      </c>
      <c r="I57" s="131"/>
      <c r="J57" s="118"/>
      <c r="T57" s="150" t="n">
        <v>240</v>
      </c>
    </row>
    <row r="58" customFormat="false" ht="12.75" hidden="false" customHeight="true" outlineLevel="0" collapsed="false">
      <c r="A58" s="114"/>
      <c r="B58" s="127"/>
      <c r="C58" s="127"/>
      <c r="E58" s="118"/>
      <c r="F58" s="126"/>
      <c r="J58" s="118"/>
      <c r="T58" s="150" t="n">
        <v>260</v>
      </c>
    </row>
    <row r="59" customFormat="false" ht="12.75" hidden="false" customHeight="true" outlineLevel="0" collapsed="false">
      <c r="A59" s="114"/>
      <c r="B59" s="127" t="s">
        <v>475</v>
      </c>
      <c r="C59" s="128" t="n">
        <f aca="false">VLOOKUP(F50,'Perfiles IPN'!TABLE_2,4,TRUE())</f>
        <v>3.9</v>
      </c>
      <c r="D59" s="128"/>
      <c r="E59" s="118"/>
      <c r="F59" s="126"/>
      <c r="J59" s="118"/>
      <c r="T59" s="150" t="n">
        <v>280</v>
      </c>
    </row>
    <row r="60" customFormat="false" ht="12.75" hidden="false" customHeight="true" outlineLevel="0" collapsed="false">
      <c r="A60" s="114"/>
      <c r="B60" s="127"/>
      <c r="C60" s="127"/>
      <c r="E60" s="118"/>
      <c r="F60" s="126"/>
      <c r="J60" s="118"/>
      <c r="T60" s="150" t="n">
        <v>300</v>
      </c>
    </row>
    <row r="61" customFormat="false" ht="12.75" hidden="false" customHeight="true" outlineLevel="0" collapsed="false">
      <c r="A61" s="114"/>
      <c r="B61" s="127" t="s">
        <v>465</v>
      </c>
      <c r="C61" s="128" t="n">
        <f aca="false">VLOOKUP(F50,'Perfiles IPN'!TABLE_2,5,TRUE())</f>
        <v>5.9</v>
      </c>
      <c r="D61" s="128"/>
      <c r="E61" s="118"/>
      <c r="F61" s="126"/>
      <c r="J61" s="118"/>
      <c r="T61" s="150" t="n">
        <v>320</v>
      </c>
    </row>
    <row r="62" customFormat="false" ht="12.75" hidden="false" customHeight="true" outlineLevel="0" collapsed="false">
      <c r="A62" s="114"/>
      <c r="B62" s="127"/>
      <c r="C62" s="127"/>
      <c r="E62" s="118"/>
      <c r="F62" s="126"/>
      <c r="J62" s="118"/>
      <c r="T62" s="150" t="n">
        <v>340</v>
      </c>
    </row>
    <row r="63" customFormat="false" ht="12.75" hidden="false" customHeight="true" outlineLevel="0" collapsed="false">
      <c r="A63" s="114"/>
      <c r="B63" s="127" t="s">
        <v>476</v>
      </c>
      <c r="C63" s="128" t="n">
        <f aca="false">VLOOKUP(F50,'Perfiles IPN'!TABLE_2,6,TRUE())</f>
        <v>2.3</v>
      </c>
      <c r="D63" s="128"/>
      <c r="E63" s="118"/>
      <c r="F63" s="126"/>
      <c r="J63" s="118"/>
      <c r="T63" s="150" t="n">
        <v>360</v>
      </c>
    </row>
    <row r="64" customFormat="false" ht="12.75" hidden="false" customHeight="true" outlineLevel="0" collapsed="false">
      <c r="A64" s="114"/>
      <c r="B64" s="127"/>
      <c r="C64" s="127"/>
      <c r="E64" s="118"/>
      <c r="F64" s="126"/>
      <c r="J64" s="118"/>
      <c r="T64" s="150" t="n">
        <v>380</v>
      </c>
    </row>
    <row r="65" customFormat="false" ht="12.75" hidden="false" customHeight="true" outlineLevel="0" collapsed="false">
      <c r="A65" s="114"/>
      <c r="B65" s="127" t="s">
        <v>467</v>
      </c>
      <c r="C65" s="128" t="n">
        <f aca="false">VLOOKUP(F50,'Perfiles IPN'!TABLE_2,7,TRUE())</f>
        <v>59</v>
      </c>
      <c r="D65" s="128"/>
      <c r="E65" s="118"/>
      <c r="F65" s="126"/>
      <c r="J65" s="118"/>
      <c r="T65" s="150" t="n">
        <v>400</v>
      </c>
    </row>
    <row r="66" customFormat="false" ht="12.75" hidden="false" customHeight="false" outlineLevel="0" collapsed="false">
      <c r="A66" s="119"/>
      <c r="B66" s="132"/>
      <c r="C66" s="132"/>
      <c r="D66" s="120"/>
      <c r="E66" s="121"/>
      <c r="F66" s="133"/>
      <c r="G66" s="120"/>
      <c r="H66" s="120"/>
      <c r="I66" s="120"/>
      <c r="J66" s="121"/>
      <c r="T66" s="150" t="n">
        <v>450</v>
      </c>
    </row>
    <row r="67" customFormat="false" ht="12.75" hidden="false" customHeight="false" outlineLevel="0" collapsed="false">
      <c r="A67" s="109"/>
      <c r="B67" s="134"/>
      <c r="C67" s="134"/>
      <c r="D67" s="110"/>
      <c r="E67" s="112"/>
      <c r="J67" s="112"/>
      <c r="T67" s="150" t="n">
        <v>500</v>
      </c>
    </row>
    <row r="68" customFormat="false" ht="12.75" hidden="false" customHeight="false" outlineLevel="0" collapsed="false">
      <c r="A68" s="123" t="s">
        <v>468</v>
      </c>
      <c r="B68" s="123"/>
      <c r="C68" s="123"/>
      <c r="D68" s="123"/>
      <c r="E68" s="123"/>
      <c r="F68" s="136"/>
      <c r="G68" s="136"/>
      <c r="H68" s="136"/>
      <c r="I68" s="136"/>
      <c r="J68" s="118"/>
      <c r="T68" s="150" t="n">
        <v>550</v>
      </c>
    </row>
    <row r="69" customFormat="false" ht="12.75" hidden="false" customHeight="false" outlineLevel="0" collapsed="false">
      <c r="A69" s="114"/>
      <c r="E69" s="118"/>
      <c r="J69" s="118"/>
      <c r="T69" s="150" t="n">
        <v>600</v>
      </c>
    </row>
    <row r="70" customFormat="false" ht="12.75" hidden="false" customHeight="true" outlineLevel="0" collapsed="false">
      <c r="A70" s="114"/>
      <c r="B70" s="127" t="s">
        <v>469</v>
      </c>
      <c r="C70" s="137" t="n">
        <f aca="false">VLOOKUP(F50,'Perfiles IPN'!TABLE_2,10,TRUE())</f>
        <v>77.8</v>
      </c>
      <c r="D70" s="137"/>
      <c r="E70" s="138"/>
      <c r="J70" s="118"/>
      <c r="T70" s="135"/>
    </row>
    <row r="71" customFormat="false" ht="12.75" hidden="false" customHeight="false" outlineLevel="0" collapsed="false">
      <c r="A71" s="114"/>
      <c r="B71" s="127"/>
      <c r="D71" s="139"/>
      <c r="E71" s="118"/>
      <c r="J71" s="118"/>
      <c r="T71" s="135"/>
    </row>
    <row r="72" customFormat="false" ht="12.75" hidden="false" customHeight="true" outlineLevel="0" collapsed="false">
      <c r="A72" s="114"/>
      <c r="B72" s="127" t="s">
        <v>470</v>
      </c>
      <c r="C72" s="140" t="n">
        <f aca="false">VLOOKUP(F50,'Perfiles IPN'!TABLE_2,11,TRUE())</f>
        <v>19.5</v>
      </c>
      <c r="D72" s="140"/>
      <c r="E72" s="141"/>
      <c r="J72" s="118"/>
      <c r="T72" s="135"/>
    </row>
    <row r="73" customFormat="false" ht="12.75" hidden="false" customHeight="false" outlineLevel="0" collapsed="false">
      <c r="A73" s="114"/>
      <c r="B73" s="127"/>
      <c r="D73" s="139"/>
      <c r="E73" s="118"/>
      <c r="J73" s="118"/>
      <c r="T73" s="135"/>
    </row>
    <row r="74" customFormat="false" ht="12.75" hidden="false" customHeight="true" outlineLevel="0" collapsed="false">
      <c r="A74" s="114"/>
      <c r="B74" s="127" t="s">
        <v>471</v>
      </c>
      <c r="C74" s="142" t="n">
        <f aca="false">VLOOKUP(F50,'Perfiles IPN'!TABLE_2,12,TRUE())</f>
        <v>3.2</v>
      </c>
      <c r="D74" s="142"/>
      <c r="E74" s="143"/>
      <c r="J74" s="118"/>
      <c r="T74" s="135"/>
    </row>
    <row r="75" customFormat="false" ht="12.75" hidden="false" customHeight="false" outlineLevel="0" collapsed="false">
      <c r="A75" s="114"/>
      <c r="B75" s="127"/>
      <c r="D75" s="139"/>
      <c r="E75" s="118"/>
      <c r="J75" s="118"/>
      <c r="T75" s="135"/>
    </row>
    <row r="76" customFormat="false" ht="12.75" hidden="false" customHeight="true" outlineLevel="0" collapsed="false">
      <c r="A76" s="114"/>
      <c r="B76" s="127" t="s">
        <v>472</v>
      </c>
      <c r="C76" s="137" t="n">
        <f aca="false">VLOOKUP(F50,'Perfiles IPN'!TABLE_2,13,TRUE())</f>
        <v>6.29</v>
      </c>
      <c r="D76" s="137"/>
      <c r="E76" s="138"/>
      <c r="J76" s="118"/>
      <c r="T76" s="135"/>
    </row>
    <row r="77" customFormat="false" ht="12.75" hidden="false" customHeight="false" outlineLevel="0" collapsed="false">
      <c r="A77" s="114"/>
      <c r="B77" s="127"/>
      <c r="D77" s="139"/>
      <c r="E77" s="118"/>
      <c r="J77" s="118"/>
      <c r="T77" s="135"/>
    </row>
    <row r="78" customFormat="false" ht="12.75" hidden="false" customHeight="true" outlineLevel="0" collapsed="false">
      <c r="A78" s="114"/>
      <c r="B78" s="127" t="s">
        <v>473</v>
      </c>
      <c r="C78" s="140" t="n">
        <f aca="false">VLOOKUP(F50,'Perfiles IPN'!TABLE_2,14,TRUE())</f>
        <v>3</v>
      </c>
      <c r="D78" s="140"/>
      <c r="E78" s="141"/>
      <c r="J78" s="118"/>
      <c r="T78" s="135"/>
    </row>
    <row r="79" customFormat="false" ht="12.75" hidden="false" customHeight="false" outlineLevel="0" collapsed="false">
      <c r="A79" s="114"/>
      <c r="B79" s="127"/>
      <c r="D79" s="139"/>
      <c r="E79" s="118"/>
      <c r="J79" s="118"/>
      <c r="T79" s="135"/>
    </row>
    <row r="80" customFormat="false" ht="12.75" hidden="false" customHeight="true" outlineLevel="0" collapsed="false">
      <c r="A80" s="114"/>
      <c r="B80" s="127" t="s">
        <v>474</v>
      </c>
      <c r="C80" s="142" t="n">
        <f aca="false">VLOOKUP(F50,'Perfiles IPN'!TABLE_2,15,TRUE())</f>
        <v>0.91</v>
      </c>
      <c r="D80" s="142"/>
      <c r="E80" s="143"/>
      <c r="J80" s="118"/>
      <c r="T80" s="135"/>
    </row>
    <row r="81" customFormat="false" ht="13.5" hidden="false" customHeight="false" outlineLevel="0" collapsed="false">
      <c r="A81" s="144"/>
      <c r="B81" s="145"/>
      <c r="C81" s="145"/>
      <c r="D81" s="145"/>
      <c r="E81" s="146"/>
      <c r="F81" s="145"/>
      <c r="G81" s="145"/>
      <c r="H81" s="145"/>
      <c r="I81" s="145"/>
      <c r="J81" s="146"/>
      <c r="K81" s="145"/>
      <c r="L81" s="145"/>
      <c r="M81" s="145"/>
      <c r="N81" s="145"/>
      <c r="O81" s="145"/>
      <c r="P81" s="145"/>
      <c r="Q81" s="145"/>
      <c r="R81" s="145"/>
      <c r="S81" s="145"/>
      <c r="T81" s="147"/>
    </row>
    <row r="84" customFormat="false" ht="13.5" hidden="false" customHeight="false" outlineLevel="0" collapsed="false"/>
    <row r="85" customFormat="false" ht="12.75" hidden="false" customHeight="false" outlineLevel="0" collapsed="false">
      <c r="A85" s="152" t="n">
        <f aca="false">F92</f>
        <v>100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</row>
    <row r="91" customFormat="false" ht="15.75" hidden="false" customHeight="false" outlineLevel="0" collapsed="false">
      <c r="A91" s="109"/>
      <c r="B91" s="110"/>
      <c r="C91" s="111"/>
      <c r="D91" s="110"/>
      <c r="E91" s="110"/>
      <c r="F91" s="110"/>
      <c r="G91" s="110"/>
      <c r="H91" s="110"/>
      <c r="I91" s="110"/>
      <c r="J91" s="112"/>
      <c r="T91" s="153" t="n">
        <v>100</v>
      </c>
    </row>
    <row r="92" customFormat="false" ht="15.75" hidden="false" customHeight="false" outlineLevel="0" collapsed="false">
      <c r="A92" s="114"/>
      <c r="D92" s="115"/>
      <c r="E92" s="116" t="s">
        <v>457</v>
      </c>
      <c r="F92" s="154" t="n">
        <v>100</v>
      </c>
      <c r="G92" s="154"/>
      <c r="J92" s="118"/>
      <c r="T92" s="153" t="n">
        <v>120</v>
      </c>
    </row>
    <row r="93" customFormat="false" ht="12.75" hidden="false" customHeight="fals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J93" s="121"/>
      <c r="T93" s="153" t="n">
        <v>140</v>
      </c>
    </row>
    <row r="94" customFormat="false" ht="12.75" hidden="false" customHeight="false" outlineLevel="0" collapsed="false">
      <c r="A94" s="109"/>
      <c r="B94" s="110"/>
      <c r="C94" s="110"/>
      <c r="D94" s="110"/>
      <c r="E94" s="112"/>
      <c r="F94" s="122"/>
      <c r="G94" s="110"/>
      <c r="H94" s="110"/>
      <c r="I94" s="110"/>
      <c r="J94" s="112"/>
      <c r="T94" s="153" t="n">
        <v>160</v>
      </c>
    </row>
    <row r="95" customFormat="false" ht="12.75" hidden="false" customHeight="false" outlineLevel="0" collapsed="false">
      <c r="A95" s="123" t="s">
        <v>458</v>
      </c>
      <c r="B95" s="123"/>
      <c r="C95" s="123"/>
      <c r="D95" s="123"/>
      <c r="E95" s="123"/>
      <c r="F95" s="124" t="s">
        <v>459</v>
      </c>
      <c r="G95" s="124"/>
      <c r="H95" s="124"/>
      <c r="I95" s="124"/>
      <c r="J95" s="124"/>
      <c r="T95" s="153" t="n">
        <v>180</v>
      </c>
    </row>
    <row r="96" customFormat="false" ht="12.75" hidden="false" customHeight="false" outlineLevel="0" collapsed="false">
      <c r="A96" s="114"/>
      <c r="E96" s="125"/>
      <c r="F96" s="126"/>
      <c r="J96" s="118"/>
      <c r="T96" s="153" t="n">
        <v>200</v>
      </c>
    </row>
    <row r="97" customFormat="false" ht="12.75" hidden="false" customHeight="false" outlineLevel="0" collapsed="false">
      <c r="A97" s="114"/>
      <c r="B97" s="127" t="s">
        <v>460</v>
      </c>
      <c r="C97" s="128" t="n">
        <f aca="false">VLOOKUP(F92,'Perfiles HEA'!TABLE_2,2,TRUE())</f>
        <v>96</v>
      </c>
      <c r="D97" s="128"/>
      <c r="E97" s="118"/>
      <c r="F97" s="129"/>
      <c r="G97" s="127" t="s">
        <v>461</v>
      </c>
      <c r="H97" s="130" t="n">
        <f aca="false">VLOOKUP(F92,'Perfiles HEA'!TABLE_2,8,TRUE())</f>
        <v>21.2</v>
      </c>
      <c r="I97" s="130"/>
      <c r="J97" s="118"/>
      <c r="T97" s="153" t="n">
        <v>220</v>
      </c>
    </row>
    <row r="98" customFormat="false" ht="12.75" hidden="false" customHeight="true" outlineLevel="0" collapsed="false">
      <c r="A98" s="114"/>
      <c r="B98" s="127"/>
      <c r="C98" s="127"/>
      <c r="E98" s="118"/>
      <c r="F98" s="126"/>
      <c r="H98" s="127"/>
      <c r="J98" s="118"/>
      <c r="T98" s="153" t="n">
        <v>240</v>
      </c>
    </row>
    <row r="99" customFormat="false" ht="12.75" hidden="false" customHeight="true" outlineLevel="0" collapsed="false">
      <c r="A99" s="114"/>
      <c r="B99" s="127" t="s">
        <v>462</v>
      </c>
      <c r="C99" s="128" t="n">
        <f aca="false">VLOOKUP(F92,'Perfiles HEA'!TABLE_2,3,TRUE())</f>
        <v>100</v>
      </c>
      <c r="D99" s="128"/>
      <c r="E99" s="118"/>
      <c r="F99" s="126"/>
      <c r="G99" s="127" t="s">
        <v>463</v>
      </c>
      <c r="H99" s="131" t="n">
        <f aca="false">VLOOKUP(F92,'Perfiles HEA'!TABLE_2,9,TRUE())</f>
        <v>16.7</v>
      </c>
      <c r="I99" s="131"/>
      <c r="J99" s="118"/>
      <c r="T99" s="153" t="n">
        <v>260</v>
      </c>
    </row>
    <row r="100" customFormat="false" ht="12.75" hidden="false" customHeight="true" outlineLevel="0" collapsed="false">
      <c r="A100" s="114"/>
      <c r="B100" s="127"/>
      <c r="C100" s="127"/>
      <c r="E100" s="118"/>
      <c r="F100" s="126"/>
      <c r="J100" s="118"/>
      <c r="T100" s="153" t="n">
        <v>280</v>
      </c>
    </row>
    <row r="101" customFormat="false" ht="12.75" hidden="false" customHeight="true" outlineLevel="0" collapsed="false">
      <c r="A101" s="114"/>
      <c r="B101" s="127" t="s">
        <v>477</v>
      </c>
      <c r="C101" s="128" t="n">
        <f aca="false">VLOOKUP(F92,'Perfiles HEA'!TABLE_2,4,TRUE())</f>
        <v>5</v>
      </c>
      <c r="D101" s="128"/>
      <c r="E101" s="118"/>
      <c r="F101" s="126"/>
      <c r="J101" s="118"/>
      <c r="T101" s="153" t="n">
        <v>300</v>
      </c>
    </row>
    <row r="102" customFormat="false" ht="12.75" hidden="false" customHeight="true" outlineLevel="0" collapsed="false">
      <c r="A102" s="114"/>
      <c r="B102" s="127"/>
      <c r="C102" s="127"/>
      <c r="E102" s="118"/>
      <c r="F102" s="126"/>
      <c r="J102" s="118"/>
      <c r="T102" s="153" t="n">
        <v>320</v>
      </c>
    </row>
    <row r="103" customFormat="false" ht="12.75" hidden="false" customHeight="true" outlineLevel="0" collapsed="false">
      <c r="A103" s="114"/>
      <c r="B103" s="127" t="s">
        <v>465</v>
      </c>
      <c r="C103" s="128" t="n">
        <f aca="false">VLOOKUP(F92,'Perfiles HEA'!TABLE_2,5,TRUE())</f>
        <v>8</v>
      </c>
      <c r="D103" s="128"/>
      <c r="E103" s="118"/>
      <c r="F103" s="126"/>
      <c r="J103" s="118"/>
      <c r="T103" s="153" t="n">
        <v>340</v>
      </c>
    </row>
    <row r="104" customFormat="false" ht="12.75" hidden="false" customHeight="true" outlineLevel="0" collapsed="false">
      <c r="A104" s="114"/>
      <c r="B104" s="127"/>
      <c r="C104" s="127"/>
      <c r="E104" s="118"/>
      <c r="F104" s="126"/>
      <c r="J104" s="118"/>
      <c r="T104" s="153" t="n">
        <v>360</v>
      </c>
    </row>
    <row r="105" customFormat="false" ht="12.75" hidden="false" customHeight="true" outlineLevel="0" collapsed="false">
      <c r="A105" s="114"/>
      <c r="B105" s="127" t="s">
        <v>466</v>
      </c>
      <c r="C105" s="128" t="n">
        <f aca="false">VLOOKUP(F92,'Perfiles HEA'!TABLE_2,6,TRUE())</f>
        <v>12</v>
      </c>
      <c r="D105" s="128"/>
      <c r="E105" s="118"/>
      <c r="F105" s="126"/>
      <c r="J105" s="118"/>
      <c r="T105" s="153" t="n">
        <v>400</v>
      </c>
    </row>
    <row r="106" customFormat="false" ht="12.75" hidden="false" customHeight="true" outlineLevel="0" collapsed="false">
      <c r="A106" s="114"/>
      <c r="B106" s="127"/>
      <c r="C106" s="127"/>
      <c r="E106" s="118"/>
      <c r="F106" s="126"/>
      <c r="J106" s="118"/>
      <c r="T106" s="153" t="n">
        <v>450</v>
      </c>
    </row>
    <row r="107" customFormat="false" ht="12.75" hidden="false" customHeight="true" outlineLevel="0" collapsed="false">
      <c r="A107" s="114"/>
      <c r="B107" s="127" t="s">
        <v>467</v>
      </c>
      <c r="C107" s="128" t="n">
        <f aca="false">VLOOKUP(F92,'Perfiles HEA'!TABLE_2,7,TRUE())</f>
        <v>56</v>
      </c>
      <c r="D107" s="128"/>
      <c r="E107" s="118"/>
      <c r="F107" s="126"/>
      <c r="J107" s="118"/>
      <c r="T107" s="153" t="n">
        <v>500</v>
      </c>
    </row>
    <row r="108" customFormat="false" ht="12.75" hidden="false" customHeight="false" outlineLevel="0" collapsed="false">
      <c r="A108" s="119"/>
      <c r="B108" s="132"/>
      <c r="C108" s="132"/>
      <c r="D108" s="120"/>
      <c r="E108" s="121"/>
      <c r="F108" s="133"/>
      <c r="G108" s="120"/>
      <c r="H108" s="120"/>
      <c r="I108" s="120"/>
      <c r="J108" s="121"/>
      <c r="T108" s="153" t="n">
        <v>550</v>
      </c>
    </row>
    <row r="109" customFormat="false" ht="12.75" hidden="false" customHeight="false" outlineLevel="0" collapsed="false">
      <c r="A109" s="109"/>
      <c r="B109" s="134"/>
      <c r="C109" s="134"/>
      <c r="D109" s="110"/>
      <c r="E109" s="112"/>
      <c r="J109" s="112"/>
      <c r="T109" s="153" t="n">
        <v>600</v>
      </c>
    </row>
    <row r="110" customFormat="false" ht="12.75" hidden="false" customHeight="false" outlineLevel="0" collapsed="false">
      <c r="A110" s="123" t="s">
        <v>468</v>
      </c>
      <c r="B110" s="123"/>
      <c r="C110" s="123"/>
      <c r="D110" s="123"/>
      <c r="E110" s="123"/>
      <c r="F110" s="136"/>
      <c r="G110" s="136"/>
      <c r="H110" s="136"/>
      <c r="I110" s="136"/>
      <c r="J110" s="118"/>
      <c r="T110" s="153" t="n">
        <v>650</v>
      </c>
    </row>
    <row r="111" customFormat="false" ht="12.75" hidden="false" customHeight="false" outlineLevel="0" collapsed="false">
      <c r="A111" s="114"/>
      <c r="E111" s="118"/>
      <c r="J111" s="118"/>
      <c r="T111" s="153" t="n">
        <v>700</v>
      </c>
    </row>
    <row r="112" customFormat="false" ht="12.75" hidden="false" customHeight="false" outlineLevel="0" collapsed="false">
      <c r="A112" s="114"/>
      <c r="B112" s="127" t="s">
        <v>469</v>
      </c>
      <c r="C112" s="137" t="n">
        <f aca="false">VLOOKUP(F92,'Perfiles HEA'!TABLE_2,10,TRUE())</f>
        <v>349</v>
      </c>
      <c r="D112" s="137"/>
      <c r="E112" s="138"/>
      <c r="J112" s="118"/>
      <c r="T112" s="153" t="n">
        <v>800</v>
      </c>
    </row>
    <row r="113" customFormat="false" ht="12.75" hidden="false" customHeight="false" outlineLevel="0" collapsed="false">
      <c r="A113" s="114"/>
      <c r="B113" s="127"/>
      <c r="D113" s="139"/>
      <c r="E113" s="118"/>
      <c r="J113" s="118"/>
      <c r="T113" s="153" t="n">
        <v>900</v>
      </c>
    </row>
    <row r="114" customFormat="false" ht="12.75" hidden="false" customHeight="false" outlineLevel="0" collapsed="false">
      <c r="A114" s="114"/>
      <c r="B114" s="127" t="s">
        <v>470</v>
      </c>
      <c r="C114" s="140" t="n">
        <f aca="false">VLOOKUP(F92,'Perfiles HEA'!TABLE_2,11,TRUE())</f>
        <v>72.8</v>
      </c>
      <c r="D114" s="140"/>
      <c r="E114" s="141"/>
      <c r="J114" s="118"/>
      <c r="T114" s="153" t="n">
        <v>1000</v>
      </c>
    </row>
    <row r="115" customFormat="false" ht="12.75" hidden="false" customHeight="false" outlineLevel="0" collapsed="false">
      <c r="A115" s="114"/>
      <c r="B115" s="127"/>
      <c r="D115" s="139"/>
      <c r="E115" s="118"/>
      <c r="J115" s="118"/>
      <c r="T115" s="135"/>
    </row>
    <row r="116" customFormat="false" ht="12.75" hidden="false" customHeight="false" outlineLevel="0" collapsed="false">
      <c r="A116" s="114"/>
      <c r="B116" s="127" t="s">
        <v>471</v>
      </c>
      <c r="C116" s="142" t="n">
        <f aca="false">VLOOKUP(F92,'Perfiles HEA'!TABLE_2,12,TRUE())</f>
        <v>4.06</v>
      </c>
      <c r="D116" s="142"/>
      <c r="E116" s="143"/>
      <c r="J116" s="118"/>
      <c r="T116" s="135"/>
    </row>
    <row r="117" customFormat="false" ht="12.75" hidden="false" customHeight="false" outlineLevel="0" collapsed="false">
      <c r="A117" s="114"/>
      <c r="B117" s="127"/>
      <c r="D117" s="139"/>
      <c r="E117" s="118"/>
      <c r="J117" s="118"/>
      <c r="T117" s="135"/>
    </row>
    <row r="118" customFormat="false" ht="12.75" hidden="false" customHeight="false" outlineLevel="0" collapsed="false">
      <c r="A118" s="114"/>
      <c r="B118" s="127" t="s">
        <v>472</v>
      </c>
      <c r="C118" s="137" t="n">
        <f aca="false">VLOOKUP(F92,'Perfiles HEA'!TABLE_2,13,TRUE())</f>
        <v>134</v>
      </c>
      <c r="D118" s="137"/>
      <c r="E118" s="138"/>
      <c r="J118" s="118"/>
      <c r="T118" s="135"/>
    </row>
    <row r="119" customFormat="false" ht="12.75" hidden="false" customHeight="false" outlineLevel="0" collapsed="false">
      <c r="A119" s="114"/>
      <c r="B119" s="127"/>
      <c r="D119" s="139"/>
      <c r="E119" s="118"/>
      <c r="J119" s="118"/>
      <c r="T119" s="135"/>
    </row>
    <row r="120" customFormat="false" ht="12.75" hidden="false" customHeight="false" outlineLevel="0" collapsed="false">
      <c r="A120" s="114"/>
      <c r="B120" s="127" t="s">
        <v>473</v>
      </c>
      <c r="C120" s="140" t="n">
        <f aca="false">VLOOKUP(F92,'Perfiles HEA'!TABLE_2,14,TRUE())</f>
        <v>26.8</v>
      </c>
      <c r="D120" s="140"/>
      <c r="E120" s="141"/>
      <c r="J120" s="118"/>
      <c r="T120" s="135"/>
    </row>
    <row r="121" customFormat="false" ht="12.75" hidden="false" customHeight="false" outlineLevel="0" collapsed="false">
      <c r="A121" s="114"/>
      <c r="B121" s="127"/>
      <c r="D121" s="139"/>
      <c r="E121" s="118"/>
      <c r="J121" s="118"/>
      <c r="T121" s="135"/>
    </row>
    <row r="122" customFormat="false" ht="12.75" hidden="false" customHeight="false" outlineLevel="0" collapsed="false">
      <c r="A122" s="114"/>
      <c r="B122" s="127" t="s">
        <v>474</v>
      </c>
      <c r="C122" s="142" t="n">
        <f aca="false">VLOOKUP(F92,'Perfiles HEA'!TABLE_2,15,TRUE())</f>
        <v>2.51</v>
      </c>
      <c r="D122" s="142"/>
      <c r="E122" s="143"/>
      <c r="J122" s="118"/>
      <c r="T122" s="135"/>
    </row>
    <row r="123" customFormat="false" ht="13.5" hidden="false" customHeight="false" outlineLevel="0" collapsed="false">
      <c r="A123" s="144"/>
      <c r="B123" s="145"/>
      <c r="C123" s="145"/>
      <c r="D123" s="145"/>
      <c r="E123" s="146"/>
      <c r="F123" s="145"/>
      <c r="G123" s="145"/>
      <c r="H123" s="145"/>
      <c r="I123" s="145"/>
      <c r="J123" s="146"/>
      <c r="K123" s="145"/>
      <c r="L123" s="145"/>
      <c r="M123" s="145"/>
      <c r="N123" s="145"/>
      <c r="O123" s="145"/>
      <c r="P123" s="145"/>
      <c r="Q123" s="145"/>
      <c r="R123" s="145"/>
      <c r="S123" s="145"/>
      <c r="T123" s="147"/>
    </row>
    <row r="126" customFormat="false" ht="13.5" hidden="false" customHeight="false" outlineLevel="0" collapsed="false"/>
    <row r="127" customFormat="false" ht="12.75" hidden="false" customHeight="false" outlineLevel="0" collapsed="false">
      <c r="A127" s="155" t="n">
        <f aca="false">F134</f>
        <v>200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</row>
    <row r="133" customFormat="false" ht="15.75" hidden="false" customHeight="false" outlineLevel="0" collapsed="false">
      <c r="A133" s="109"/>
      <c r="B133" s="110"/>
      <c r="C133" s="111"/>
      <c r="D133" s="110"/>
      <c r="E133" s="110"/>
      <c r="F133" s="110"/>
      <c r="G133" s="110"/>
      <c r="H133" s="110"/>
      <c r="I133" s="110"/>
      <c r="J133" s="112"/>
      <c r="T133" s="156" t="n">
        <v>100</v>
      </c>
    </row>
    <row r="134" customFormat="false" ht="15.75" hidden="false" customHeight="false" outlineLevel="0" collapsed="false">
      <c r="A134" s="114"/>
      <c r="D134" s="115"/>
      <c r="E134" s="116" t="s">
        <v>457</v>
      </c>
      <c r="F134" s="157" t="n">
        <v>200</v>
      </c>
      <c r="G134" s="157"/>
      <c r="J134" s="118"/>
      <c r="T134" s="156" t="n">
        <v>120</v>
      </c>
    </row>
    <row r="135" customFormat="false" ht="12.75" hidden="false" customHeight="false" outlineLevel="0" collapsed="false">
      <c r="A135" s="119"/>
      <c r="B135" s="120"/>
      <c r="C135" s="120"/>
      <c r="D135" s="120"/>
      <c r="E135" s="120"/>
      <c r="F135" s="120"/>
      <c r="G135" s="120"/>
      <c r="H135" s="120"/>
      <c r="I135" s="120"/>
      <c r="J135" s="121"/>
      <c r="T135" s="156" t="n">
        <v>140</v>
      </c>
    </row>
    <row r="136" customFormat="false" ht="12.75" hidden="false" customHeight="false" outlineLevel="0" collapsed="false">
      <c r="A136" s="109"/>
      <c r="B136" s="110"/>
      <c r="C136" s="110"/>
      <c r="D136" s="110"/>
      <c r="E136" s="112"/>
      <c r="F136" s="122"/>
      <c r="G136" s="110"/>
      <c r="H136" s="110"/>
      <c r="I136" s="110"/>
      <c r="J136" s="112"/>
      <c r="T136" s="156" t="n">
        <v>160</v>
      </c>
    </row>
    <row r="137" customFormat="false" ht="12.75" hidden="false" customHeight="false" outlineLevel="0" collapsed="false">
      <c r="A137" s="123" t="s">
        <v>458</v>
      </c>
      <c r="B137" s="123"/>
      <c r="C137" s="123"/>
      <c r="D137" s="123"/>
      <c r="E137" s="123"/>
      <c r="F137" s="124" t="s">
        <v>459</v>
      </c>
      <c r="G137" s="124"/>
      <c r="H137" s="124"/>
      <c r="I137" s="124"/>
      <c r="J137" s="124"/>
      <c r="T137" s="156" t="n">
        <v>180</v>
      </c>
    </row>
    <row r="138" customFormat="false" ht="12.75" hidden="false" customHeight="false" outlineLevel="0" collapsed="false">
      <c r="A138" s="114"/>
      <c r="E138" s="125"/>
      <c r="F138" s="126"/>
      <c r="J138" s="118"/>
      <c r="T138" s="156" t="n">
        <v>200</v>
      </c>
    </row>
    <row r="139" customFormat="false" ht="12.75" hidden="false" customHeight="false" outlineLevel="0" collapsed="false">
      <c r="A139" s="114"/>
      <c r="B139" s="127" t="s">
        <v>460</v>
      </c>
      <c r="C139" s="128" t="n">
        <f aca="false">VLOOKUP(F134,'Perfiles HEB'!TABLE_2,2,TRUE())</f>
        <v>200</v>
      </c>
      <c r="D139" s="128"/>
      <c r="E139" s="118"/>
      <c r="F139" s="129"/>
      <c r="G139" s="127" t="s">
        <v>461</v>
      </c>
      <c r="H139" s="130" t="n">
        <f aca="false">VLOOKUP(F134,'Perfiles HEB'!TABLE_2,8,TRUE())</f>
        <v>78.1</v>
      </c>
      <c r="I139" s="130"/>
      <c r="J139" s="118"/>
      <c r="T139" s="156" t="n">
        <v>220</v>
      </c>
    </row>
    <row r="140" customFormat="false" ht="12.75" hidden="false" customHeight="true" outlineLevel="0" collapsed="false">
      <c r="A140" s="114"/>
      <c r="B140" s="127"/>
      <c r="C140" s="127"/>
      <c r="E140" s="118"/>
      <c r="F140" s="126"/>
      <c r="H140" s="127"/>
      <c r="J140" s="118"/>
      <c r="T140" s="156" t="n">
        <v>240</v>
      </c>
    </row>
    <row r="141" customFormat="false" ht="12.75" hidden="false" customHeight="true" outlineLevel="0" collapsed="false">
      <c r="A141" s="114"/>
      <c r="B141" s="127" t="s">
        <v>462</v>
      </c>
      <c r="C141" s="128" t="n">
        <f aca="false">VLOOKUP(F134,'Perfiles HEB'!TABLE_2,3,TRUE())</f>
        <v>200</v>
      </c>
      <c r="D141" s="128"/>
      <c r="E141" s="118"/>
      <c r="F141" s="126"/>
      <c r="G141" s="127" t="s">
        <v>463</v>
      </c>
      <c r="H141" s="131" t="n">
        <f aca="false">VLOOKUP(F134,'Perfiles HEB'!TABLE_2,9,TRUE())</f>
        <v>61.3</v>
      </c>
      <c r="I141" s="131"/>
      <c r="J141" s="118"/>
      <c r="T141" s="156" t="n">
        <v>260</v>
      </c>
    </row>
    <row r="142" customFormat="false" ht="12.75" hidden="false" customHeight="true" outlineLevel="0" collapsed="false">
      <c r="A142" s="114"/>
      <c r="B142" s="127"/>
      <c r="C142" s="127"/>
      <c r="E142" s="118"/>
      <c r="F142" s="126"/>
      <c r="J142" s="118"/>
      <c r="T142" s="156" t="n">
        <v>280</v>
      </c>
    </row>
    <row r="143" customFormat="false" ht="12.75" hidden="false" customHeight="true" outlineLevel="0" collapsed="false">
      <c r="A143" s="114"/>
      <c r="B143" s="127" t="s">
        <v>477</v>
      </c>
      <c r="C143" s="128" t="n">
        <f aca="false">VLOOKUP(F134,'Perfiles HEB'!TABLE_2,4,TRUE())</f>
        <v>9</v>
      </c>
      <c r="D143" s="128"/>
      <c r="E143" s="118"/>
      <c r="F143" s="126"/>
      <c r="J143" s="118"/>
      <c r="T143" s="156" t="n">
        <v>300</v>
      </c>
    </row>
    <row r="144" customFormat="false" ht="12.75" hidden="false" customHeight="true" outlineLevel="0" collapsed="false">
      <c r="A144" s="114"/>
      <c r="B144" s="127"/>
      <c r="C144" s="127"/>
      <c r="E144" s="118"/>
      <c r="F144" s="126"/>
      <c r="J144" s="118"/>
      <c r="T144" s="156" t="n">
        <v>320</v>
      </c>
    </row>
    <row r="145" customFormat="false" ht="12.75" hidden="false" customHeight="true" outlineLevel="0" collapsed="false">
      <c r="A145" s="114"/>
      <c r="B145" s="127" t="s">
        <v>465</v>
      </c>
      <c r="C145" s="128" t="n">
        <f aca="false">VLOOKUP(F134,'Perfiles HEB'!TABLE_2,5,TRUE())</f>
        <v>15</v>
      </c>
      <c r="D145" s="128"/>
      <c r="E145" s="118"/>
      <c r="F145" s="126"/>
      <c r="J145" s="118"/>
      <c r="T145" s="156" t="n">
        <v>340</v>
      </c>
    </row>
    <row r="146" customFormat="false" ht="12.75" hidden="false" customHeight="true" outlineLevel="0" collapsed="false">
      <c r="A146" s="114"/>
      <c r="B146" s="127"/>
      <c r="C146" s="127"/>
      <c r="E146" s="118"/>
      <c r="F146" s="126"/>
      <c r="J146" s="118"/>
      <c r="T146" s="156" t="n">
        <v>360</v>
      </c>
    </row>
    <row r="147" customFormat="false" ht="12.75" hidden="false" customHeight="true" outlineLevel="0" collapsed="false">
      <c r="A147" s="114"/>
      <c r="B147" s="127" t="s">
        <v>466</v>
      </c>
      <c r="C147" s="128" t="n">
        <f aca="false">VLOOKUP(F134,'Perfiles HEB'!TABLE_2,6,TRUE())</f>
        <v>18</v>
      </c>
      <c r="D147" s="128"/>
      <c r="E147" s="118"/>
      <c r="F147" s="126"/>
      <c r="J147" s="118"/>
      <c r="T147" s="156" t="n">
        <v>400</v>
      </c>
    </row>
    <row r="148" customFormat="false" ht="12.75" hidden="false" customHeight="true" outlineLevel="0" collapsed="false">
      <c r="A148" s="114"/>
      <c r="B148" s="127"/>
      <c r="C148" s="127"/>
      <c r="E148" s="118"/>
      <c r="F148" s="126"/>
      <c r="J148" s="118"/>
      <c r="T148" s="156" t="n">
        <v>450</v>
      </c>
    </row>
    <row r="149" customFormat="false" ht="12.75" hidden="false" customHeight="true" outlineLevel="0" collapsed="false">
      <c r="A149" s="114"/>
      <c r="B149" s="127" t="s">
        <v>467</v>
      </c>
      <c r="C149" s="128" t="n">
        <f aca="false">VLOOKUP(F134,'Perfiles HEB'!TABLE_2,7,TRUE())</f>
        <v>134</v>
      </c>
      <c r="D149" s="128"/>
      <c r="E149" s="118"/>
      <c r="F149" s="126"/>
      <c r="J149" s="118"/>
      <c r="T149" s="156" t="n">
        <v>500</v>
      </c>
    </row>
    <row r="150" customFormat="false" ht="12.75" hidden="false" customHeight="false" outlineLevel="0" collapsed="false">
      <c r="A150" s="119"/>
      <c r="B150" s="132"/>
      <c r="C150" s="132"/>
      <c r="D150" s="120"/>
      <c r="E150" s="121"/>
      <c r="F150" s="133"/>
      <c r="G150" s="120"/>
      <c r="H150" s="120"/>
      <c r="I150" s="120"/>
      <c r="J150" s="121"/>
      <c r="T150" s="156" t="n">
        <v>550</v>
      </c>
    </row>
    <row r="151" customFormat="false" ht="12.75" hidden="false" customHeight="false" outlineLevel="0" collapsed="false">
      <c r="A151" s="109"/>
      <c r="B151" s="134"/>
      <c r="C151" s="134"/>
      <c r="D151" s="110"/>
      <c r="E151" s="112"/>
      <c r="J151" s="112"/>
      <c r="T151" s="156" t="n">
        <v>600</v>
      </c>
    </row>
    <row r="152" customFormat="false" ht="12.75" hidden="false" customHeight="false" outlineLevel="0" collapsed="false">
      <c r="A152" s="123" t="s">
        <v>468</v>
      </c>
      <c r="B152" s="123"/>
      <c r="C152" s="123"/>
      <c r="D152" s="123"/>
      <c r="E152" s="123"/>
      <c r="F152" s="136"/>
      <c r="G152" s="136"/>
      <c r="H152" s="136"/>
      <c r="I152" s="136"/>
      <c r="J152" s="118"/>
      <c r="T152" s="156" t="n">
        <v>650</v>
      </c>
    </row>
    <row r="153" customFormat="false" ht="12.75" hidden="false" customHeight="false" outlineLevel="0" collapsed="false">
      <c r="A153" s="114"/>
      <c r="E153" s="118"/>
      <c r="J153" s="118"/>
      <c r="T153" s="156" t="n">
        <v>700</v>
      </c>
    </row>
    <row r="154" customFormat="false" ht="12.75" hidden="false" customHeight="false" outlineLevel="0" collapsed="false">
      <c r="A154" s="114"/>
      <c r="B154" s="127" t="s">
        <v>469</v>
      </c>
      <c r="C154" s="137" t="n">
        <f aca="false">VLOOKUP(F134,'Perfiles HEB'!TABLE_2,10,TRUE())</f>
        <v>5700</v>
      </c>
      <c r="D154" s="137"/>
      <c r="E154" s="138"/>
      <c r="J154" s="118"/>
      <c r="T154" s="156" t="n">
        <v>800</v>
      </c>
    </row>
    <row r="155" customFormat="false" ht="12.75" hidden="false" customHeight="false" outlineLevel="0" collapsed="false">
      <c r="A155" s="114"/>
      <c r="B155" s="127"/>
      <c r="D155" s="139"/>
      <c r="E155" s="118"/>
      <c r="J155" s="118"/>
      <c r="T155" s="156" t="n">
        <v>900</v>
      </c>
    </row>
    <row r="156" customFormat="false" ht="12.75" hidden="false" customHeight="false" outlineLevel="0" collapsed="false">
      <c r="A156" s="114"/>
      <c r="B156" s="127" t="s">
        <v>470</v>
      </c>
      <c r="C156" s="140" t="n">
        <f aca="false">VLOOKUP(F134,'Perfiles HEB'!TABLE_2,11,TRUE())</f>
        <v>570</v>
      </c>
      <c r="D156" s="140"/>
      <c r="E156" s="141"/>
      <c r="J156" s="118"/>
      <c r="T156" s="156" t="n">
        <v>1000</v>
      </c>
    </row>
    <row r="157" customFormat="false" ht="12.75" hidden="false" customHeight="false" outlineLevel="0" collapsed="false">
      <c r="A157" s="114"/>
      <c r="B157" s="127"/>
      <c r="D157" s="139"/>
      <c r="E157" s="118"/>
      <c r="J157" s="118"/>
      <c r="T157" s="135"/>
    </row>
    <row r="158" customFormat="false" ht="12.75" hidden="false" customHeight="false" outlineLevel="0" collapsed="false">
      <c r="A158" s="114"/>
      <c r="B158" s="127" t="s">
        <v>471</v>
      </c>
      <c r="C158" s="142" t="n">
        <f aca="false">VLOOKUP(F134,'Perfiles HEB'!TABLE_2,12,TRUE())</f>
        <v>8.54</v>
      </c>
      <c r="D158" s="142"/>
      <c r="E158" s="143"/>
      <c r="J158" s="118"/>
      <c r="T158" s="135"/>
    </row>
    <row r="159" customFormat="false" ht="12.75" hidden="false" customHeight="false" outlineLevel="0" collapsed="false">
      <c r="A159" s="114"/>
      <c r="B159" s="127"/>
      <c r="D159" s="139"/>
      <c r="E159" s="118"/>
      <c r="J159" s="118"/>
      <c r="T159" s="135"/>
    </row>
    <row r="160" customFormat="false" ht="12.75" hidden="false" customHeight="false" outlineLevel="0" collapsed="false">
      <c r="A160" s="114"/>
      <c r="B160" s="127" t="s">
        <v>472</v>
      </c>
      <c r="C160" s="137" t="n">
        <f aca="false">VLOOKUP(F134,'Perfiles HEB'!TABLE_2,13,TRUE())</f>
        <v>2000</v>
      </c>
      <c r="D160" s="137"/>
      <c r="E160" s="138"/>
      <c r="J160" s="118"/>
      <c r="T160" s="135"/>
    </row>
    <row r="161" customFormat="false" ht="12.75" hidden="false" customHeight="false" outlineLevel="0" collapsed="false">
      <c r="A161" s="114"/>
      <c r="B161" s="127"/>
      <c r="D161" s="139"/>
      <c r="E161" s="118"/>
      <c r="J161" s="118"/>
      <c r="T161" s="135"/>
    </row>
    <row r="162" customFormat="false" ht="12.75" hidden="false" customHeight="false" outlineLevel="0" collapsed="false">
      <c r="A162" s="114"/>
      <c r="B162" s="127" t="s">
        <v>473</v>
      </c>
      <c r="C162" s="140" t="n">
        <f aca="false">VLOOKUP(F134,'Perfiles HEB'!TABLE_2,14,TRUE())</f>
        <v>200</v>
      </c>
      <c r="D162" s="140"/>
      <c r="E162" s="141"/>
      <c r="J162" s="118"/>
      <c r="T162" s="135"/>
    </row>
    <row r="163" customFormat="false" ht="12.75" hidden="false" customHeight="false" outlineLevel="0" collapsed="false">
      <c r="A163" s="114"/>
      <c r="B163" s="127"/>
      <c r="D163" s="139"/>
      <c r="E163" s="118"/>
      <c r="J163" s="118"/>
      <c r="T163" s="135"/>
    </row>
    <row r="164" customFormat="false" ht="12.75" hidden="false" customHeight="false" outlineLevel="0" collapsed="false">
      <c r="A164" s="114"/>
      <c r="B164" s="127" t="s">
        <v>474</v>
      </c>
      <c r="C164" s="142" t="n">
        <f aca="false">VLOOKUP(F134,'Perfiles HEB'!TABLE_2,15,TRUE())</f>
        <v>5.07</v>
      </c>
      <c r="D164" s="142"/>
      <c r="E164" s="143"/>
      <c r="J164" s="118"/>
      <c r="T164" s="135"/>
    </row>
    <row r="165" customFormat="false" ht="13.5" hidden="false" customHeight="false" outlineLevel="0" collapsed="false">
      <c r="A165" s="144"/>
      <c r="B165" s="145"/>
      <c r="C165" s="145"/>
      <c r="D165" s="145"/>
      <c r="E165" s="146"/>
      <c r="F165" s="145"/>
      <c r="G165" s="145"/>
      <c r="H165" s="145"/>
      <c r="I165" s="145"/>
      <c r="J165" s="146"/>
      <c r="K165" s="145"/>
      <c r="L165" s="145"/>
      <c r="M165" s="145"/>
      <c r="N165" s="145"/>
      <c r="O165" s="145"/>
      <c r="P165" s="145"/>
      <c r="Q165" s="145"/>
      <c r="R165" s="145"/>
      <c r="S165" s="145"/>
      <c r="T165" s="147"/>
    </row>
    <row r="168" customFormat="false" ht="13.5" hidden="false" customHeight="false" outlineLevel="0" collapsed="false"/>
    <row r="169" customFormat="false" ht="12.75" hidden="false" customHeight="false" outlineLevel="0" collapsed="false">
      <c r="A169" s="158" t="n">
        <f aca="false">F176</f>
        <v>100</v>
      </c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</row>
    <row r="175" customFormat="false" ht="15.75" hidden="false" customHeight="false" outlineLevel="0" collapsed="false">
      <c r="A175" s="109"/>
      <c r="B175" s="110"/>
      <c r="C175" s="111"/>
      <c r="D175" s="110"/>
      <c r="E175" s="110"/>
      <c r="F175" s="110"/>
      <c r="G175" s="110"/>
      <c r="H175" s="110"/>
      <c r="I175" s="110"/>
      <c r="J175" s="112"/>
      <c r="T175" s="159" t="n">
        <v>100</v>
      </c>
    </row>
    <row r="176" customFormat="false" ht="15.75" hidden="false" customHeight="false" outlineLevel="0" collapsed="false">
      <c r="A176" s="114"/>
      <c r="D176" s="115"/>
      <c r="E176" s="116" t="s">
        <v>457</v>
      </c>
      <c r="F176" s="160" t="n">
        <v>100</v>
      </c>
      <c r="G176" s="160"/>
      <c r="J176" s="118"/>
      <c r="T176" s="159" t="n">
        <v>120</v>
      </c>
    </row>
    <row r="177" customFormat="false" ht="12.75" hidden="false" customHeight="false" outlineLevel="0" collapsed="false">
      <c r="A177" s="119"/>
      <c r="B177" s="120"/>
      <c r="C177" s="120"/>
      <c r="D177" s="120"/>
      <c r="E177" s="120"/>
      <c r="F177" s="120"/>
      <c r="G177" s="120"/>
      <c r="H177" s="120"/>
      <c r="I177" s="120"/>
      <c r="J177" s="121"/>
      <c r="T177" s="159" t="n">
        <v>140</v>
      </c>
    </row>
    <row r="178" customFormat="false" ht="12.75" hidden="false" customHeight="false" outlineLevel="0" collapsed="false">
      <c r="A178" s="109"/>
      <c r="B178" s="110"/>
      <c r="C178" s="110"/>
      <c r="D178" s="110"/>
      <c r="E178" s="112"/>
      <c r="F178" s="122"/>
      <c r="G178" s="110"/>
      <c r="H178" s="110"/>
      <c r="I178" s="110"/>
      <c r="J178" s="112"/>
      <c r="T178" s="159" t="n">
        <v>160</v>
      </c>
    </row>
    <row r="179" customFormat="false" ht="12.75" hidden="false" customHeight="false" outlineLevel="0" collapsed="false">
      <c r="A179" s="123" t="s">
        <v>458</v>
      </c>
      <c r="B179" s="123"/>
      <c r="C179" s="123"/>
      <c r="D179" s="123"/>
      <c r="E179" s="123"/>
      <c r="F179" s="124" t="s">
        <v>459</v>
      </c>
      <c r="G179" s="124"/>
      <c r="H179" s="124"/>
      <c r="I179" s="124"/>
      <c r="J179" s="124"/>
      <c r="T179" s="159" t="n">
        <v>180</v>
      </c>
    </row>
    <row r="180" customFormat="false" ht="12.75" hidden="false" customHeight="false" outlineLevel="0" collapsed="false">
      <c r="A180" s="114"/>
      <c r="E180" s="125"/>
      <c r="F180" s="126"/>
      <c r="J180" s="118"/>
      <c r="T180" s="159" t="n">
        <v>200</v>
      </c>
    </row>
    <row r="181" customFormat="false" ht="12.75" hidden="false" customHeight="false" outlineLevel="0" collapsed="false">
      <c r="A181" s="114"/>
      <c r="B181" s="127" t="s">
        <v>460</v>
      </c>
      <c r="C181" s="128" t="n">
        <f aca="false">VLOOKUP(F176,'Perfiles HEM'!TABLE_2,2,TRUE())</f>
        <v>120</v>
      </c>
      <c r="D181" s="128"/>
      <c r="E181" s="118"/>
      <c r="F181" s="129"/>
      <c r="G181" s="127" t="s">
        <v>461</v>
      </c>
      <c r="H181" s="130" t="n">
        <f aca="false">VLOOKUP(F176,'Perfiles HEM'!TABLE_2,8,TRUE())</f>
        <v>53.2</v>
      </c>
      <c r="I181" s="130"/>
      <c r="J181" s="118"/>
      <c r="T181" s="159" t="n">
        <v>220</v>
      </c>
    </row>
    <row r="182" customFormat="false" ht="12.75" hidden="false" customHeight="true" outlineLevel="0" collapsed="false">
      <c r="A182" s="114"/>
      <c r="B182" s="127"/>
      <c r="C182" s="127"/>
      <c r="E182" s="118"/>
      <c r="F182" s="126"/>
      <c r="H182" s="127"/>
      <c r="J182" s="118"/>
      <c r="T182" s="159" t="n">
        <v>240</v>
      </c>
    </row>
    <row r="183" customFormat="false" ht="12.75" hidden="false" customHeight="true" outlineLevel="0" collapsed="false">
      <c r="A183" s="114"/>
      <c r="B183" s="127" t="s">
        <v>462</v>
      </c>
      <c r="C183" s="128" t="n">
        <f aca="false">VLOOKUP(F176,'Perfiles HEM'!TABLE_2,3,TRUE())</f>
        <v>106</v>
      </c>
      <c r="D183" s="128"/>
      <c r="E183" s="118"/>
      <c r="F183" s="126"/>
      <c r="G183" s="127" t="s">
        <v>463</v>
      </c>
      <c r="H183" s="131" t="n">
        <f aca="false">VLOOKUP(F176,'Perfiles HEM'!TABLE_2,9,TRUE())</f>
        <v>41.8</v>
      </c>
      <c r="I183" s="131"/>
      <c r="J183" s="118"/>
      <c r="T183" s="159" t="n">
        <v>260</v>
      </c>
    </row>
    <row r="184" customFormat="false" ht="12.75" hidden="false" customHeight="true" outlineLevel="0" collapsed="false">
      <c r="A184" s="114"/>
      <c r="B184" s="127"/>
      <c r="C184" s="127"/>
      <c r="E184" s="118"/>
      <c r="F184" s="126"/>
      <c r="J184" s="118"/>
      <c r="T184" s="159" t="n">
        <v>280</v>
      </c>
    </row>
    <row r="185" customFormat="false" ht="12.75" hidden="false" customHeight="true" outlineLevel="0" collapsed="false">
      <c r="A185" s="114"/>
      <c r="B185" s="127" t="s">
        <v>477</v>
      </c>
      <c r="C185" s="128" t="n">
        <f aca="false">VLOOKUP(F176,'Perfiles HEM'!TABLE_2,4,TRUE())</f>
        <v>12</v>
      </c>
      <c r="D185" s="128"/>
      <c r="E185" s="118"/>
      <c r="F185" s="126"/>
      <c r="J185" s="118"/>
      <c r="T185" s="159" t="n">
        <v>300</v>
      </c>
    </row>
    <row r="186" customFormat="false" ht="12.75" hidden="false" customHeight="true" outlineLevel="0" collapsed="false">
      <c r="A186" s="114"/>
      <c r="B186" s="127"/>
      <c r="C186" s="127"/>
      <c r="E186" s="118"/>
      <c r="F186" s="126"/>
      <c r="J186" s="118"/>
      <c r="T186" s="159" t="n">
        <v>320</v>
      </c>
    </row>
    <row r="187" customFormat="false" ht="12.75" hidden="false" customHeight="true" outlineLevel="0" collapsed="false">
      <c r="A187" s="114"/>
      <c r="B187" s="127" t="s">
        <v>465</v>
      </c>
      <c r="C187" s="128" t="n">
        <f aca="false">VLOOKUP(F176,'Perfiles HEM'!TABLE_2,5,TRUE())</f>
        <v>20</v>
      </c>
      <c r="D187" s="128"/>
      <c r="E187" s="118"/>
      <c r="F187" s="126"/>
      <c r="J187" s="118"/>
      <c r="T187" s="159" t="n">
        <v>340</v>
      </c>
    </row>
    <row r="188" customFormat="false" ht="12.75" hidden="false" customHeight="true" outlineLevel="0" collapsed="false">
      <c r="A188" s="114"/>
      <c r="B188" s="127"/>
      <c r="C188" s="127"/>
      <c r="E188" s="118"/>
      <c r="F188" s="126"/>
      <c r="J188" s="118"/>
      <c r="T188" s="159" t="n">
        <v>360</v>
      </c>
    </row>
    <row r="189" customFormat="false" ht="12.75" hidden="false" customHeight="true" outlineLevel="0" collapsed="false">
      <c r="A189" s="114"/>
      <c r="B189" s="127" t="s">
        <v>466</v>
      </c>
      <c r="C189" s="128" t="n">
        <f aca="false">VLOOKUP(F176,'Perfiles HEM'!TABLE_2,6,TRUE())</f>
        <v>12</v>
      </c>
      <c r="D189" s="128"/>
      <c r="E189" s="118"/>
      <c r="F189" s="126"/>
      <c r="J189" s="118"/>
      <c r="T189" s="159" t="n">
        <v>400</v>
      </c>
    </row>
    <row r="190" customFormat="false" ht="12.75" hidden="false" customHeight="true" outlineLevel="0" collapsed="false">
      <c r="A190" s="114"/>
      <c r="B190" s="127"/>
      <c r="C190" s="127"/>
      <c r="E190" s="118"/>
      <c r="F190" s="126"/>
      <c r="J190" s="118"/>
      <c r="T190" s="159" t="n">
        <v>450</v>
      </c>
    </row>
    <row r="191" customFormat="false" ht="12.75" hidden="false" customHeight="true" outlineLevel="0" collapsed="false">
      <c r="A191" s="114"/>
      <c r="B191" s="127" t="s">
        <v>467</v>
      </c>
      <c r="C191" s="128" t="n">
        <f aca="false">VLOOKUP(F176,'Perfiles HEM'!TABLE_2,7,TRUE())</f>
        <v>56</v>
      </c>
      <c r="D191" s="128"/>
      <c r="E191" s="118"/>
      <c r="F191" s="126"/>
      <c r="J191" s="118"/>
      <c r="T191" s="159" t="n">
        <v>500</v>
      </c>
    </row>
    <row r="192" customFormat="false" ht="12.75" hidden="false" customHeight="false" outlineLevel="0" collapsed="false">
      <c r="A192" s="119"/>
      <c r="B192" s="132"/>
      <c r="C192" s="132"/>
      <c r="D192" s="120"/>
      <c r="E192" s="121"/>
      <c r="F192" s="133"/>
      <c r="G192" s="120"/>
      <c r="H192" s="120"/>
      <c r="I192" s="120"/>
      <c r="J192" s="121"/>
      <c r="T192" s="159" t="n">
        <v>550</v>
      </c>
    </row>
    <row r="193" customFormat="false" ht="12.75" hidden="false" customHeight="false" outlineLevel="0" collapsed="false">
      <c r="A193" s="109"/>
      <c r="B193" s="134"/>
      <c r="C193" s="134"/>
      <c r="D193" s="110"/>
      <c r="E193" s="112"/>
      <c r="J193" s="112"/>
      <c r="T193" s="159" t="n">
        <v>600</v>
      </c>
    </row>
    <row r="194" customFormat="false" ht="12.75" hidden="false" customHeight="false" outlineLevel="0" collapsed="false">
      <c r="A194" s="123" t="s">
        <v>468</v>
      </c>
      <c r="B194" s="123"/>
      <c r="C194" s="123"/>
      <c r="D194" s="123"/>
      <c r="E194" s="123"/>
      <c r="F194" s="136"/>
      <c r="G194" s="136"/>
      <c r="H194" s="136"/>
      <c r="I194" s="136"/>
      <c r="J194" s="118"/>
      <c r="T194" s="159" t="n">
        <v>650</v>
      </c>
    </row>
    <row r="195" customFormat="false" ht="12.75" hidden="false" customHeight="false" outlineLevel="0" collapsed="false">
      <c r="A195" s="114"/>
      <c r="E195" s="118"/>
      <c r="J195" s="118"/>
      <c r="T195" s="159" t="n">
        <v>700</v>
      </c>
    </row>
    <row r="196" customFormat="false" ht="12.75" hidden="false" customHeight="false" outlineLevel="0" collapsed="false">
      <c r="A196" s="114"/>
      <c r="B196" s="127" t="s">
        <v>469</v>
      </c>
      <c r="C196" s="137" t="n">
        <f aca="false">VLOOKUP(F176,'Perfiles HEM'!TABLE_2,10,TRUE())</f>
        <v>1143</v>
      </c>
      <c r="D196" s="137"/>
      <c r="E196" s="138"/>
      <c r="J196" s="118"/>
      <c r="T196" s="159" t="n">
        <v>800</v>
      </c>
    </row>
    <row r="197" customFormat="false" ht="12.75" hidden="false" customHeight="false" outlineLevel="0" collapsed="false">
      <c r="A197" s="114"/>
      <c r="B197" s="127"/>
      <c r="D197" s="139"/>
      <c r="E197" s="118"/>
      <c r="J197" s="118"/>
      <c r="T197" s="159" t="n">
        <v>900</v>
      </c>
    </row>
    <row r="198" customFormat="false" ht="12.75" hidden="false" customHeight="false" outlineLevel="0" collapsed="false">
      <c r="A198" s="114"/>
      <c r="B198" s="127" t="s">
        <v>470</v>
      </c>
      <c r="C198" s="140" t="n">
        <f aca="false">VLOOKUP(F176,'Perfiles HEM'!TABLE_2,11,TRUE())</f>
        <v>190</v>
      </c>
      <c r="D198" s="140"/>
      <c r="E198" s="141"/>
      <c r="J198" s="118"/>
      <c r="T198" s="159" t="n">
        <v>1000</v>
      </c>
    </row>
    <row r="199" customFormat="false" ht="12.75" hidden="false" customHeight="false" outlineLevel="0" collapsed="false">
      <c r="A199" s="114"/>
      <c r="B199" s="127"/>
      <c r="D199" s="139"/>
      <c r="E199" s="118"/>
      <c r="J199" s="118"/>
      <c r="T199" s="135"/>
    </row>
    <row r="200" customFormat="false" ht="12.75" hidden="false" customHeight="false" outlineLevel="0" collapsed="false">
      <c r="A200" s="114"/>
      <c r="B200" s="127" t="s">
        <v>471</v>
      </c>
      <c r="C200" s="142" t="n">
        <f aca="false">VLOOKUP(F176,'Perfiles HEM'!TABLE_2,12,TRUE())</f>
        <v>4.63</v>
      </c>
      <c r="D200" s="142"/>
      <c r="E200" s="143"/>
      <c r="J200" s="118"/>
      <c r="T200" s="135"/>
    </row>
    <row r="201" customFormat="false" ht="12.75" hidden="false" customHeight="false" outlineLevel="0" collapsed="false">
      <c r="A201" s="114"/>
      <c r="B201" s="127"/>
      <c r="D201" s="139"/>
      <c r="E201" s="118"/>
      <c r="J201" s="118"/>
      <c r="T201" s="135"/>
    </row>
    <row r="202" customFormat="false" ht="12.75" hidden="false" customHeight="false" outlineLevel="0" collapsed="false">
      <c r="A202" s="114"/>
      <c r="B202" s="127" t="s">
        <v>472</v>
      </c>
      <c r="C202" s="137" t="n">
        <f aca="false">VLOOKUP(F176,'Perfiles HEM'!TABLE_2,13,TRUE())</f>
        <v>399</v>
      </c>
      <c r="D202" s="137"/>
      <c r="E202" s="138"/>
      <c r="J202" s="118"/>
      <c r="T202" s="135"/>
    </row>
    <row r="203" customFormat="false" ht="12.75" hidden="false" customHeight="false" outlineLevel="0" collapsed="false">
      <c r="A203" s="114"/>
      <c r="B203" s="127"/>
      <c r="D203" s="139"/>
      <c r="E203" s="118"/>
      <c r="J203" s="118"/>
      <c r="T203" s="135"/>
    </row>
    <row r="204" customFormat="false" ht="12.75" hidden="false" customHeight="false" outlineLevel="0" collapsed="false">
      <c r="A204" s="114"/>
      <c r="B204" s="127" t="s">
        <v>473</v>
      </c>
      <c r="C204" s="140" t="n">
        <f aca="false">VLOOKUP(F176,'Perfiles HEM'!TABLE_2,14,TRUE())</f>
        <v>75</v>
      </c>
      <c r="D204" s="140"/>
      <c r="E204" s="141"/>
      <c r="J204" s="118"/>
      <c r="T204" s="135"/>
    </row>
    <row r="205" customFormat="false" ht="12.75" hidden="false" customHeight="false" outlineLevel="0" collapsed="false">
      <c r="A205" s="114"/>
      <c r="B205" s="127"/>
      <c r="D205" s="139"/>
      <c r="E205" s="118"/>
      <c r="J205" s="118"/>
      <c r="T205" s="135"/>
    </row>
    <row r="206" customFormat="false" ht="12.75" hidden="false" customHeight="false" outlineLevel="0" collapsed="false">
      <c r="A206" s="114"/>
      <c r="B206" s="127" t="s">
        <v>474</v>
      </c>
      <c r="C206" s="142" t="n">
        <f aca="false">VLOOKUP(F176,'Perfiles HEM'!TABLE_2,15,TRUE())</f>
        <v>2.74</v>
      </c>
      <c r="D206" s="142"/>
      <c r="E206" s="143"/>
      <c r="J206" s="118"/>
      <c r="T206" s="135"/>
    </row>
    <row r="207" customFormat="false" ht="13.5" hidden="false" customHeight="false" outlineLevel="0" collapsed="false">
      <c r="A207" s="144"/>
      <c r="B207" s="145"/>
      <c r="C207" s="145"/>
      <c r="D207" s="145"/>
      <c r="E207" s="146"/>
      <c r="F207" s="145"/>
      <c r="G207" s="145"/>
      <c r="H207" s="145"/>
      <c r="I207" s="145"/>
      <c r="J207" s="146"/>
      <c r="K207" s="145"/>
      <c r="L207" s="145"/>
      <c r="M207" s="145"/>
      <c r="N207" s="145"/>
      <c r="O207" s="145"/>
      <c r="P207" s="145"/>
      <c r="Q207" s="145"/>
      <c r="R207" s="145"/>
      <c r="S207" s="145"/>
      <c r="T207" s="147"/>
    </row>
    <row r="210" customFormat="false" ht="13.5" hidden="false" customHeight="false" outlineLevel="0" collapsed="false"/>
    <row r="211" customFormat="false" ht="12.75" hidden="false" customHeight="false" outlineLevel="0" collapsed="false">
      <c r="A211" s="161" t="n">
        <f aca="false">F218</f>
        <v>80</v>
      </c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</row>
    <row r="217" customFormat="false" ht="15.75" hidden="false" customHeight="false" outlineLevel="0" collapsed="false">
      <c r="A217" s="109"/>
      <c r="B217" s="110"/>
      <c r="C217" s="111"/>
      <c r="D217" s="110"/>
      <c r="E217" s="110"/>
      <c r="F217" s="110"/>
      <c r="G217" s="110"/>
      <c r="H217" s="110"/>
      <c r="I217" s="110"/>
      <c r="J217" s="112"/>
      <c r="T217" s="162" t="n">
        <v>80</v>
      </c>
    </row>
    <row r="218" customFormat="false" ht="15.75" hidden="false" customHeight="false" outlineLevel="0" collapsed="false">
      <c r="A218" s="114"/>
      <c r="D218" s="115"/>
      <c r="E218" s="116" t="s">
        <v>457</v>
      </c>
      <c r="F218" s="163" t="n">
        <v>80</v>
      </c>
      <c r="G218" s="163"/>
      <c r="J218" s="118"/>
      <c r="T218" s="162" t="n">
        <v>100</v>
      </c>
    </row>
    <row r="219" customFormat="false" ht="12.75" hidden="false" customHeight="false" outlineLevel="0" collapsed="false">
      <c r="A219" s="119"/>
      <c r="B219" s="120"/>
      <c r="C219" s="120"/>
      <c r="D219" s="120"/>
      <c r="E219" s="120"/>
      <c r="F219" s="120"/>
      <c r="G219" s="120"/>
      <c r="H219" s="120"/>
      <c r="I219" s="120"/>
      <c r="J219" s="121"/>
      <c r="T219" s="162" t="n">
        <v>120</v>
      </c>
    </row>
    <row r="220" customFormat="false" ht="12.75" hidden="false" customHeight="false" outlineLevel="0" collapsed="false">
      <c r="A220" s="109"/>
      <c r="B220" s="110"/>
      <c r="C220" s="110"/>
      <c r="D220" s="110"/>
      <c r="E220" s="112"/>
      <c r="F220" s="122"/>
      <c r="G220" s="110"/>
      <c r="H220" s="110"/>
      <c r="I220" s="110"/>
      <c r="J220" s="112"/>
      <c r="T220" s="162" t="n">
        <v>140</v>
      </c>
    </row>
    <row r="221" customFormat="false" ht="12.75" hidden="false" customHeight="false" outlineLevel="0" collapsed="false">
      <c r="A221" s="123" t="s">
        <v>458</v>
      </c>
      <c r="B221" s="123"/>
      <c r="C221" s="123"/>
      <c r="D221" s="123"/>
      <c r="E221" s="123"/>
      <c r="F221" s="124" t="s">
        <v>459</v>
      </c>
      <c r="G221" s="124"/>
      <c r="H221" s="124"/>
      <c r="I221" s="124"/>
      <c r="J221" s="124"/>
      <c r="T221" s="162" t="n">
        <v>160</v>
      </c>
    </row>
    <row r="222" customFormat="false" ht="12.75" hidden="false" customHeight="false" outlineLevel="0" collapsed="false">
      <c r="A222" s="114"/>
      <c r="E222" s="125"/>
      <c r="F222" s="126"/>
      <c r="J222" s="118"/>
      <c r="T222" s="162" t="n">
        <v>180</v>
      </c>
    </row>
    <row r="223" customFormat="false" ht="12.75" hidden="false" customHeight="false" outlineLevel="0" collapsed="false">
      <c r="A223" s="114"/>
      <c r="B223" s="127" t="s">
        <v>460</v>
      </c>
      <c r="C223" s="128" t="n">
        <f aca="false">VLOOKUP(F218,'Perfiles UPN'!TABLE_2,2,TRUE())</f>
        <v>80</v>
      </c>
      <c r="D223" s="128"/>
      <c r="E223" s="118"/>
      <c r="F223" s="129"/>
      <c r="G223" s="127" t="s">
        <v>461</v>
      </c>
      <c r="H223" s="130" t="n">
        <f aca="false">VLOOKUP(F218,'Perfiles UPN'!TABLE_2,9,TRUE())</f>
        <v>11</v>
      </c>
      <c r="I223" s="130"/>
      <c r="J223" s="118"/>
      <c r="T223" s="162" t="n">
        <v>200</v>
      </c>
    </row>
    <row r="224" customFormat="false" ht="12.75" hidden="false" customHeight="true" outlineLevel="0" collapsed="false">
      <c r="A224" s="114"/>
      <c r="B224" s="127"/>
      <c r="C224" s="127"/>
      <c r="E224" s="118"/>
      <c r="F224" s="126"/>
      <c r="H224" s="127"/>
      <c r="J224" s="118"/>
      <c r="T224" s="162" t="n">
        <v>220</v>
      </c>
    </row>
    <row r="225" customFormat="false" ht="12.75" hidden="false" customHeight="true" outlineLevel="0" collapsed="false">
      <c r="A225" s="114"/>
      <c r="B225" s="127" t="s">
        <v>462</v>
      </c>
      <c r="C225" s="128" t="n">
        <f aca="false">VLOOKUP(F218,'Perfiles UPN'!TABLE_2,3,TRUE())</f>
        <v>45</v>
      </c>
      <c r="D225" s="128"/>
      <c r="E225" s="118"/>
      <c r="F225" s="126"/>
      <c r="G225" s="127" t="s">
        <v>463</v>
      </c>
      <c r="H225" s="131" t="n">
        <f aca="false">VLOOKUP(F218,'Perfiles UPN'!TABLE_2,10,TRUE())</f>
        <v>8.64</v>
      </c>
      <c r="I225" s="131"/>
      <c r="J225" s="118"/>
      <c r="T225" s="162" t="n">
        <v>240</v>
      </c>
    </row>
    <row r="226" customFormat="false" ht="12.75" hidden="false" customHeight="true" outlineLevel="0" collapsed="false">
      <c r="A226" s="114"/>
      <c r="B226" s="127"/>
      <c r="C226" s="127"/>
      <c r="E226" s="118"/>
      <c r="F226" s="126"/>
      <c r="J226" s="118"/>
      <c r="T226" s="162" t="n">
        <v>260</v>
      </c>
    </row>
    <row r="227" customFormat="false" ht="12.75" hidden="false" customHeight="true" outlineLevel="0" collapsed="false">
      <c r="A227" s="114"/>
      <c r="B227" s="127" t="s">
        <v>477</v>
      </c>
      <c r="C227" s="128" t="n">
        <f aca="false">VLOOKUP(F218,'Perfiles UPN'!TABLE_2,4,TRUE())</f>
        <v>6</v>
      </c>
      <c r="D227" s="128"/>
      <c r="E227" s="118"/>
      <c r="F227" s="126"/>
      <c r="J227" s="118"/>
      <c r="T227" s="162" t="n">
        <v>280</v>
      </c>
    </row>
    <row r="228" customFormat="false" ht="12.75" hidden="false" customHeight="true" outlineLevel="0" collapsed="false">
      <c r="A228" s="114"/>
      <c r="B228" s="127"/>
      <c r="C228" s="127"/>
      <c r="E228" s="118"/>
      <c r="F228" s="124" t="s">
        <v>478</v>
      </c>
      <c r="G228" s="124"/>
      <c r="H228" s="124"/>
      <c r="I228" s="124"/>
      <c r="J228" s="124"/>
      <c r="T228" s="162" t="n">
        <v>300</v>
      </c>
    </row>
    <row r="229" customFormat="false" ht="12.75" hidden="false" customHeight="true" outlineLevel="0" collapsed="false">
      <c r="A229" s="114"/>
      <c r="B229" s="127" t="s">
        <v>479</v>
      </c>
      <c r="C229" s="128" t="n">
        <f aca="false">VLOOKUP(F218,'Perfiles UPN'!TABLE_2,5,TRUE())</f>
        <v>8</v>
      </c>
      <c r="D229" s="128"/>
      <c r="E229" s="118"/>
      <c r="F229" s="126"/>
      <c r="J229" s="118"/>
      <c r="T229" s="150"/>
    </row>
    <row r="230" customFormat="false" ht="12.75" hidden="false" customHeight="true" outlineLevel="0" collapsed="false">
      <c r="A230" s="114"/>
      <c r="B230" s="127"/>
      <c r="C230" s="127"/>
      <c r="E230" s="118"/>
      <c r="F230" s="126"/>
      <c r="G230" s="127" t="s">
        <v>480</v>
      </c>
      <c r="H230" s="128" t="n">
        <f aca="false">VLOOKUP(F218,'Perfiles UPN'!TABLE_2,8,TRUE())</f>
        <v>1.45</v>
      </c>
      <c r="I230" s="128"/>
      <c r="J230" s="118"/>
      <c r="T230" s="150"/>
    </row>
    <row r="231" customFormat="false" ht="12.75" hidden="false" customHeight="true" outlineLevel="0" collapsed="false">
      <c r="A231" s="114"/>
      <c r="B231" s="127" t="s">
        <v>476</v>
      </c>
      <c r="C231" s="128" t="n">
        <f aca="false">VLOOKUP(F218,'Perfiles UPN'!TABLE_2,6,TRUE())</f>
        <v>4</v>
      </c>
      <c r="D231" s="128"/>
      <c r="E231" s="118"/>
      <c r="F231" s="126"/>
      <c r="J231" s="118"/>
      <c r="T231" s="150"/>
    </row>
    <row r="232" customFormat="false" ht="12.75" hidden="false" customHeight="true" outlineLevel="0" collapsed="false">
      <c r="A232" s="114"/>
      <c r="B232" s="127"/>
      <c r="C232" s="127"/>
      <c r="E232" s="118"/>
      <c r="F232" s="126"/>
      <c r="J232" s="118"/>
      <c r="T232" s="150"/>
    </row>
    <row r="233" customFormat="false" ht="12.75" hidden="false" customHeight="true" outlineLevel="0" collapsed="false">
      <c r="A233" s="114"/>
      <c r="B233" s="127" t="s">
        <v>467</v>
      </c>
      <c r="C233" s="128" t="n">
        <f aca="false">VLOOKUP(F218,'Perfiles UPN'!TABLE_2,7,TRUE())</f>
        <v>46</v>
      </c>
      <c r="D233" s="128"/>
      <c r="E233" s="118"/>
      <c r="F233" s="126"/>
      <c r="J233" s="118"/>
      <c r="T233" s="150"/>
    </row>
    <row r="234" customFormat="false" ht="12.75" hidden="false" customHeight="false" outlineLevel="0" collapsed="false">
      <c r="A234" s="119"/>
      <c r="B234" s="132"/>
      <c r="C234" s="132"/>
      <c r="D234" s="120"/>
      <c r="E234" s="121"/>
      <c r="F234" s="133"/>
      <c r="G234" s="120"/>
      <c r="H234" s="120"/>
      <c r="I234" s="120"/>
      <c r="J234" s="121"/>
      <c r="T234" s="150"/>
    </row>
    <row r="235" customFormat="false" ht="12.75" hidden="false" customHeight="false" outlineLevel="0" collapsed="false">
      <c r="A235" s="109"/>
      <c r="B235" s="134"/>
      <c r="C235" s="134"/>
      <c r="D235" s="110"/>
      <c r="E235" s="112"/>
      <c r="J235" s="112"/>
      <c r="T235" s="150"/>
    </row>
    <row r="236" customFormat="false" ht="12.75" hidden="false" customHeight="false" outlineLevel="0" collapsed="false">
      <c r="A236" s="123" t="s">
        <v>468</v>
      </c>
      <c r="B236" s="123"/>
      <c r="C236" s="123"/>
      <c r="D236" s="123"/>
      <c r="E236" s="123"/>
      <c r="F236" s="136"/>
      <c r="G236" s="136"/>
      <c r="H236" s="136"/>
      <c r="I236" s="136"/>
      <c r="J236" s="118"/>
      <c r="T236" s="150"/>
    </row>
    <row r="237" customFormat="false" ht="12.75" hidden="false" customHeight="false" outlineLevel="0" collapsed="false">
      <c r="A237" s="114"/>
      <c r="E237" s="118"/>
      <c r="J237" s="118"/>
      <c r="T237" s="150"/>
    </row>
    <row r="238" customFormat="false" ht="12.75" hidden="false" customHeight="false" outlineLevel="0" collapsed="false">
      <c r="A238" s="114"/>
      <c r="B238" s="127" t="s">
        <v>469</v>
      </c>
      <c r="C238" s="137" t="n">
        <f aca="false">VLOOKUP(F218,'Perfiles UPN'!TABLE_2,11,TRUE())</f>
        <v>106</v>
      </c>
      <c r="D238" s="137"/>
      <c r="E238" s="138"/>
      <c r="J238" s="118"/>
      <c r="T238" s="135"/>
    </row>
    <row r="239" customFormat="false" ht="12.75" hidden="false" customHeight="false" outlineLevel="0" collapsed="false">
      <c r="A239" s="114"/>
      <c r="B239" s="127"/>
      <c r="C239" s="127"/>
      <c r="D239" s="139"/>
      <c r="E239" s="118"/>
      <c r="J239" s="118"/>
      <c r="T239" s="135"/>
    </row>
    <row r="240" customFormat="false" ht="12.75" hidden="false" customHeight="false" outlineLevel="0" collapsed="false">
      <c r="A240" s="114"/>
      <c r="B240" s="127" t="s">
        <v>470</v>
      </c>
      <c r="C240" s="140" t="n">
        <f aca="false">VLOOKUP(F218,'Perfiles UPN'!TABLE_2,12,TRUE())</f>
        <v>26.5</v>
      </c>
      <c r="D240" s="140"/>
      <c r="E240" s="141"/>
      <c r="J240" s="118"/>
      <c r="T240" s="135"/>
    </row>
    <row r="241" customFormat="false" ht="12.75" hidden="false" customHeight="false" outlineLevel="0" collapsed="false">
      <c r="A241" s="114"/>
      <c r="B241" s="127"/>
      <c r="C241" s="127"/>
      <c r="D241" s="139"/>
      <c r="E241" s="118"/>
      <c r="J241" s="118"/>
      <c r="T241" s="135"/>
    </row>
    <row r="242" customFormat="false" ht="12.75" hidden="false" customHeight="false" outlineLevel="0" collapsed="false">
      <c r="A242" s="114"/>
      <c r="B242" s="127" t="s">
        <v>471</v>
      </c>
      <c r="C242" s="142" t="n">
        <f aca="false">VLOOKUP(F218,'Perfiles UPN'!TABLE_2,13,TRUE())</f>
        <v>3.1</v>
      </c>
      <c r="D242" s="142"/>
      <c r="E242" s="143"/>
      <c r="J242" s="118"/>
      <c r="T242" s="135"/>
    </row>
    <row r="243" customFormat="false" ht="12.75" hidden="false" customHeight="false" outlineLevel="0" collapsed="false">
      <c r="A243" s="114"/>
      <c r="B243" s="127"/>
      <c r="C243" s="127"/>
      <c r="D243" s="139"/>
      <c r="E243" s="118"/>
      <c r="J243" s="118"/>
      <c r="T243" s="135"/>
    </row>
    <row r="244" customFormat="false" ht="12.75" hidden="false" customHeight="false" outlineLevel="0" collapsed="false">
      <c r="A244" s="114"/>
      <c r="B244" s="127" t="s">
        <v>472</v>
      </c>
      <c r="C244" s="137" t="n">
        <f aca="false">VLOOKUP(F218,'Perfiles UPN'!TABLE_2,14,TRUE())</f>
        <v>19.4</v>
      </c>
      <c r="D244" s="137"/>
      <c r="E244" s="138"/>
      <c r="J244" s="118"/>
      <c r="T244" s="135"/>
    </row>
    <row r="245" customFormat="false" ht="12.75" hidden="false" customHeight="false" outlineLevel="0" collapsed="false">
      <c r="A245" s="114"/>
      <c r="B245" s="127"/>
      <c r="C245" s="127"/>
      <c r="D245" s="139"/>
      <c r="E245" s="118"/>
      <c r="J245" s="118"/>
      <c r="T245" s="135"/>
    </row>
    <row r="246" customFormat="false" ht="12.75" hidden="false" customHeight="false" outlineLevel="0" collapsed="false">
      <c r="A246" s="114"/>
      <c r="B246" s="127" t="s">
        <v>473</v>
      </c>
      <c r="C246" s="140" t="n">
        <f aca="false">VLOOKUP(F218,'Perfiles UPN'!TABLE_2,15,TRUE())</f>
        <v>6.36</v>
      </c>
      <c r="D246" s="140"/>
      <c r="E246" s="141"/>
      <c r="J246" s="118"/>
      <c r="T246" s="135"/>
    </row>
    <row r="247" customFormat="false" ht="12.75" hidden="false" customHeight="false" outlineLevel="0" collapsed="false">
      <c r="A247" s="114"/>
      <c r="B247" s="127"/>
      <c r="C247" s="127"/>
      <c r="D247" s="139"/>
      <c r="E247" s="118"/>
      <c r="J247" s="118"/>
      <c r="T247" s="135"/>
    </row>
    <row r="248" customFormat="false" ht="12.75" hidden="false" customHeight="false" outlineLevel="0" collapsed="false">
      <c r="A248" s="114"/>
      <c r="B248" s="127" t="s">
        <v>474</v>
      </c>
      <c r="C248" s="142" t="n">
        <f aca="false">VLOOKUP(F218,'Perfiles UPN'!TABLE_2,16,TRUE())</f>
        <v>1.33</v>
      </c>
      <c r="D248" s="142"/>
      <c r="E248" s="143"/>
      <c r="J248" s="118"/>
      <c r="T248" s="135"/>
    </row>
    <row r="249" customFormat="false" ht="13.5" hidden="false" customHeight="false" outlineLevel="0" collapsed="false">
      <c r="A249" s="144"/>
      <c r="B249" s="145"/>
      <c r="C249" s="145"/>
      <c r="D249" s="145"/>
      <c r="E249" s="146"/>
      <c r="F249" s="145"/>
      <c r="G249" s="145"/>
      <c r="H249" s="145"/>
      <c r="I249" s="145"/>
      <c r="J249" s="146"/>
      <c r="K249" s="145"/>
      <c r="L249" s="145"/>
      <c r="M249" s="145"/>
      <c r="N249" s="145"/>
      <c r="O249" s="145"/>
      <c r="P249" s="145"/>
      <c r="Q249" s="145"/>
      <c r="R249" s="145"/>
      <c r="S249" s="145"/>
      <c r="T249" s="147"/>
    </row>
    <row r="252" customFormat="false" ht="13.5" hidden="false" customHeight="false" outlineLevel="0" collapsed="false"/>
    <row r="253" customFormat="false" ht="12.75" hidden="false" customHeight="false" outlineLevel="0" collapsed="false">
      <c r="A253" s="164" t="str">
        <f aca="false">F260</f>
        <v>L 60x10</v>
      </c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</row>
    <row r="259" customFormat="false" ht="15.75" hidden="false" customHeight="false" outlineLevel="0" collapsed="false">
      <c r="A259" s="109"/>
      <c r="B259" s="110"/>
      <c r="C259" s="111"/>
      <c r="D259" s="110"/>
      <c r="E259" s="110"/>
      <c r="F259" s="110"/>
      <c r="G259" s="110"/>
      <c r="H259" s="110"/>
      <c r="I259" s="110"/>
      <c r="J259" s="112"/>
      <c r="T259" s="165" t="s">
        <v>481</v>
      </c>
    </row>
    <row r="260" customFormat="false" ht="15.75" hidden="false" customHeight="false" outlineLevel="0" collapsed="false">
      <c r="A260" s="114"/>
      <c r="D260" s="115"/>
      <c r="E260" s="116" t="s">
        <v>457</v>
      </c>
      <c r="F260" s="163" t="s">
        <v>482</v>
      </c>
      <c r="G260" s="163"/>
      <c r="J260" s="118"/>
      <c r="T260" s="165" t="s">
        <v>483</v>
      </c>
    </row>
    <row r="261" customFormat="false" ht="12.75" hidden="false" customHeight="false" outlineLevel="0" collapsed="false">
      <c r="A261" s="119"/>
      <c r="B261" s="120"/>
      <c r="C261" s="120"/>
      <c r="D261" s="120"/>
      <c r="E261" s="120"/>
      <c r="F261" s="120"/>
      <c r="G261" s="120"/>
      <c r="H261" s="120"/>
      <c r="I261" s="120"/>
      <c r="J261" s="121"/>
      <c r="T261" s="165" t="s">
        <v>484</v>
      </c>
    </row>
    <row r="262" customFormat="false" ht="12.75" hidden="false" customHeight="false" outlineLevel="0" collapsed="false">
      <c r="A262" s="109"/>
      <c r="B262" s="110"/>
      <c r="C262" s="110"/>
      <c r="D262" s="110"/>
      <c r="E262" s="112"/>
      <c r="F262" s="122"/>
      <c r="G262" s="110"/>
      <c r="H262" s="110"/>
      <c r="I262" s="110"/>
      <c r="J262" s="112"/>
      <c r="T262" s="165" t="s">
        <v>485</v>
      </c>
    </row>
    <row r="263" customFormat="false" ht="15.75" hidden="false" customHeight="false" outlineLevel="0" collapsed="false">
      <c r="A263" s="123" t="s">
        <v>458</v>
      </c>
      <c r="B263" s="123"/>
      <c r="C263" s="123"/>
      <c r="D263" s="123"/>
      <c r="E263" s="123"/>
      <c r="G263" s="127" t="s">
        <v>486</v>
      </c>
      <c r="H263" s="128" t="n">
        <f aca="false">VLOOKUP(F260,'Perfiles angulares'!A7:S59,5,FALSE())</f>
        <v>4</v>
      </c>
      <c r="I263" s="128"/>
      <c r="J263" s="118"/>
      <c r="T263" s="165" t="s">
        <v>487</v>
      </c>
    </row>
    <row r="264" customFormat="false" ht="12.75" hidden="false" customHeight="false" outlineLevel="0" collapsed="false">
      <c r="A264" s="114"/>
      <c r="E264" s="125"/>
      <c r="J264" s="118"/>
      <c r="T264" s="165" t="s">
        <v>488</v>
      </c>
    </row>
    <row r="265" customFormat="false" ht="12.75" hidden="false" customHeight="false" outlineLevel="0" collapsed="false">
      <c r="A265" s="114"/>
      <c r="B265" s="127" t="s">
        <v>462</v>
      </c>
      <c r="C265" s="128" t="n">
        <f aca="false">VLOOKUP(F260,'Perfiles angulares'!A7:S59,2,FALSE())</f>
        <v>60</v>
      </c>
      <c r="D265" s="128"/>
      <c r="E265" s="118"/>
      <c r="F265" s="124" t="s">
        <v>459</v>
      </c>
      <c r="G265" s="124"/>
      <c r="H265" s="124"/>
      <c r="I265" s="124"/>
      <c r="J265" s="124"/>
      <c r="T265" s="165" t="s">
        <v>489</v>
      </c>
    </row>
    <row r="266" customFormat="false" ht="12.75" hidden="false" customHeight="true" outlineLevel="0" collapsed="false">
      <c r="A266" s="114"/>
      <c r="B266" s="127"/>
      <c r="C266" s="127"/>
      <c r="E266" s="118"/>
      <c r="F266" s="126"/>
      <c r="J266" s="118"/>
      <c r="T266" s="165" t="s">
        <v>490</v>
      </c>
    </row>
    <row r="267" customFormat="false" ht="12.75" hidden="false" customHeight="true" outlineLevel="0" collapsed="false">
      <c r="A267" s="114"/>
      <c r="B267" s="127" t="s">
        <v>491</v>
      </c>
      <c r="C267" s="128" t="n">
        <f aca="false">VLOOKUP(F260,'Perfiles angulares'!A7:S59,3,FALSE())</f>
        <v>10</v>
      </c>
      <c r="D267" s="128"/>
      <c r="E267" s="118"/>
      <c r="F267" s="129"/>
      <c r="G267" s="127" t="s">
        <v>461</v>
      </c>
      <c r="H267" s="130" t="n">
        <f aca="false">VLOOKUP(F260,'Perfiles angulares'!A7:S59,6,FALSE())</f>
        <v>11.1</v>
      </c>
      <c r="I267" s="130"/>
      <c r="J267" s="118"/>
      <c r="T267" s="165" t="s">
        <v>492</v>
      </c>
    </row>
    <row r="268" customFormat="false" ht="12.75" hidden="false" customHeight="true" outlineLevel="0" collapsed="false">
      <c r="A268" s="114"/>
      <c r="B268" s="127"/>
      <c r="C268" s="127"/>
      <c r="E268" s="118"/>
      <c r="F268" s="126"/>
      <c r="H268" s="127"/>
      <c r="J268" s="118"/>
      <c r="T268" s="165" t="s">
        <v>493</v>
      </c>
    </row>
    <row r="269" customFormat="false" ht="12.75" hidden="false" customHeight="true" outlineLevel="0" collapsed="false">
      <c r="A269" s="114"/>
      <c r="B269" s="127" t="s">
        <v>494</v>
      </c>
      <c r="C269" s="128" t="n">
        <f aca="false">VLOOKUP(F260,'Perfiles angulares'!A7:S59,4,FALSE())</f>
        <v>8</v>
      </c>
      <c r="D269" s="128"/>
      <c r="E269" s="118"/>
      <c r="F269" s="126"/>
      <c r="G269" s="127" t="s">
        <v>463</v>
      </c>
      <c r="H269" s="131" t="n">
        <f aca="false">VLOOKUP(F260,'Perfiles angulares'!A7:S59,7,FALSE())</f>
        <v>8.69</v>
      </c>
      <c r="I269" s="131"/>
      <c r="J269" s="118"/>
      <c r="T269" s="165" t="s">
        <v>495</v>
      </c>
    </row>
    <row r="270" customFormat="false" ht="12.75" hidden="false" customHeight="true" outlineLevel="0" collapsed="false">
      <c r="A270" s="119"/>
      <c r="B270" s="132"/>
      <c r="C270" s="132"/>
      <c r="D270" s="120"/>
      <c r="E270" s="121"/>
      <c r="F270" s="166"/>
      <c r="G270" s="167"/>
      <c r="H270" s="167"/>
      <c r="I270" s="167"/>
      <c r="J270" s="168"/>
      <c r="T270" s="165" t="s">
        <v>496</v>
      </c>
    </row>
    <row r="271" customFormat="false" ht="12.75" hidden="false" customHeight="true" outlineLevel="0" collapsed="false">
      <c r="A271" s="169" t="s">
        <v>478</v>
      </c>
      <c r="B271" s="169"/>
      <c r="C271" s="169"/>
      <c r="D271" s="169"/>
      <c r="E271" s="169"/>
      <c r="F271" s="169"/>
      <c r="G271" s="169"/>
      <c r="H271" s="169"/>
      <c r="I271" s="169"/>
      <c r="J271" s="169"/>
      <c r="T271" s="165" t="s">
        <v>497</v>
      </c>
    </row>
    <row r="272" customFormat="false" ht="12.75" hidden="false" customHeight="true" outlineLevel="0" collapsed="false">
      <c r="A272" s="114"/>
      <c r="B272" s="127"/>
      <c r="C272" s="127"/>
      <c r="G272" s="127"/>
      <c r="H272" s="128"/>
      <c r="I272" s="128"/>
      <c r="J272" s="118"/>
      <c r="T272" s="165" t="s">
        <v>498</v>
      </c>
    </row>
    <row r="273" customFormat="false" ht="12.75" hidden="false" customHeight="true" outlineLevel="0" collapsed="false">
      <c r="A273" s="114"/>
      <c r="B273" s="127" t="s">
        <v>499</v>
      </c>
      <c r="C273" s="128" t="n">
        <f aca="false">VLOOKUP(F260,'Perfiles angulares'!A7:S59,18,FALSE())</f>
        <v>2.61</v>
      </c>
      <c r="D273" s="128"/>
      <c r="G273" s="127" t="s">
        <v>467</v>
      </c>
      <c r="H273" s="128" t="n">
        <f aca="false">VLOOKUP(F260,'Perfiles angulares'!A7:S59,16,FALSE())</f>
        <v>1.85</v>
      </c>
      <c r="I273" s="128"/>
      <c r="J273" s="118"/>
      <c r="T273" s="165" t="s">
        <v>500</v>
      </c>
    </row>
    <row r="274" customFormat="false" ht="12.75" hidden="false" customHeight="true" outlineLevel="0" collapsed="false">
      <c r="A274" s="114"/>
      <c r="B274" s="127"/>
      <c r="C274" s="127"/>
      <c r="G274" s="127"/>
      <c r="H274" s="127"/>
      <c r="J274" s="118"/>
      <c r="T274" s="165" t="s">
        <v>501</v>
      </c>
    </row>
    <row r="275" customFormat="false" ht="12.75" hidden="false" customHeight="true" outlineLevel="0" collapsed="false">
      <c r="A275" s="114"/>
      <c r="B275" s="127" t="s">
        <v>502</v>
      </c>
      <c r="C275" s="128" t="n">
        <f aca="false">VLOOKUP(F260,'Perfiles angulares'!A7:S59,19,FALSE())</f>
        <v>2.17</v>
      </c>
      <c r="D275" s="128"/>
      <c r="G275" s="127" t="s">
        <v>503</v>
      </c>
      <c r="H275" s="128" t="n">
        <f aca="false">VLOOKUP(F260,'Perfiles angulares'!A7:S59,17,FALSE())</f>
        <v>4.24</v>
      </c>
      <c r="I275" s="128"/>
      <c r="J275" s="118"/>
      <c r="T275" s="165" t="s">
        <v>504</v>
      </c>
    </row>
    <row r="276" customFormat="false" ht="12.75" hidden="false" customHeight="false" outlineLevel="0" collapsed="false">
      <c r="A276" s="119"/>
      <c r="B276" s="132"/>
      <c r="C276" s="132"/>
      <c r="D276" s="120"/>
      <c r="E276" s="120"/>
      <c r="F276" s="120"/>
      <c r="G276" s="120"/>
      <c r="H276" s="120"/>
      <c r="I276" s="120"/>
      <c r="J276" s="121"/>
      <c r="T276" s="165" t="s">
        <v>505</v>
      </c>
    </row>
    <row r="277" customFormat="false" ht="12.75" hidden="false" customHeight="false" outlineLevel="0" collapsed="false">
      <c r="A277" s="109"/>
      <c r="B277" s="134"/>
      <c r="C277" s="134"/>
      <c r="D277" s="110"/>
      <c r="E277" s="112"/>
      <c r="J277" s="112"/>
      <c r="T277" s="165" t="s">
        <v>506</v>
      </c>
    </row>
    <row r="278" customFormat="false" ht="12.75" hidden="false" customHeight="false" outlineLevel="0" collapsed="false">
      <c r="A278" s="123" t="s">
        <v>468</v>
      </c>
      <c r="B278" s="123"/>
      <c r="C278" s="123"/>
      <c r="D278" s="123"/>
      <c r="E278" s="123"/>
      <c r="F278" s="136"/>
      <c r="G278" s="127" t="s">
        <v>507</v>
      </c>
      <c r="H278" s="137" t="n">
        <f aca="false">VLOOKUP(F260,'Perfiles angulares'!A7:S59,14,FALSE())</f>
        <v>55.1</v>
      </c>
      <c r="I278" s="137"/>
      <c r="J278" s="118"/>
      <c r="T278" s="165" t="s">
        <v>508</v>
      </c>
    </row>
    <row r="279" customFormat="false" ht="12.75" hidden="false" customHeight="false" outlineLevel="0" collapsed="false">
      <c r="A279" s="114"/>
      <c r="E279" s="118"/>
      <c r="J279" s="118"/>
      <c r="T279" s="165" t="s">
        <v>509</v>
      </c>
    </row>
    <row r="280" customFormat="false" ht="12.75" hidden="false" customHeight="false" outlineLevel="0" collapsed="false">
      <c r="A280" s="114"/>
      <c r="B280" s="127" t="s">
        <v>510</v>
      </c>
      <c r="C280" s="137" t="n">
        <f aca="false">VLOOKUP(F260,'Perfiles angulares'!A7:S59,8,FALSE())</f>
        <v>34.9</v>
      </c>
      <c r="D280" s="137"/>
      <c r="E280" s="138"/>
      <c r="G280" s="127" t="s">
        <v>511</v>
      </c>
      <c r="H280" s="142" t="n">
        <f aca="false">VLOOKUP(F260,'Perfiles angulares'!A7:S59,15,FALSE())</f>
        <v>2.23</v>
      </c>
      <c r="I280" s="142"/>
      <c r="J280" s="118"/>
      <c r="T280" s="165" t="s">
        <v>512</v>
      </c>
    </row>
    <row r="281" customFormat="false" ht="12.75" hidden="false" customHeight="false" outlineLevel="0" collapsed="false">
      <c r="A281" s="114"/>
      <c r="B281" s="127"/>
      <c r="D281" s="139"/>
      <c r="E281" s="118"/>
      <c r="J281" s="118"/>
      <c r="T281" s="165" t="s">
        <v>513</v>
      </c>
    </row>
    <row r="282" customFormat="false" ht="12.75" hidden="false" customHeight="false" outlineLevel="0" collapsed="false">
      <c r="A282" s="114"/>
      <c r="B282" s="127" t="s">
        <v>514</v>
      </c>
      <c r="C282" s="140" t="n">
        <f aca="false">VLOOKUP(F260,'Perfiles angulares'!A7:S59,9,FALSE())</f>
        <v>8.41</v>
      </c>
      <c r="D282" s="140"/>
      <c r="E282" s="141"/>
      <c r="J282" s="118"/>
      <c r="T282" s="165" t="s">
        <v>515</v>
      </c>
    </row>
    <row r="283" customFormat="false" ht="12.75" hidden="false" customHeight="false" outlineLevel="0" collapsed="false">
      <c r="A283" s="114"/>
      <c r="B283" s="127"/>
      <c r="D283" s="139"/>
      <c r="E283" s="118"/>
      <c r="J283" s="118"/>
      <c r="T283" s="165" t="s">
        <v>516</v>
      </c>
    </row>
    <row r="284" customFormat="false" ht="12.75" hidden="false" customHeight="false" outlineLevel="0" collapsed="false">
      <c r="A284" s="114"/>
      <c r="B284" s="127" t="s">
        <v>517</v>
      </c>
      <c r="C284" s="142" t="n">
        <f aca="false">VLOOKUP(F260,'Perfiles angulares'!A7:S59,10,FALSE())</f>
        <v>1.78</v>
      </c>
      <c r="D284" s="142"/>
      <c r="E284" s="143"/>
      <c r="J284" s="118"/>
      <c r="T284" s="165" t="s">
        <v>482</v>
      </c>
    </row>
    <row r="285" customFormat="false" ht="12.75" hidden="false" customHeight="false" outlineLevel="0" collapsed="false">
      <c r="A285" s="114"/>
      <c r="B285" s="127"/>
      <c r="D285" s="139"/>
      <c r="E285" s="118"/>
      <c r="J285" s="118"/>
      <c r="T285" s="165" t="s">
        <v>518</v>
      </c>
    </row>
    <row r="286" customFormat="false" ht="12.75" hidden="false" customHeight="false" outlineLevel="0" collapsed="false">
      <c r="A286" s="114"/>
      <c r="B286" s="127" t="s">
        <v>519</v>
      </c>
      <c r="C286" s="137" t="n">
        <f aca="false">VLOOKUP(F260,'Perfiles angulares'!A7:S59,11,FALSE())</f>
        <v>14.8</v>
      </c>
      <c r="D286" s="137"/>
      <c r="E286" s="138"/>
      <c r="J286" s="118"/>
      <c r="T286" s="165" t="s">
        <v>520</v>
      </c>
    </row>
    <row r="287" customFormat="false" ht="12.75" hidden="false" customHeight="false" outlineLevel="0" collapsed="false">
      <c r="A287" s="114"/>
      <c r="B287" s="127"/>
      <c r="D287" s="139"/>
      <c r="E287" s="118"/>
      <c r="J287" s="118"/>
      <c r="T287" s="165" t="s">
        <v>521</v>
      </c>
    </row>
    <row r="288" customFormat="false" ht="12.75" hidden="false" customHeight="false" outlineLevel="0" collapsed="false">
      <c r="A288" s="114"/>
      <c r="B288" s="127" t="s">
        <v>522</v>
      </c>
      <c r="C288" s="140" t="n">
        <f aca="false">VLOOKUP(F260,'Perfiles angulares'!A7:S59,12,FALSE())</f>
        <v>5.67</v>
      </c>
      <c r="D288" s="140"/>
      <c r="E288" s="141"/>
      <c r="J288" s="118"/>
      <c r="T288" s="165" t="s">
        <v>523</v>
      </c>
    </row>
    <row r="289" customFormat="false" ht="12.75" hidden="false" customHeight="false" outlineLevel="0" collapsed="false">
      <c r="A289" s="114"/>
      <c r="B289" s="127"/>
      <c r="D289" s="139"/>
      <c r="E289" s="118"/>
      <c r="J289" s="118"/>
      <c r="T289" s="170" t="s">
        <v>524</v>
      </c>
    </row>
    <row r="290" customFormat="false" ht="12.75" hidden="false" customHeight="false" outlineLevel="0" collapsed="false">
      <c r="A290" s="114"/>
      <c r="B290" s="127" t="s">
        <v>525</v>
      </c>
      <c r="C290" s="142" t="n">
        <f aca="false">VLOOKUP(F260,'Perfiles angulares'!A7:S59,13,FALSE())</f>
        <v>1.16</v>
      </c>
      <c r="D290" s="142"/>
      <c r="E290" s="143"/>
      <c r="J290" s="118"/>
      <c r="T290" s="170" t="s">
        <v>526</v>
      </c>
    </row>
    <row r="291" customFormat="false" ht="13.5" hidden="false" customHeight="false" outlineLevel="0" collapsed="false">
      <c r="A291" s="144"/>
      <c r="B291" s="145"/>
      <c r="C291" s="145"/>
      <c r="D291" s="145"/>
      <c r="E291" s="146"/>
      <c r="F291" s="145"/>
      <c r="G291" s="145"/>
      <c r="H291" s="145"/>
      <c r="I291" s="145"/>
      <c r="J291" s="146"/>
      <c r="K291" s="145" t="str">
        <f aca="false">IF(RIGHT(F260,1)="*","* Perfil recomendado para utilizar preferentemente.","")</f>
        <v/>
      </c>
      <c r="L291" s="145"/>
      <c r="M291" s="145"/>
      <c r="N291" s="145"/>
      <c r="O291" s="145"/>
      <c r="P291" s="145"/>
      <c r="Q291" s="145"/>
      <c r="R291" s="145"/>
      <c r="S291" s="145"/>
      <c r="T291" s="171" t="s">
        <v>527</v>
      </c>
    </row>
    <row r="292" customFormat="false" ht="12.75" hidden="false" customHeight="false" outlineLevel="0" collapsed="false">
      <c r="T292" s="172" t="s">
        <v>528</v>
      </c>
    </row>
    <row r="293" customFormat="false" ht="12.75" hidden="false" customHeight="false" outlineLevel="0" collapsed="false">
      <c r="T293" s="172" t="s">
        <v>529</v>
      </c>
    </row>
    <row r="294" customFormat="false" ht="12.75" hidden="false" customHeight="false" outlineLevel="0" collapsed="false">
      <c r="T294" s="172" t="s">
        <v>530</v>
      </c>
    </row>
    <row r="295" customFormat="false" ht="12.75" hidden="false" customHeight="false" outlineLevel="0" collapsed="false">
      <c r="T295" s="172" t="s">
        <v>531</v>
      </c>
    </row>
    <row r="296" customFormat="false" ht="12.75" hidden="false" customHeight="false" outlineLevel="0" collapsed="false">
      <c r="T296" s="172" t="s">
        <v>532</v>
      </c>
    </row>
    <row r="297" customFormat="false" ht="12.75" hidden="false" customHeight="false" outlineLevel="0" collapsed="false">
      <c r="T297" s="172" t="s">
        <v>533</v>
      </c>
    </row>
    <row r="298" customFormat="false" ht="12.75" hidden="false" customHeight="false" outlineLevel="0" collapsed="false">
      <c r="T298" s="172" t="s">
        <v>534</v>
      </c>
    </row>
    <row r="299" customFormat="false" ht="12.75" hidden="false" customHeight="false" outlineLevel="0" collapsed="false">
      <c r="T299" s="172" t="s">
        <v>535</v>
      </c>
    </row>
    <row r="300" customFormat="false" ht="12.75" hidden="false" customHeight="false" outlineLevel="0" collapsed="false">
      <c r="T300" s="172" t="s">
        <v>536</v>
      </c>
    </row>
    <row r="301" customFormat="false" ht="12.75" hidden="false" customHeight="false" outlineLevel="0" collapsed="false">
      <c r="T301" s="172" t="s">
        <v>537</v>
      </c>
    </row>
    <row r="302" customFormat="false" ht="12.75" hidden="false" customHeight="false" outlineLevel="0" collapsed="false">
      <c r="T302" s="172" t="s">
        <v>538</v>
      </c>
    </row>
    <row r="303" customFormat="false" ht="12.75" hidden="false" customHeight="false" outlineLevel="0" collapsed="false">
      <c r="T303" s="172" t="s">
        <v>539</v>
      </c>
    </row>
    <row r="304" customFormat="false" ht="12.75" hidden="false" customHeight="false" outlineLevel="0" collapsed="false">
      <c r="T304" s="172" t="s">
        <v>540</v>
      </c>
    </row>
    <row r="305" customFormat="false" ht="12.75" hidden="false" customHeight="false" outlineLevel="0" collapsed="false">
      <c r="T305" s="172" t="s">
        <v>541</v>
      </c>
    </row>
    <row r="306" customFormat="false" ht="12.75" hidden="false" customHeight="false" outlineLevel="0" collapsed="false">
      <c r="T306" s="172" t="s">
        <v>542</v>
      </c>
    </row>
    <row r="307" customFormat="false" ht="12.75" hidden="false" customHeight="false" outlineLevel="0" collapsed="false">
      <c r="T307" s="172" t="s">
        <v>543</v>
      </c>
    </row>
    <row r="308" customFormat="false" ht="12.75" hidden="false" customHeight="false" outlineLevel="0" collapsed="false">
      <c r="T308" s="172" t="s">
        <v>544</v>
      </c>
    </row>
    <row r="309" customFormat="false" ht="12.75" hidden="false" customHeight="false" outlineLevel="0" collapsed="false">
      <c r="T309" s="172" t="s">
        <v>545</v>
      </c>
    </row>
    <row r="310" customFormat="false" ht="12.75" hidden="false" customHeight="false" outlineLevel="0" collapsed="false">
      <c r="T310" s="172" t="s">
        <v>546</v>
      </c>
    </row>
    <row r="311" customFormat="false" ht="12.75" hidden="false" customHeight="false" outlineLevel="0" collapsed="false">
      <c r="T311" s="172" t="s">
        <v>547</v>
      </c>
    </row>
  </sheetData>
  <mergeCells count="140">
    <mergeCell ref="A1:T6"/>
    <mergeCell ref="F8:G8"/>
    <mergeCell ref="A11:E11"/>
    <mergeCell ref="F11:J11"/>
    <mergeCell ref="C13:D13"/>
    <mergeCell ref="H13:I13"/>
    <mergeCell ref="C15:D15"/>
    <mergeCell ref="H15:I15"/>
    <mergeCell ref="C17:D17"/>
    <mergeCell ref="C19:D19"/>
    <mergeCell ref="C21:D21"/>
    <mergeCell ref="C23:D23"/>
    <mergeCell ref="A26:E26"/>
    <mergeCell ref="C28:D28"/>
    <mergeCell ref="C30:D30"/>
    <mergeCell ref="C32:D32"/>
    <mergeCell ref="C34:D34"/>
    <mergeCell ref="C36:D36"/>
    <mergeCell ref="C38:D38"/>
    <mergeCell ref="A43:T48"/>
    <mergeCell ref="F50:G50"/>
    <mergeCell ref="A53:E53"/>
    <mergeCell ref="F53:J53"/>
    <mergeCell ref="C55:D55"/>
    <mergeCell ref="H55:I55"/>
    <mergeCell ref="C57:D57"/>
    <mergeCell ref="H57:I57"/>
    <mergeCell ref="C59:D59"/>
    <mergeCell ref="C61:D61"/>
    <mergeCell ref="C63:D63"/>
    <mergeCell ref="C65:D65"/>
    <mergeCell ref="A68:E68"/>
    <mergeCell ref="C70:D70"/>
    <mergeCell ref="C72:D72"/>
    <mergeCell ref="C74:D74"/>
    <mergeCell ref="C76:D76"/>
    <mergeCell ref="C78:D78"/>
    <mergeCell ref="C80:D80"/>
    <mergeCell ref="A85:T90"/>
    <mergeCell ref="F92:G92"/>
    <mergeCell ref="A95:E95"/>
    <mergeCell ref="F95:J95"/>
    <mergeCell ref="C97:D97"/>
    <mergeCell ref="H97:I97"/>
    <mergeCell ref="C99:D99"/>
    <mergeCell ref="H99:I99"/>
    <mergeCell ref="C101:D101"/>
    <mergeCell ref="C103:D103"/>
    <mergeCell ref="C105:D105"/>
    <mergeCell ref="C107:D107"/>
    <mergeCell ref="A110:E110"/>
    <mergeCell ref="C112:D112"/>
    <mergeCell ref="C114:D114"/>
    <mergeCell ref="C116:D116"/>
    <mergeCell ref="C118:D118"/>
    <mergeCell ref="C120:D120"/>
    <mergeCell ref="C122:D122"/>
    <mergeCell ref="A127:T132"/>
    <mergeCell ref="F134:G134"/>
    <mergeCell ref="A137:E137"/>
    <mergeCell ref="F137:J137"/>
    <mergeCell ref="C139:D139"/>
    <mergeCell ref="H139:I139"/>
    <mergeCell ref="C141:D141"/>
    <mergeCell ref="H141:I141"/>
    <mergeCell ref="C143:D143"/>
    <mergeCell ref="C145:D145"/>
    <mergeCell ref="C147:D147"/>
    <mergeCell ref="C149:D149"/>
    <mergeCell ref="A152:E152"/>
    <mergeCell ref="C154:D154"/>
    <mergeCell ref="C156:D156"/>
    <mergeCell ref="C158:D158"/>
    <mergeCell ref="C160:D160"/>
    <mergeCell ref="C162:D162"/>
    <mergeCell ref="C164:D164"/>
    <mergeCell ref="A169:T174"/>
    <mergeCell ref="F176:G176"/>
    <mergeCell ref="A179:E179"/>
    <mergeCell ref="F179:J179"/>
    <mergeCell ref="C181:D181"/>
    <mergeCell ref="H181:I181"/>
    <mergeCell ref="C183:D183"/>
    <mergeCell ref="H183:I183"/>
    <mergeCell ref="C185:D185"/>
    <mergeCell ref="C187:D187"/>
    <mergeCell ref="C189:D189"/>
    <mergeCell ref="C191:D191"/>
    <mergeCell ref="A194:E194"/>
    <mergeCell ref="C196:D196"/>
    <mergeCell ref="C198:D198"/>
    <mergeCell ref="C200:D200"/>
    <mergeCell ref="C202:D202"/>
    <mergeCell ref="C204:D204"/>
    <mergeCell ref="C206:D206"/>
    <mergeCell ref="A211:T216"/>
    <mergeCell ref="F218:G218"/>
    <mergeCell ref="A221:E221"/>
    <mergeCell ref="F221:J221"/>
    <mergeCell ref="C223:D223"/>
    <mergeCell ref="H223:I223"/>
    <mergeCell ref="C225:D225"/>
    <mergeCell ref="H225:I225"/>
    <mergeCell ref="C227:D227"/>
    <mergeCell ref="F228:J228"/>
    <mergeCell ref="C229:D229"/>
    <mergeCell ref="H230:I230"/>
    <mergeCell ref="C231:D231"/>
    <mergeCell ref="C233:D233"/>
    <mergeCell ref="A236:E236"/>
    <mergeCell ref="C238:D238"/>
    <mergeCell ref="C240:D240"/>
    <mergeCell ref="C242:D242"/>
    <mergeCell ref="C244:D244"/>
    <mergeCell ref="C246:D246"/>
    <mergeCell ref="C248:D248"/>
    <mergeCell ref="A253:T258"/>
    <mergeCell ref="F260:G260"/>
    <mergeCell ref="A263:E263"/>
    <mergeCell ref="H263:I263"/>
    <mergeCell ref="C265:D265"/>
    <mergeCell ref="F265:J265"/>
    <mergeCell ref="C267:D267"/>
    <mergeCell ref="H267:I267"/>
    <mergeCell ref="C269:D269"/>
    <mergeCell ref="H269:I269"/>
    <mergeCell ref="A271:J271"/>
    <mergeCell ref="C273:D273"/>
    <mergeCell ref="H273:I273"/>
    <mergeCell ref="C275:D275"/>
    <mergeCell ref="H275:I275"/>
    <mergeCell ref="A278:E278"/>
    <mergeCell ref="H278:I278"/>
    <mergeCell ref="C280:D280"/>
    <mergeCell ref="H280:I280"/>
    <mergeCell ref="C282:D282"/>
    <mergeCell ref="C284:D284"/>
    <mergeCell ref="C286:D286"/>
    <mergeCell ref="C288:D288"/>
    <mergeCell ref="C290:D290"/>
  </mergeCells>
  <dataValidations count="9">
    <dataValidation allowBlank="true" error="El perfil seleccionado no existe." errorStyle="warning" errorTitle="Perfil no válido" operator="between" prompt="Seleccione el perfil que desse:" promptTitle="Perfil IPE" showDropDown="false" showErrorMessage="true" showInputMessage="true" sqref="C7 C49 C91 C133 C175 C217 C259" type="list">
      <formula1>$L$1:$L$18</formula1>
      <formula2>0</formula2>
    </dataValidation>
    <dataValidation allowBlank="true" error="El perfil seleccionado no existe." errorStyle="warning" errorTitle="Perfil no válido" operator="between" prompt="Seleccione el perfil que desse:" promptTitle="Perfil IPE" showDropDown="false" showErrorMessage="false" showInputMessage="false" sqref="D8 D50 D92 D134 D176 D218 D260" type="none">
      <formula1>0</formula1>
      <formula2>0</formula2>
    </dataValidation>
    <dataValidation allowBlank="true" error="El perfil seleccionado no existe." errorStyle="warning" errorTitle="Perfil no válido" operator="between" prompt="Seleccione el perfil que desse:" promptTitle="Perfil IPE" showDropDown="false" showErrorMessage="true" showInputMessage="true" sqref="F8:G8" type="list">
      <formula1>$T$7:$T$24</formula1>
      <formula2>0</formula2>
    </dataValidation>
    <dataValidation allowBlank="true" error="El perfil seleccionado no existe." errorStyle="warning" errorTitle="Perfil no válido" operator="between" prompt="Seleccione el perfil que desse:" promptTitle="Perfil IPN" showDropDown="false" showErrorMessage="true" showInputMessage="true" sqref="F50:G50" type="list">
      <formula1>$T$49:$T$69</formula1>
      <formula2>0</formula2>
    </dataValidation>
    <dataValidation allowBlank="true" error="El perfil seleccionado no existe." errorStyle="warning" errorTitle="Perfil no válido" operator="between" prompt="Seleccione el perfil que desse:" promptTitle="Perfil HEA" showDropDown="false" showErrorMessage="true" showInputMessage="true" sqref="F92:G92" type="list">
      <formula1>$T$91:$T$114</formula1>
      <formula2>0</formula2>
    </dataValidation>
    <dataValidation allowBlank="true" error="El perfil seleccionado no existe." errorStyle="warning" errorTitle="Perfil no válido" operator="between" prompt="Seleccione el perfil que desse:" promptTitle="Perfil HEB" showDropDown="false" showErrorMessage="true" showInputMessage="true" sqref="F134:G134" type="list">
      <formula1>$T$133:$T$156</formula1>
      <formula2>0</formula2>
    </dataValidation>
    <dataValidation allowBlank="true" error="El perfil seleccionado no existe." errorStyle="warning" errorTitle="Perfil no válido" operator="between" prompt="Seleccione el perfil que desse:" promptTitle="Perfil HEM" showDropDown="false" showErrorMessage="true" showInputMessage="true" sqref="F176:G176" type="list">
      <formula1>$T$175:$T$198</formula1>
      <formula2>0</formula2>
    </dataValidation>
    <dataValidation allowBlank="true" error="El perfil seleccionado no existe." errorStyle="warning" errorTitle="Perfil no válido" operator="between" prompt="Seleccione el perfil que desse:" promptTitle="Perfil UPN" showDropDown="false" showErrorMessage="true" showInputMessage="true" sqref="F218:G218" type="list">
      <formula1>$T$217:$T$228</formula1>
      <formula2>0</formula2>
    </dataValidation>
    <dataValidation allowBlank="true" error="El perfil seleccionado no existe." errorStyle="warning" errorTitle="Perfil no válido" operator="between" prompt="Seleccione el perfil que desse:" promptTitle="Perfil angular de lados iguales" showDropDown="false" showErrorMessage="true" showInputMessage="true" sqref="F260:G260" type="list">
      <formula1>$T$259:$T$31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73" t="s">
        <v>549</v>
      </c>
      <c r="B3" s="174" t="s">
        <v>550</v>
      </c>
      <c r="C3" s="174"/>
      <c r="D3" s="174"/>
      <c r="E3" s="174"/>
      <c r="F3" s="174"/>
      <c r="G3" s="174"/>
      <c r="H3" s="175" t="s">
        <v>551</v>
      </c>
      <c r="I3" s="175" t="s">
        <v>552</v>
      </c>
      <c r="J3" s="176" t="s">
        <v>553</v>
      </c>
      <c r="K3" s="176"/>
      <c r="L3" s="176"/>
      <c r="M3" s="176"/>
      <c r="N3" s="176"/>
      <c r="O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5"/>
      <c r="I4" s="175"/>
      <c r="J4" s="177" t="s">
        <v>554</v>
      </c>
      <c r="K4" s="177"/>
      <c r="L4" s="177"/>
      <c r="M4" s="178" t="s">
        <v>555</v>
      </c>
      <c r="N4" s="178"/>
      <c r="O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58</v>
      </c>
      <c r="E5" s="179" t="s">
        <v>559</v>
      </c>
      <c r="F5" s="179" t="s">
        <v>560</v>
      </c>
      <c r="G5" s="179" t="s">
        <v>561</v>
      </c>
      <c r="H5" s="180" t="s">
        <v>562</v>
      </c>
      <c r="I5" s="180" t="s">
        <v>563</v>
      </c>
      <c r="J5" s="179" t="s">
        <v>564</v>
      </c>
      <c r="K5" s="179" t="s">
        <v>565</v>
      </c>
      <c r="L5" s="179" t="s">
        <v>566</v>
      </c>
      <c r="M5" s="179" t="s">
        <v>567</v>
      </c>
      <c r="N5" s="179" t="s">
        <v>568</v>
      </c>
      <c r="O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1</v>
      </c>
      <c r="I6" s="182" t="s">
        <v>572</v>
      </c>
      <c r="J6" s="182" t="s">
        <v>573</v>
      </c>
      <c r="K6" s="182" t="s">
        <v>574</v>
      </c>
      <c r="L6" s="182" t="s">
        <v>575</v>
      </c>
      <c r="M6" s="182" t="s">
        <v>573</v>
      </c>
      <c r="N6" s="182" t="s">
        <v>574</v>
      </c>
      <c r="O6" s="183" t="s">
        <v>575</v>
      </c>
    </row>
    <row r="7" customFormat="false" ht="20.1" hidden="false" customHeight="true" outlineLevel="0" collapsed="false">
      <c r="A7" s="184" t="n">
        <v>80</v>
      </c>
      <c r="B7" s="185" t="n">
        <v>80</v>
      </c>
      <c r="C7" s="185" t="n">
        <v>46</v>
      </c>
      <c r="D7" s="185" t="n">
        <v>3.8</v>
      </c>
      <c r="E7" s="185" t="n">
        <v>5.2</v>
      </c>
      <c r="F7" s="185" t="n">
        <v>5</v>
      </c>
      <c r="G7" s="185" t="n">
        <f aca="false">B7-2*(E7+F7)</f>
        <v>59.6</v>
      </c>
      <c r="H7" s="185" t="n">
        <v>7.64</v>
      </c>
      <c r="I7" s="185" t="n">
        <v>6</v>
      </c>
      <c r="J7" s="185" t="n">
        <v>80.14</v>
      </c>
      <c r="K7" s="185" t="n">
        <v>20.03</v>
      </c>
      <c r="L7" s="185" t="n">
        <v>3.24</v>
      </c>
      <c r="M7" s="185" t="n">
        <v>8.49</v>
      </c>
      <c r="N7" s="185" t="n">
        <v>3.69</v>
      </c>
      <c r="O7" s="186" t="n">
        <v>1.05</v>
      </c>
    </row>
    <row r="8" customFormat="false" ht="20.1" hidden="false" customHeight="true" outlineLevel="0" collapsed="false">
      <c r="A8" s="184" t="n">
        <v>100</v>
      </c>
      <c r="B8" s="187" t="n">
        <v>100</v>
      </c>
      <c r="C8" s="187" t="n">
        <v>55</v>
      </c>
      <c r="D8" s="187" t="n">
        <v>4.1</v>
      </c>
      <c r="E8" s="187" t="n">
        <v>5.7</v>
      </c>
      <c r="F8" s="187" t="n">
        <v>7</v>
      </c>
      <c r="G8" s="185" t="n">
        <f aca="false">B8-2*(E8+F8)</f>
        <v>74.6</v>
      </c>
      <c r="H8" s="187" t="n">
        <v>10.32</v>
      </c>
      <c r="I8" s="187" t="n">
        <v>8.1</v>
      </c>
      <c r="J8" s="187" t="n">
        <v>171</v>
      </c>
      <c r="K8" s="187" t="n">
        <v>34.2</v>
      </c>
      <c r="L8" s="187" t="n">
        <v>4.07</v>
      </c>
      <c r="M8" s="187" t="n">
        <v>15.9</v>
      </c>
      <c r="N8" s="187" t="n">
        <v>5.79</v>
      </c>
      <c r="O8" s="188" t="n">
        <v>1.24</v>
      </c>
    </row>
    <row r="9" customFormat="false" ht="20.1" hidden="false" customHeight="true" outlineLevel="0" collapsed="false">
      <c r="A9" s="184" t="n">
        <v>120</v>
      </c>
      <c r="B9" s="187" t="n">
        <v>120</v>
      </c>
      <c r="C9" s="187" t="n">
        <v>64</v>
      </c>
      <c r="D9" s="187" t="n">
        <v>4.4</v>
      </c>
      <c r="E9" s="187" t="n">
        <v>6.3</v>
      </c>
      <c r="F9" s="187" t="n">
        <v>7</v>
      </c>
      <c r="G9" s="185" t="n">
        <f aca="false">B9-2*(E9+F9)</f>
        <v>93.4</v>
      </c>
      <c r="H9" s="187" t="n">
        <v>13.2</v>
      </c>
      <c r="I9" s="187" t="n">
        <v>10.4</v>
      </c>
      <c r="J9" s="187" t="n">
        <v>318</v>
      </c>
      <c r="K9" s="187" t="n">
        <v>53</v>
      </c>
      <c r="L9" s="187" t="n">
        <v>4.9</v>
      </c>
      <c r="M9" s="187" t="n">
        <v>27.7</v>
      </c>
      <c r="N9" s="187" t="n">
        <v>8.65</v>
      </c>
      <c r="O9" s="188" t="n">
        <v>1.45</v>
      </c>
    </row>
    <row r="10" customFormat="false" ht="20.1" hidden="false" customHeight="true" outlineLevel="0" collapsed="false">
      <c r="A10" s="184" t="n">
        <v>140</v>
      </c>
      <c r="B10" s="187" t="n">
        <v>140</v>
      </c>
      <c r="C10" s="187" t="n">
        <v>73</v>
      </c>
      <c r="D10" s="187" t="n">
        <v>4.7</v>
      </c>
      <c r="E10" s="187" t="n">
        <v>6.9</v>
      </c>
      <c r="F10" s="187" t="n">
        <v>7</v>
      </c>
      <c r="G10" s="185" t="n">
        <f aca="false">B10-2*(E10+F10)</f>
        <v>112.2</v>
      </c>
      <c r="H10" s="187" t="n">
        <v>16.4</v>
      </c>
      <c r="I10" s="187" t="n">
        <v>12.9</v>
      </c>
      <c r="J10" s="187" t="n">
        <v>541</v>
      </c>
      <c r="K10" s="187" t="n">
        <v>77.3</v>
      </c>
      <c r="L10" s="187" t="n">
        <v>5.74</v>
      </c>
      <c r="M10" s="187" t="n">
        <v>44.9</v>
      </c>
      <c r="N10" s="187" t="n">
        <v>12.3</v>
      </c>
      <c r="O10" s="188" t="n">
        <v>1.65</v>
      </c>
    </row>
    <row r="11" customFormat="false" ht="20.1" hidden="false" customHeight="true" outlineLevel="0" collapsed="false">
      <c r="A11" s="184" t="n">
        <v>160</v>
      </c>
      <c r="B11" s="187" t="n">
        <v>160</v>
      </c>
      <c r="C11" s="187" t="n">
        <v>82</v>
      </c>
      <c r="D11" s="187" t="n">
        <v>5</v>
      </c>
      <c r="E11" s="187" t="n">
        <v>7.4</v>
      </c>
      <c r="F11" s="187" t="n">
        <v>9</v>
      </c>
      <c r="G11" s="185" t="n">
        <f aca="false">B11-2*(E11+F11)</f>
        <v>127.2</v>
      </c>
      <c r="H11" s="187" t="n">
        <v>20.1</v>
      </c>
      <c r="I11" s="187" t="n">
        <v>15.8</v>
      </c>
      <c r="J11" s="187" t="n">
        <v>869</v>
      </c>
      <c r="K11" s="187" t="n">
        <v>109</v>
      </c>
      <c r="L11" s="187" t="n">
        <v>6.58</v>
      </c>
      <c r="M11" s="187" t="n">
        <v>68.3</v>
      </c>
      <c r="N11" s="187" t="n">
        <v>16.7</v>
      </c>
      <c r="O11" s="188" t="n">
        <v>1.84</v>
      </c>
    </row>
    <row r="12" customFormat="false" ht="20.1" hidden="false" customHeight="true" outlineLevel="0" collapsed="false">
      <c r="A12" s="184" t="n">
        <v>180</v>
      </c>
      <c r="B12" s="187" t="n">
        <v>180</v>
      </c>
      <c r="C12" s="187" t="n">
        <v>91</v>
      </c>
      <c r="D12" s="187" t="n">
        <v>5.3</v>
      </c>
      <c r="E12" s="187" t="n">
        <v>8</v>
      </c>
      <c r="F12" s="187" t="n">
        <v>9</v>
      </c>
      <c r="G12" s="185" t="n">
        <f aca="false">B12-2*(E12+F12)</f>
        <v>146</v>
      </c>
      <c r="H12" s="187" t="n">
        <v>23.9</v>
      </c>
      <c r="I12" s="187" t="n">
        <v>18.8</v>
      </c>
      <c r="J12" s="189" t="n">
        <v>1320</v>
      </c>
      <c r="K12" s="187" t="n">
        <v>146</v>
      </c>
      <c r="L12" s="187" t="n">
        <v>7.42</v>
      </c>
      <c r="M12" s="187" t="n">
        <v>101</v>
      </c>
      <c r="N12" s="187" t="n">
        <v>22.2</v>
      </c>
      <c r="O12" s="188" t="n">
        <v>2.05</v>
      </c>
    </row>
    <row r="13" customFormat="false" ht="20.1" hidden="false" customHeight="true" outlineLevel="0" collapsed="false">
      <c r="A13" s="184" t="n">
        <v>200</v>
      </c>
      <c r="B13" s="187" t="n">
        <v>200</v>
      </c>
      <c r="C13" s="187" t="n">
        <v>100</v>
      </c>
      <c r="D13" s="187" t="n">
        <v>5.6</v>
      </c>
      <c r="E13" s="187" t="n">
        <v>8.5</v>
      </c>
      <c r="F13" s="187" t="n">
        <v>12</v>
      </c>
      <c r="G13" s="185" t="n">
        <f aca="false">B13-2*(E13+F13)</f>
        <v>159</v>
      </c>
      <c r="H13" s="187" t="n">
        <v>28.5</v>
      </c>
      <c r="I13" s="187" t="n">
        <v>22.4</v>
      </c>
      <c r="J13" s="189" t="n">
        <v>1940</v>
      </c>
      <c r="K13" s="187" t="n">
        <v>194</v>
      </c>
      <c r="L13" s="187" t="n">
        <v>8.26</v>
      </c>
      <c r="M13" s="187" t="n">
        <v>142</v>
      </c>
      <c r="N13" s="187" t="n">
        <v>28.5</v>
      </c>
      <c r="O13" s="188" t="n">
        <v>2.24</v>
      </c>
    </row>
    <row r="14" customFormat="false" ht="20.1" hidden="false" customHeight="true" outlineLevel="0" collapsed="false">
      <c r="A14" s="184" t="n">
        <v>220</v>
      </c>
      <c r="B14" s="187" t="n">
        <v>220</v>
      </c>
      <c r="C14" s="187" t="n">
        <v>110</v>
      </c>
      <c r="D14" s="187" t="n">
        <v>5.9</v>
      </c>
      <c r="E14" s="187" t="n">
        <v>9.2</v>
      </c>
      <c r="F14" s="187" t="n">
        <v>12</v>
      </c>
      <c r="G14" s="185" t="n">
        <f aca="false">B14-2*(E14+F14)</f>
        <v>177.6</v>
      </c>
      <c r="H14" s="187" t="n">
        <v>33.4</v>
      </c>
      <c r="I14" s="187" t="n">
        <v>26.2</v>
      </c>
      <c r="J14" s="189" t="n">
        <v>2770</v>
      </c>
      <c r="K14" s="187" t="n">
        <v>252</v>
      </c>
      <c r="L14" s="187" t="n">
        <v>9.11</v>
      </c>
      <c r="M14" s="187" t="n">
        <v>205</v>
      </c>
      <c r="N14" s="187" t="n">
        <v>37.3</v>
      </c>
      <c r="O14" s="188" t="n">
        <v>2.48</v>
      </c>
    </row>
    <row r="15" customFormat="false" ht="20.1" hidden="false" customHeight="true" outlineLevel="0" collapsed="false">
      <c r="A15" s="184" t="n">
        <v>240</v>
      </c>
      <c r="B15" s="187" t="n">
        <v>240</v>
      </c>
      <c r="C15" s="187" t="n">
        <v>120</v>
      </c>
      <c r="D15" s="187" t="n">
        <v>6.2</v>
      </c>
      <c r="E15" s="187" t="n">
        <v>9.8</v>
      </c>
      <c r="F15" s="187" t="n">
        <v>15</v>
      </c>
      <c r="G15" s="185" t="n">
        <f aca="false">B15-2*(E15+F15)</f>
        <v>190.4</v>
      </c>
      <c r="H15" s="187" t="n">
        <v>39.1</v>
      </c>
      <c r="I15" s="187" t="n">
        <v>30.7</v>
      </c>
      <c r="J15" s="189" t="n">
        <v>3890</v>
      </c>
      <c r="K15" s="187" t="n">
        <v>324</v>
      </c>
      <c r="L15" s="187" t="n">
        <v>9.97</v>
      </c>
      <c r="M15" s="187" t="n">
        <v>284</v>
      </c>
      <c r="N15" s="187" t="n">
        <v>47.3</v>
      </c>
      <c r="O15" s="188" t="n">
        <v>2.69</v>
      </c>
    </row>
    <row r="16" customFormat="false" ht="20.1" hidden="false" customHeight="true" outlineLevel="0" collapsed="false">
      <c r="A16" s="184" t="n">
        <v>270</v>
      </c>
      <c r="B16" s="187" t="n">
        <v>270</v>
      </c>
      <c r="C16" s="187" t="n">
        <v>135</v>
      </c>
      <c r="D16" s="187" t="n">
        <v>6.6</v>
      </c>
      <c r="E16" s="187" t="n">
        <v>10.2</v>
      </c>
      <c r="F16" s="187" t="n">
        <v>15</v>
      </c>
      <c r="G16" s="185" t="n">
        <f aca="false">B16-2*(E16+F16)</f>
        <v>219.6</v>
      </c>
      <c r="H16" s="187" t="n">
        <v>45.9</v>
      </c>
      <c r="I16" s="187" t="n">
        <v>36.1</v>
      </c>
      <c r="J16" s="189" t="n">
        <v>5790</v>
      </c>
      <c r="K16" s="187" t="n">
        <v>429</v>
      </c>
      <c r="L16" s="187" t="n">
        <v>11.2</v>
      </c>
      <c r="M16" s="187" t="n">
        <v>420</v>
      </c>
      <c r="N16" s="187" t="n">
        <v>62.2</v>
      </c>
      <c r="O16" s="188" t="n">
        <v>3.02</v>
      </c>
    </row>
    <row r="17" customFormat="false" ht="20.1" hidden="false" customHeight="true" outlineLevel="0" collapsed="false">
      <c r="A17" s="184" t="n">
        <v>300</v>
      </c>
      <c r="B17" s="187" t="n">
        <v>300</v>
      </c>
      <c r="C17" s="187" t="n">
        <v>150</v>
      </c>
      <c r="D17" s="187" t="n">
        <v>7.1</v>
      </c>
      <c r="E17" s="187" t="n">
        <v>10.7</v>
      </c>
      <c r="F17" s="187" t="n">
        <v>15</v>
      </c>
      <c r="G17" s="185" t="n">
        <f aca="false">B17-2*(E17+F17)</f>
        <v>248.6</v>
      </c>
      <c r="H17" s="187" t="n">
        <v>53.8</v>
      </c>
      <c r="I17" s="187" t="n">
        <v>42.2</v>
      </c>
      <c r="J17" s="189" t="n">
        <v>8360</v>
      </c>
      <c r="K17" s="187" t="n">
        <v>557</v>
      </c>
      <c r="L17" s="187" t="n">
        <v>12.5</v>
      </c>
      <c r="M17" s="187" t="n">
        <v>604</v>
      </c>
      <c r="N17" s="187" t="n">
        <v>80.5</v>
      </c>
      <c r="O17" s="188" t="n">
        <v>3.35</v>
      </c>
    </row>
    <row r="18" customFormat="false" ht="20.1" hidden="false" customHeight="true" outlineLevel="0" collapsed="false">
      <c r="A18" s="184" t="n">
        <v>330</v>
      </c>
      <c r="B18" s="187" t="n">
        <v>330</v>
      </c>
      <c r="C18" s="187" t="n">
        <v>160</v>
      </c>
      <c r="D18" s="187" t="n">
        <v>7.5</v>
      </c>
      <c r="E18" s="187" t="n">
        <v>11.5</v>
      </c>
      <c r="F18" s="187" t="n">
        <v>18</v>
      </c>
      <c r="G18" s="185" t="n">
        <f aca="false">B18-2*(E18+F18)</f>
        <v>271</v>
      </c>
      <c r="H18" s="187" t="n">
        <v>62.6</v>
      </c>
      <c r="I18" s="187" t="n">
        <v>49.1</v>
      </c>
      <c r="J18" s="189" t="n">
        <v>11770</v>
      </c>
      <c r="K18" s="187" t="n">
        <v>713</v>
      </c>
      <c r="L18" s="187" t="n">
        <v>13.7</v>
      </c>
      <c r="M18" s="187" t="n">
        <v>788</v>
      </c>
      <c r="N18" s="187" t="n">
        <v>98.5</v>
      </c>
      <c r="O18" s="188" t="n">
        <v>3.55</v>
      </c>
    </row>
    <row r="19" customFormat="false" ht="20.1" hidden="false" customHeight="true" outlineLevel="0" collapsed="false">
      <c r="A19" s="184" t="n">
        <v>360</v>
      </c>
      <c r="B19" s="187" t="n">
        <v>360</v>
      </c>
      <c r="C19" s="187" t="n">
        <v>170</v>
      </c>
      <c r="D19" s="187" t="n">
        <v>8</v>
      </c>
      <c r="E19" s="187" t="n">
        <v>12.7</v>
      </c>
      <c r="F19" s="187" t="n">
        <v>18</v>
      </c>
      <c r="G19" s="185" t="n">
        <f aca="false">B19-2*(E19+F19)</f>
        <v>298.6</v>
      </c>
      <c r="H19" s="187" t="n">
        <v>72.7</v>
      </c>
      <c r="I19" s="187" t="n">
        <v>57.1</v>
      </c>
      <c r="J19" s="189" t="n">
        <v>16270</v>
      </c>
      <c r="K19" s="187" t="n">
        <v>904</v>
      </c>
      <c r="L19" s="187" t="n">
        <v>15</v>
      </c>
      <c r="M19" s="189" t="n">
        <v>1040</v>
      </c>
      <c r="N19" s="187" t="n">
        <v>123</v>
      </c>
      <c r="O19" s="188" t="n">
        <v>3.79</v>
      </c>
    </row>
    <row r="20" customFormat="false" ht="20.1" hidden="false" customHeight="true" outlineLevel="0" collapsed="false">
      <c r="A20" s="184" t="n">
        <v>400</v>
      </c>
      <c r="B20" s="187" t="n">
        <v>400</v>
      </c>
      <c r="C20" s="187" t="n">
        <v>180</v>
      </c>
      <c r="D20" s="187" t="n">
        <v>8.6</v>
      </c>
      <c r="E20" s="187" t="n">
        <v>13.5</v>
      </c>
      <c r="F20" s="187" t="n">
        <v>21</v>
      </c>
      <c r="G20" s="185" t="n">
        <f aca="false">B20-2*(E20+F20)</f>
        <v>331</v>
      </c>
      <c r="H20" s="187" t="n">
        <v>84.5</v>
      </c>
      <c r="I20" s="187" t="n">
        <v>66.3</v>
      </c>
      <c r="J20" s="189" t="n">
        <v>23130</v>
      </c>
      <c r="K20" s="189" t="n">
        <v>1160</v>
      </c>
      <c r="L20" s="187" t="n">
        <v>16.5</v>
      </c>
      <c r="M20" s="189" t="n">
        <v>1320</v>
      </c>
      <c r="N20" s="187" t="n">
        <v>146</v>
      </c>
      <c r="O20" s="188" t="n">
        <v>3.95</v>
      </c>
    </row>
    <row r="21" customFormat="false" ht="20.1" hidden="false" customHeight="true" outlineLevel="0" collapsed="false">
      <c r="A21" s="184" t="n">
        <v>450</v>
      </c>
      <c r="B21" s="187" t="n">
        <v>450</v>
      </c>
      <c r="C21" s="187" t="n">
        <v>190</v>
      </c>
      <c r="D21" s="187" t="n">
        <v>9.4</v>
      </c>
      <c r="E21" s="187" t="n">
        <v>14.6</v>
      </c>
      <c r="F21" s="187" t="n">
        <v>21</v>
      </c>
      <c r="G21" s="185" t="n">
        <f aca="false">B21-2*(E21+F21)</f>
        <v>378.8</v>
      </c>
      <c r="H21" s="187" t="n">
        <v>98.8</v>
      </c>
      <c r="I21" s="187" t="n">
        <v>77.6</v>
      </c>
      <c r="J21" s="189" t="n">
        <v>33740</v>
      </c>
      <c r="K21" s="189" t="n">
        <v>1500</v>
      </c>
      <c r="L21" s="187" t="n">
        <v>18.5</v>
      </c>
      <c r="M21" s="189" t="n">
        <v>1680</v>
      </c>
      <c r="N21" s="187" t="n">
        <v>176</v>
      </c>
      <c r="O21" s="188" t="n">
        <v>4.12</v>
      </c>
    </row>
    <row r="22" customFormat="false" ht="20.1" hidden="false" customHeight="true" outlineLevel="0" collapsed="false">
      <c r="A22" s="184" t="n">
        <v>500</v>
      </c>
      <c r="B22" s="187" t="n">
        <v>500</v>
      </c>
      <c r="C22" s="187" t="n">
        <v>200</v>
      </c>
      <c r="D22" s="187" t="n">
        <v>10.2</v>
      </c>
      <c r="E22" s="187" t="n">
        <v>16</v>
      </c>
      <c r="F22" s="187" t="n">
        <v>21</v>
      </c>
      <c r="G22" s="185" t="n">
        <f aca="false">B22-2*(E22+F22)</f>
        <v>426</v>
      </c>
      <c r="H22" s="187" t="n">
        <v>116</v>
      </c>
      <c r="I22" s="187" t="n">
        <v>90.7</v>
      </c>
      <c r="J22" s="189" t="n">
        <v>48200</v>
      </c>
      <c r="K22" s="189" t="n">
        <v>1930</v>
      </c>
      <c r="L22" s="187" t="n">
        <v>20.4</v>
      </c>
      <c r="M22" s="189" t="n">
        <v>2140</v>
      </c>
      <c r="N22" s="187" t="n">
        <v>214</v>
      </c>
      <c r="O22" s="188" t="n">
        <v>4.31</v>
      </c>
    </row>
    <row r="23" customFormat="false" ht="20.1" hidden="false" customHeight="true" outlineLevel="0" collapsed="false">
      <c r="A23" s="184" t="n">
        <v>550</v>
      </c>
      <c r="B23" s="187" t="n">
        <v>550</v>
      </c>
      <c r="C23" s="187" t="n">
        <v>210</v>
      </c>
      <c r="D23" s="187" t="n">
        <v>11.1</v>
      </c>
      <c r="E23" s="187" t="n">
        <v>17.2</v>
      </c>
      <c r="F23" s="187" t="n">
        <v>24</v>
      </c>
      <c r="G23" s="185" t="n">
        <f aca="false">B23-2*(E23+F23)</f>
        <v>467.6</v>
      </c>
      <c r="H23" s="187" t="n">
        <v>134</v>
      </c>
      <c r="I23" s="187" t="n">
        <v>106</v>
      </c>
      <c r="J23" s="189" t="n">
        <v>67120</v>
      </c>
      <c r="K23" s="189" t="n">
        <v>2440</v>
      </c>
      <c r="L23" s="187" t="n">
        <v>22.3</v>
      </c>
      <c r="M23" s="189" t="n">
        <v>2670</v>
      </c>
      <c r="N23" s="187" t="n">
        <v>254</v>
      </c>
      <c r="O23" s="188" t="n">
        <v>4.45</v>
      </c>
    </row>
    <row r="24" customFormat="false" ht="20.1" hidden="false" customHeight="true" outlineLevel="0" collapsed="false">
      <c r="A24" s="190" t="n">
        <v>600</v>
      </c>
      <c r="B24" s="191" t="n">
        <v>600</v>
      </c>
      <c r="C24" s="191" t="n">
        <v>220</v>
      </c>
      <c r="D24" s="191" t="n">
        <v>12</v>
      </c>
      <c r="E24" s="191" t="n">
        <v>19</v>
      </c>
      <c r="F24" s="191" t="n">
        <v>24</v>
      </c>
      <c r="G24" s="192" t="n">
        <f aca="false">B24-2*(E24+F24)</f>
        <v>514</v>
      </c>
      <c r="H24" s="191" t="n">
        <v>156</v>
      </c>
      <c r="I24" s="191" t="n">
        <v>122</v>
      </c>
      <c r="J24" s="193" t="n">
        <v>92080</v>
      </c>
      <c r="K24" s="193" t="n">
        <v>3070</v>
      </c>
      <c r="L24" s="191" t="n">
        <v>24.3</v>
      </c>
      <c r="M24" s="193" t="n">
        <v>3390</v>
      </c>
      <c r="N24" s="191" t="n">
        <v>308</v>
      </c>
      <c r="O24" s="194" t="n">
        <v>4.66</v>
      </c>
    </row>
  </sheetData>
  <mergeCells count="8">
    <mergeCell ref="A1:O2"/>
    <mergeCell ref="A3:A6"/>
    <mergeCell ref="B3:G4"/>
    <mergeCell ref="H3:H4"/>
    <mergeCell ref="I3:I4"/>
    <mergeCell ref="J3:O3"/>
    <mergeCell ref="J4:L4"/>
    <mergeCell ref="M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73" t="s">
        <v>577</v>
      </c>
      <c r="B3" s="174" t="s">
        <v>550</v>
      </c>
      <c r="C3" s="174"/>
      <c r="D3" s="174"/>
      <c r="E3" s="174"/>
      <c r="F3" s="174"/>
      <c r="G3" s="174"/>
      <c r="H3" s="175" t="s">
        <v>551</v>
      </c>
      <c r="I3" s="175" t="s">
        <v>552</v>
      </c>
      <c r="J3" s="176" t="s">
        <v>553</v>
      </c>
      <c r="K3" s="176"/>
      <c r="L3" s="176"/>
      <c r="M3" s="176"/>
      <c r="N3" s="176"/>
      <c r="O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5"/>
      <c r="I4" s="175"/>
      <c r="J4" s="177" t="s">
        <v>554</v>
      </c>
      <c r="K4" s="177"/>
      <c r="L4" s="177"/>
      <c r="M4" s="178" t="s">
        <v>555</v>
      </c>
      <c r="N4" s="178"/>
      <c r="O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78</v>
      </c>
      <c r="E5" s="179" t="s">
        <v>559</v>
      </c>
      <c r="F5" s="179" t="s">
        <v>579</v>
      </c>
      <c r="G5" s="179" t="s">
        <v>561</v>
      </c>
      <c r="H5" s="180" t="s">
        <v>562</v>
      </c>
      <c r="I5" s="180" t="s">
        <v>563</v>
      </c>
      <c r="J5" s="179" t="s">
        <v>564</v>
      </c>
      <c r="K5" s="179" t="s">
        <v>565</v>
      </c>
      <c r="L5" s="179" t="s">
        <v>566</v>
      </c>
      <c r="M5" s="179" t="s">
        <v>567</v>
      </c>
      <c r="N5" s="179" t="s">
        <v>568</v>
      </c>
      <c r="O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1</v>
      </c>
      <c r="I6" s="182" t="s">
        <v>572</v>
      </c>
      <c r="J6" s="182" t="s">
        <v>573</v>
      </c>
      <c r="K6" s="182" t="s">
        <v>574</v>
      </c>
      <c r="L6" s="182" t="s">
        <v>575</v>
      </c>
      <c r="M6" s="182" t="s">
        <v>573</v>
      </c>
      <c r="N6" s="182" t="s">
        <v>574</v>
      </c>
      <c r="O6" s="183" t="s">
        <v>575</v>
      </c>
    </row>
    <row r="7" customFormat="false" ht="20.1" hidden="false" customHeight="true" outlineLevel="0" collapsed="false">
      <c r="A7" s="195" t="n">
        <v>80</v>
      </c>
      <c r="B7" s="196" t="n">
        <v>80</v>
      </c>
      <c r="C7" s="196" t="n">
        <v>45</v>
      </c>
      <c r="D7" s="196" t="n">
        <v>3.9</v>
      </c>
      <c r="E7" s="196" t="n">
        <v>5.9</v>
      </c>
      <c r="F7" s="196" t="n">
        <v>2.3</v>
      </c>
      <c r="G7" s="196" t="n">
        <v>59</v>
      </c>
      <c r="H7" s="196" t="n">
        <v>7.58</v>
      </c>
      <c r="I7" s="196" t="n">
        <v>5.95</v>
      </c>
      <c r="J7" s="196" t="n">
        <v>77.8</v>
      </c>
      <c r="K7" s="196" t="n">
        <v>19.5</v>
      </c>
      <c r="L7" s="196" t="n">
        <v>3.2</v>
      </c>
      <c r="M7" s="196" t="n">
        <v>6.29</v>
      </c>
      <c r="N7" s="196" t="n">
        <v>3</v>
      </c>
      <c r="O7" s="197" t="n">
        <v>0.91</v>
      </c>
    </row>
    <row r="8" customFormat="false" ht="20.1" hidden="false" customHeight="true" outlineLevel="0" collapsed="false">
      <c r="A8" s="195" t="n">
        <v>100</v>
      </c>
      <c r="B8" s="196" t="n">
        <v>100</v>
      </c>
      <c r="C8" s="196" t="n">
        <v>50</v>
      </c>
      <c r="D8" s="196" t="n">
        <v>4.5</v>
      </c>
      <c r="E8" s="196" t="n">
        <v>6.8</v>
      </c>
      <c r="F8" s="196" t="n">
        <v>2.7</v>
      </c>
      <c r="G8" s="196" t="n">
        <v>75</v>
      </c>
      <c r="H8" s="196" t="n">
        <v>10.6</v>
      </c>
      <c r="I8" s="196" t="n">
        <v>8.32</v>
      </c>
      <c r="J8" s="196" t="n">
        <v>171</v>
      </c>
      <c r="K8" s="196" t="n">
        <v>34.2</v>
      </c>
      <c r="L8" s="196" t="n">
        <v>4.01</v>
      </c>
      <c r="M8" s="196" t="n">
        <v>12.2</v>
      </c>
      <c r="N8" s="196" t="n">
        <v>4.88</v>
      </c>
      <c r="O8" s="197" t="n">
        <v>1.07</v>
      </c>
    </row>
    <row r="9" customFormat="false" ht="20.1" hidden="false" customHeight="true" outlineLevel="0" collapsed="false">
      <c r="A9" s="195" t="n">
        <v>120</v>
      </c>
      <c r="B9" s="196" t="n">
        <v>120</v>
      </c>
      <c r="C9" s="196" t="n">
        <v>58</v>
      </c>
      <c r="D9" s="196" t="n">
        <v>5.1</v>
      </c>
      <c r="E9" s="196" t="n">
        <v>7.7</v>
      </c>
      <c r="F9" s="196" t="n">
        <v>3.1</v>
      </c>
      <c r="G9" s="196" t="n">
        <v>92</v>
      </c>
      <c r="H9" s="196" t="n">
        <v>14.2</v>
      </c>
      <c r="I9" s="196" t="n">
        <v>11.1</v>
      </c>
      <c r="J9" s="196" t="n">
        <v>328</v>
      </c>
      <c r="K9" s="196" t="n">
        <v>54.7</v>
      </c>
      <c r="L9" s="196" t="n">
        <v>4.81</v>
      </c>
      <c r="M9" s="196" t="n">
        <v>21.5</v>
      </c>
      <c r="N9" s="196" t="n">
        <v>7.41</v>
      </c>
      <c r="O9" s="197" t="n">
        <v>1.23</v>
      </c>
    </row>
    <row r="10" customFormat="false" ht="20.1" hidden="false" customHeight="true" outlineLevel="0" collapsed="false">
      <c r="A10" s="195" t="n">
        <v>140</v>
      </c>
      <c r="B10" s="196" t="n">
        <v>140</v>
      </c>
      <c r="C10" s="196" t="n">
        <v>66</v>
      </c>
      <c r="D10" s="196" t="n">
        <v>5.7</v>
      </c>
      <c r="E10" s="196" t="n">
        <v>8.6</v>
      </c>
      <c r="F10" s="196" t="n">
        <v>3.4</v>
      </c>
      <c r="G10" s="196" t="n">
        <v>109</v>
      </c>
      <c r="H10" s="196" t="n">
        <v>18.3</v>
      </c>
      <c r="I10" s="196" t="n">
        <v>14.4</v>
      </c>
      <c r="J10" s="196" t="n">
        <v>573</v>
      </c>
      <c r="K10" s="196" t="n">
        <v>81.9</v>
      </c>
      <c r="L10" s="196" t="n">
        <v>5.61</v>
      </c>
      <c r="M10" s="196" t="n">
        <v>35.2</v>
      </c>
      <c r="N10" s="196" t="n">
        <v>10.7</v>
      </c>
      <c r="O10" s="197" t="n">
        <v>1.4</v>
      </c>
    </row>
    <row r="11" customFormat="false" ht="20.1" hidden="false" customHeight="true" outlineLevel="0" collapsed="false">
      <c r="A11" s="195" t="n">
        <v>160</v>
      </c>
      <c r="B11" s="196" t="n">
        <v>160</v>
      </c>
      <c r="C11" s="196" t="n">
        <v>74</v>
      </c>
      <c r="D11" s="196" t="n">
        <v>6.3</v>
      </c>
      <c r="E11" s="196" t="n">
        <v>9.5</v>
      </c>
      <c r="F11" s="196" t="n">
        <v>3.8</v>
      </c>
      <c r="G11" s="196" t="n">
        <v>125</v>
      </c>
      <c r="H11" s="196" t="n">
        <v>22.8</v>
      </c>
      <c r="I11" s="196" t="n">
        <v>17.9</v>
      </c>
      <c r="J11" s="196" t="n">
        <v>935</v>
      </c>
      <c r="K11" s="196" t="n">
        <v>117</v>
      </c>
      <c r="L11" s="196" t="n">
        <v>6.4</v>
      </c>
      <c r="M11" s="196" t="n">
        <v>54.7</v>
      </c>
      <c r="N11" s="196" t="n">
        <v>14.8</v>
      </c>
      <c r="O11" s="197" t="n">
        <v>1.55</v>
      </c>
    </row>
    <row r="12" customFormat="false" ht="20.1" hidden="false" customHeight="true" outlineLevel="0" collapsed="false">
      <c r="A12" s="195" t="n">
        <v>180</v>
      </c>
      <c r="B12" s="196" t="n">
        <v>180</v>
      </c>
      <c r="C12" s="196" t="n">
        <v>82</v>
      </c>
      <c r="D12" s="196" t="n">
        <v>6.9</v>
      </c>
      <c r="E12" s="196" t="n">
        <v>10.4</v>
      </c>
      <c r="F12" s="196" t="n">
        <v>4.1</v>
      </c>
      <c r="G12" s="196" t="n">
        <v>142</v>
      </c>
      <c r="H12" s="196" t="n">
        <v>27.9</v>
      </c>
      <c r="I12" s="196" t="n">
        <v>21.9</v>
      </c>
      <c r="J12" s="198" t="n">
        <v>1450</v>
      </c>
      <c r="K12" s="196" t="n">
        <v>161</v>
      </c>
      <c r="L12" s="196" t="n">
        <v>7.2</v>
      </c>
      <c r="M12" s="196" t="n">
        <v>81.3</v>
      </c>
      <c r="N12" s="196" t="n">
        <v>19.8</v>
      </c>
      <c r="O12" s="197" t="n">
        <v>1.71</v>
      </c>
    </row>
    <row r="13" customFormat="false" ht="20.1" hidden="false" customHeight="true" outlineLevel="0" collapsed="false">
      <c r="A13" s="195" t="n">
        <v>200</v>
      </c>
      <c r="B13" s="196" t="n">
        <v>200</v>
      </c>
      <c r="C13" s="196" t="n">
        <v>90</v>
      </c>
      <c r="D13" s="196" t="n">
        <v>7.5</v>
      </c>
      <c r="E13" s="196" t="n">
        <v>11.3</v>
      </c>
      <c r="F13" s="196" t="n">
        <v>4.5</v>
      </c>
      <c r="G13" s="196" t="n">
        <v>159</v>
      </c>
      <c r="H13" s="196" t="n">
        <v>33.5</v>
      </c>
      <c r="I13" s="196" t="n">
        <v>26.3</v>
      </c>
      <c r="J13" s="198" t="n">
        <v>2140</v>
      </c>
      <c r="K13" s="196" t="n">
        <v>214</v>
      </c>
      <c r="L13" s="196" t="n">
        <v>8</v>
      </c>
      <c r="M13" s="196" t="n">
        <v>117</v>
      </c>
      <c r="N13" s="196" t="n">
        <v>26</v>
      </c>
      <c r="O13" s="197" t="n">
        <v>1.87</v>
      </c>
    </row>
    <row r="14" customFormat="false" ht="20.1" hidden="false" customHeight="true" outlineLevel="0" collapsed="false">
      <c r="A14" s="195" t="n">
        <v>220</v>
      </c>
      <c r="B14" s="196" t="n">
        <v>220</v>
      </c>
      <c r="C14" s="196" t="n">
        <v>98</v>
      </c>
      <c r="D14" s="196" t="n">
        <v>8.1</v>
      </c>
      <c r="E14" s="196" t="n">
        <v>12.2</v>
      </c>
      <c r="F14" s="196" t="n">
        <v>4.9</v>
      </c>
      <c r="G14" s="196" t="n">
        <v>175</v>
      </c>
      <c r="H14" s="196" t="n">
        <v>39.6</v>
      </c>
      <c r="I14" s="196" t="n">
        <v>31.1</v>
      </c>
      <c r="J14" s="198" t="n">
        <v>3060</v>
      </c>
      <c r="K14" s="196" t="n">
        <v>278</v>
      </c>
      <c r="L14" s="196" t="n">
        <v>8.8</v>
      </c>
      <c r="M14" s="196" t="n">
        <v>162</v>
      </c>
      <c r="N14" s="196" t="n">
        <v>33.1</v>
      </c>
      <c r="O14" s="197" t="n">
        <v>2.02</v>
      </c>
    </row>
    <row r="15" customFormat="false" ht="20.1" hidden="false" customHeight="true" outlineLevel="0" collapsed="false">
      <c r="A15" s="195" t="n">
        <v>240</v>
      </c>
      <c r="B15" s="196" t="n">
        <v>240</v>
      </c>
      <c r="C15" s="196" t="n">
        <v>106</v>
      </c>
      <c r="D15" s="196" t="n">
        <v>8.7</v>
      </c>
      <c r="E15" s="196" t="n">
        <v>13.1</v>
      </c>
      <c r="F15" s="196" t="n">
        <v>5.2</v>
      </c>
      <c r="G15" s="196" t="n">
        <v>192</v>
      </c>
      <c r="H15" s="196" t="n">
        <v>46.1</v>
      </c>
      <c r="I15" s="196" t="n">
        <v>36.2</v>
      </c>
      <c r="J15" s="198" t="n">
        <v>4250</v>
      </c>
      <c r="K15" s="196" t="n">
        <v>354</v>
      </c>
      <c r="L15" s="196" t="n">
        <v>9.59</v>
      </c>
      <c r="M15" s="196" t="n">
        <v>221</v>
      </c>
      <c r="N15" s="196" t="n">
        <v>41.7</v>
      </c>
      <c r="O15" s="197" t="n">
        <v>2.2</v>
      </c>
    </row>
    <row r="16" customFormat="false" ht="20.1" hidden="false" customHeight="true" outlineLevel="0" collapsed="false">
      <c r="A16" s="195" t="n">
        <v>260</v>
      </c>
      <c r="B16" s="196" t="n">
        <v>260</v>
      </c>
      <c r="C16" s="196" t="n">
        <v>113</v>
      </c>
      <c r="D16" s="196" t="n">
        <v>9.4</v>
      </c>
      <c r="E16" s="196" t="n">
        <v>14.1</v>
      </c>
      <c r="F16" s="196" t="n">
        <v>5.6</v>
      </c>
      <c r="G16" s="196" t="n">
        <v>208</v>
      </c>
      <c r="H16" s="196" t="n">
        <v>53.4</v>
      </c>
      <c r="I16" s="196" t="n">
        <v>41.9</v>
      </c>
      <c r="J16" s="198" t="n">
        <v>5740</v>
      </c>
      <c r="K16" s="196" t="n">
        <v>442</v>
      </c>
      <c r="L16" s="196" t="n">
        <v>10.4</v>
      </c>
      <c r="M16" s="196" t="n">
        <v>288</v>
      </c>
      <c r="N16" s="196" t="n">
        <v>51</v>
      </c>
      <c r="O16" s="197" t="n">
        <v>2.32</v>
      </c>
    </row>
    <row r="17" customFormat="false" ht="20.1" hidden="false" customHeight="true" outlineLevel="0" collapsed="false">
      <c r="A17" s="195" t="n">
        <v>280</v>
      </c>
      <c r="B17" s="196" t="n">
        <v>280</v>
      </c>
      <c r="C17" s="196" t="n">
        <v>119</v>
      </c>
      <c r="D17" s="196" t="n">
        <v>10.1</v>
      </c>
      <c r="E17" s="196" t="n">
        <v>15.2</v>
      </c>
      <c r="F17" s="196" t="n">
        <v>6.1</v>
      </c>
      <c r="G17" s="196" t="n">
        <v>225</v>
      </c>
      <c r="H17" s="196" t="n">
        <v>61.1</v>
      </c>
      <c r="I17" s="196" t="n">
        <v>48</v>
      </c>
      <c r="J17" s="198" t="n">
        <v>7590</v>
      </c>
      <c r="K17" s="196" t="n">
        <v>542</v>
      </c>
      <c r="L17" s="196" t="n">
        <v>11.1</v>
      </c>
      <c r="M17" s="196" t="n">
        <v>364</v>
      </c>
      <c r="N17" s="196" t="n">
        <v>61.2</v>
      </c>
      <c r="O17" s="197" t="n">
        <v>2.45</v>
      </c>
    </row>
    <row r="18" customFormat="false" ht="20.1" hidden="false" customHeight="true" outlineLevel="0" collapsed="false">
      <c r="A18" s="195" t="n">
        <v>300</v>
      </c>
      <c r="B18" s="196" t="n">
        <v>300</v>
      </c>
      <c r="C18" s="196" t="n">
        <v>125</v>
      </c>
      <c r="D18" s="196" t="n">
        <v>10.8</v>
      </c>
      <c r="E18" s="196" t="n">
        <v>16.2</v>
      </c>
      <c r="F18" s="196" t="n">
        <v>6.5</v>
      </c>
      <c r="G18" s="196" t="n">
        <v>241</v>
      </c>
      <c r="H18" s="196" t="n">
        <v>69.1</v>
      </c>
      <c r="I18" s="196" t="n">
        <v>54.2</v>
      </c>
      <c r="J18" s="198" t="n">
        <v>9800</v>
      </c>
      <c r="K18" s="196" t="n">
        <v>653</v>
      </c>
      <c r="L18" s="196" t="n">
        <v>11.9</v>
      </c>
      <c r="M18" s="196" t="n">
        <v>451</v>
      </c>
      <c r="N18" s="196" t="n">
        <v>72.2</v>
      </c>
      <c r="O18" s="197" t="n">
        <v>2.56</v>
      </c>
    </row>
    <row r="19" customFormat="false" ht="20.1" hidden="false" customHeight="true" outlineLevel="0" collapsed="false">
      <c r="A19" s="195" t="n">
        <v>320</v>
      </c>
      <c r="B19" s="196" t="n">
        <v>320</v>
      </c>
      <c r="C19" s="196" t="n">
        <v>131</v>
      </c>
      <c r="D19" s="196" t="n">
        <v>11.5</v>
      </c>
      <c r="E19" s="196" t="n">
        <v>17.3</v>
      </c>
      <c r="F19" s="196" t="n">
        <v>6.9</v>
      </c>
      <c r="G19" s="196" t="n">
        <v>257</v>
      </c>
      <c r="H19" s="196" t="n">
        <v>77.8</v>
      </c>
      <c r="I19" s="196" t="n">
        <v>61.1</v>
      </c>
      <c r="J19" s="198" t="n">
        <v>12510</v>
      </c>
      <c r="K19" s="196" t="n">
        <v>782</v>
      </c>
      <c r="L19" s="196" t="n">
        <v>12.7</v>
      </c>
      <c r="M19" s="196" t="n">
        <v>555</v>
      </c>
      <c r="N19" s="196" t="n">
        <v>84.7</v>
      </c>
      <c r="O19" s="197" t="n">
        <v>2.67</v>
      </c>
    </row>
    <row r="20" customFormat="false" ht="20.1" hidden="false" customHeight="true" outlineLevel="0" collapsed="false">
      <c r="A20" s="195" t="n">
        <v>340</v>
      </c>
      <c r="B20" s="196" t="n">
        <v>340</v>
      </c>
      <c r="C20" s="196" t="n">
        <v>137</v>
      </c>
      <c r="D20" s="196" t="n">
        <v>12.2</v>
      </c>
      <c r="E20" s="196" t="n">
        <v>18.3</v>
      </c>
      <c r="F20" s="196" t="n">
        <v>7.3</v>
      </c>
      <c r="G20" s="196" t="n">
        <v>274</v>
      </c>
      <c r="H20" s="196" t="n">
        <v>86.8</v>
      </c>
      <c r="I20" s="196" t="n">
        <v>68.1</v>
      </c>
      <c r="J20" s="198" t="n">
        <v>15700</v>
      </c>
      <c r="K20" s="196" t="n">
        <v>923</v>
      </c>
      <c r="L20" s="196" t="n">
        <v>13.5</v>
      </c>
      <c r="M20" s="196" t="n">
        <v>674</v>
      </c>
      <c r="N20" s="196" t="n">
        <v>98.4</v>
      </c>
      <c r="O20" s="197" t="n">
        <v>2.8</v>
      </c>
    </row>
    <row r="21" customFormat="false" ht="20.1" hidden="false" customHeight="true" outlineLevel="0" collapsed="false">
      <c r="A21" s="195" t="n">
        <v>360</v>
      </c>
      <c r="B21" s="196" t="n">
        <v>360</v>
      </c>
      <c r="C21" s="196" t="n">
        <v>143</v>
      </c>
      <c r="D21" s="196" t="n">
        <v>13</v>
      </c>
      <c r="E21" s="196" t="n">
        <v>19.5</v>
      </c>
      <c r="F21" s="196" t="n">
        <v>7.8</v>
      </c>
      <c r="G21" s="196" t="n">
        <v>290</v>
      </c>
      <c r="H21" s="196" t="n">
        <v>97.1</v>
      </c>
      <c r="I21" s="196" t="n">
        <v>76.2</v>
      </c>
      <c r="J21" s="198" t="n">
        <v>19610</v>
      </c>
      <c r="K21" s="198" t="n">
        <v>1090</v>
      </c>
      <c r="L21" s="196" t="n">
        <v>14.2</v>
      </c>
      <c r="M21" s="196" t="n">
        <v>818</v>
      </c>
      <c r="N21" s="196" t="n">
        <v>114</v>
      </c>
      <c r="O21" s="197" t="n">
        <v>2.9</v>
      </c>
    </row>
    <row r="22" customFormat="false" ht="20.1" hidden="false" customHeight="true" outlineLevel="0" collapsed="false">
      <c r="A22" s="195" t="n">
        <v>380</v>
      </c>
      <c r="B22" s="196" t="n">
        <v>380</v>
      </c>
      <c r="C22" s="196" t="n">
        <v>149</v>
      </c>
      <c r="D22" s="196" t="n">
        <v>13.7</v>
      </c>
      <c r="E22" s="196" t="n">
        <v>20.5</v>
      </c>
      <c r="F22" s="196" t="n">
        <v>8.2</v>
      </c>
      <c r="G22" s="196" t="n">
        <v>306</v>
      </c>
      <c r="H22" s="196" t="n">
        <v>107</v>
      </c>
      <c r="I22" s="196" t="n">
        <v>84</v>
      </c>
      <c r="J22" s="198" t="n">
        <v>24010</v>
      </c>
      <c r="K22" s="198" t="n">
        <v>1260</v>
      </c>
      <c r="L22" s="196" t="n">
        <v>15</v>
      </c>
      <c r="M22" s="196" t="n">
        <v>975</v>
      </c>
      <c r="N22" s="196" t="n">
        <v>131</v>
      </c>
      <c r="O22" s="197" t="n">
        <v>3.02</v>
      </c>
    </row>
    <row r="23" customFormat="false" ht="20.1" hidden="false" customHeight="true" outlineLevel="0" collapsed="false">
      <c r="A23" s="195" t="n">
        <v>400</v>
      </c>
      <c r="B23" s="196" t="n">
        <v>400</v>
      </c>
      <c r="C23" s="196" t="n">
        <v>155</v>
      </c>
      <c r="D23" s="196" t="n">
        <v>14.6</v>
      </c>
      <c r="E23" s="196" t="n">
        <v>21.6</v>
      </c>
      <c r="F23" s="196" t="n">
        <v>8.6</v>
      </c>
      <c r="G23" s="196" t="n">
        <v>323</v>
      </c>
      <c r="H23" s="196" t="n">
        <v>118</v>
      </c>
      <c r="I23" s="196" t="n">
        <v>92.6</v>
      </c>
      <c r="J23" s="198" t="n">
        <v>29210</v>
      </c>
      <c r="K23" s="198" t="n">
        <v>1460</v>
      </c>
      <c r="L23" s="196" t="n">
        <v>15.7</v>
      </c>
      <c r="M23" s="198" t="n">
        <v>1160</v>
      </c>
      <c r="N23" s="196" t="n">
        <v>148</v>
      </c>
      <c r="O23" s="197" t="n">
        <v>3.13</v>
      </c>
    </row>
    <row r="24" customFormat="false" ht="20.1" hidden="false" customHeight="true" outlineLevel="0" collapsed="false">
      <c r="A24" s="195" t="n">
        <v>450</v>
      </c>
      <c r="B24" s="196" t="n">
        <v>450</v>
      </c>
      <c r="C24" s="196" t="n">
        <v>170</v>
      </c>
      <c r="D24" s="196" t="n">
        <v>16.2</v>
      </c>
      <c r="E24" s="196" t="n">
        <v>24.3</v>
      </c>
      <c r="F24" s="196" t="n">
        <v>9.7</v>
      </c>
      <c r="G24" s="196" t="n">
        <v>363</v>
      </c>
      <c r="H24" s="196" t="n">
        <v>147</v>
      </c>
      <c r="I24" s="196" t="n">
        <v>115</v>
      </c>
      <c r="J24" s="198" t="n">
        <v>45850</v>
      </c>
      <c r="K24" s="198" t="n">
        <v>2040</v>
      </c>
      <c r="L24" s="196" t="n">
        <v>17.7</v>
      </c>
      <c r="M24" s="198" t="n">
        <v>1730</v>
      </c>
      <c r="N24" s="196" t="n">
        <v>203</v>
      </c>
      <c r="O24" s="197" t="n">
        <v>3.43</v>
      </c>
    </row>
    <row r="25" customFormat="false" ht="20.1" hidden="false" customHeight="true" outlineLevel="0" collapsed="false">
      <c r="A25" s="195" t="n">
        <v>500</v>
      </c>
      <c r="B25" s="196" t="n">
        <v>500</v>
      </c>
      <c r="C25" s="196" t="n">
        <v>185</v>
      </c>
      <c r="D25" s="196" t="n">
        <v>18</v>
      </c>
      <c r="E25" s="196" t="n">
        <v>27</v>
      </c>
      <c r="F25" s="196" t="n">
        <v>10.8</v>
      </c>
      <c r="G25" s="196" t="n">
        <v>404</v>
      </c>
      <c r="H25" s="196" t="n">
        <v>180</v>
      </c>
      <c r="I25" s="196" t="n">
        <v>141</v>
      </c>
      <c r="J25" s="198" t="n">
        <v>68740</v>
      </c>
      <c r="K25" s="198" t="n">
        <v>2750</v>
      </c>
      <c r="L25" s="196" t="n">
        <v>19.6</v>
      </c>
      <c r="M25" s="198" t="n">
        <v>2480</v>
      </c>
      <c r="N25" s="196" t="n">
        <v>268</v>
      </c>
      <c r="O25" s="197" t="n">
        <v>3.71</v>
      </c>
    </row>
    <row r="26" customFormat="false" ht="20.1" hidden="false" customHeight="true" outlineLevel="0" collapsed="false">
      <c r="A26" s="195" t="n">
        <v>550</v>
      </c>
      <c r="B26" s="196" t="n">
        <v>550</v>
      </c>
      <c r="C26" s="196" t="n">
        <v>200</v>
      </c>
      <c r="D26" s="196" t="n">
        <v>19</v>
      </c>
      <c r="E26" s="196" t="n">
        <v>30</v>
      </c>
      <c r="F26" s="196" t="n">
        <v>11.9</v>
      </c>
      <c r="G26" s="196" t="n">
        <v>444</v>
      </c>
      <c r="H26" s="196" t="n">
        <v>213</v>
      </c>
      <c r="I26" s="196" t="n">
        <v>167</v>
      </c>
      <c r="J26" s="198" t="n">
        <v>99180</v>
      </c>
      <c r="K26" s="198" t="n">
        <v>3610</v>
      </c>
      <c r="L26" s="196" t="n">
        <v>21.6</v>
      </c>
      <c r="M26" s="198" t="n">
        <v>3490</v>
      </c>
      <c r="N26" s="196" t="n">
        <v>349</v>
      </c>
      <c r="O26" s="197" t="n">
        <v>4.02</v>
      </c>
    </row>
    <row r="27" customFormat="false" ht="20.1" hidden="false" customHeight="true" outlineLevel="0" collapsed="false">
      <c r="A27" s="199" t="n">
        <v>600</v>
      </c>
      <c r="B27" s="200" t="n">
        <v>600</v>
      </c>
      <c r="C27" s="200" t="n">
        <v>215</v>
      </c>
      <c r="D27" s="200" t="n">
        <v>21.6</v>
      </c>
      <c r="E27" s="200" t="n">
        <v>32.4</v>
      </c>
      <c r="F27" s="200" t="n">
        <v>13</v>
      </c>
      <c r="G27" s="200" t="n">
        <v>485</v>
      </c>
      <c r="H27" s="200" t="n">
        <v>254</v>
      </c>
      <c r="I27" s="200" t="n">
        <v>199</v>
      </c>
      <c r="J27" s="201" t="n">
        <v>139000</v>
      </c>
      <c r="K27" s="201" t="n">
        <v>4630</v>
      </c>
      <c r="L27" s="200" t="n">
        <v>23.4</v>
      </c>
      <c r="M27" s="201" t="n">
        <v>4670</v>
      </c>
      <c r="N27" s="200" t="n">
        <v>434</v>
      </c>
      <c r="O27" s="202" t="n">
        <v>4.3</v>
      </c>
    </row>
  </sheetData>
  <mergeCells count="8">
    <mergeCell ref="A1:O2"/>
    <mergeCell ref="A3:A6"/>
    <mergeCell ref="B3:G4"/>
    <mergeCell ref="H3:H4"/>
    <mergeCell ref="I3:I4"/>
    <mergeCell ref="J3:O3"/>
    <mergeCell ref="J4:L4"/>
    <mergeCell ref="M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73" t="s">
        <v>581</v>
      </c>
      <c r="B3" s="174" t="s">
        <v>550</v>
      </c>
      <c r="C3" s="174"/>
      <c r="D3" s="174"/>
      <c r="E3" s="174"/>
      <c r="F3" s="174"/>
      <c r="G3" s="174"/>
      <c r="H3" s="175" t="s">
        <v>551</v>
      </c>
      <c r="I3" s="175" t="s">
        <v>552</v>
      </c>
      <c r="J3" s="176" t="s">
        <v>553</v>
      </c>
      <c r="K3" s="176"/>
      <c r="L3" s="176"/>
      <c r="M3" s="176"/>
      <c r="N3" s="176"/>
      <c r="O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5"/>
      <c r="I4" s="175"/>
      <c r="J4" s="177" t="s">
        <v>554</v>
      </c>
      <c r="K4" s="177"/>
      <c r="L4" s="177"/>
      <c r="M4" s="178" t="s">
        <v>555</v>
      </c>
      <c r="N4" s="178"/>
      <c r="O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58</v>
      </c>
      <c r="E5" s="179" t="s">
        <v>559</v>
      </c>
      <c r="F5" s="179" t="s">
        <v>560</v>
      </c>
      <c r="G5" s="179" t="s">
        <v>561</v>
      </c>
      <c r="H5" s="180" t="s">
        <v>562</v>
      </c>
      <c r="I5" s="180" t="s">
        <v>563</v>
      </c>
      <c r="J5" s="179" t="s">
        <v>564</v>
      </c>
      <c r="K5" s="179" t="s">
        <v>565</v>
      </c>
      <c r="L5" s="179" t="s">
        <v>566</v>
      </c>
      <c r="M5" s="179" t="s">
        <v>567</v>
      </c>
      <c r="N5" s="179" t="s">
        <v>568</v>
      </c>
      <c r="O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1</v>
      </c>
      <c r="I6" s="182" t="s">
        <v>572</v>
      </c>
      <c r="J6" s="182" t="s">
        <v>573</v>
      </c>
      <c r="K6" s="182" t="s">
        <v>574</v>
      </c>
      <c r="L6" s="182" t="s">
        <v>575</v>
      </c>
      <c r="M6" s="182" t="s">
        <v>573</v>
      </c>
      <c r="N6" s="182" t="s">
        <v>574</v>
      </c>
      <c r="O6" s="183" t="s">
        <v>575</v>
      </c>
    </row>
    <row r="7" customFormat="false" ht="20.1" hidden="false" customHeight="true" outlineLevel="0" collapsed="false">
      <c r="A7" s="203" t="n">
        <v>100</v>
      </c>
      <c r="B7" s="185" t="n">
        <v>96</v>
      </c>
      <c r="C7" s="185" t="n">
        <v>100</v>
      </c>
      <c r="D7" s="185" t="n">
        <v>5</v>
      </c>
      <c r="E7" s="185" t="n">
        <v>8</v>
      </c>
      <c r="F7" s="185" t="n">
        <v>12</v>
      </c>
      <c r="G7" s="187" t="n">
        <f aca="false">B7-2*(E7+F7)</f>
        <v>56</v>
      </c>
      <c r="H7" s="185" t="n">
        <v>21.2</v>
      </c>
      <c r="I7" s="185" t="n">
        <v>16.7</v>
      </c>
      <c r="J7" s="185" t="n">
        <v>349</v>
      </c>
      <c r="K7" s="185" t="n">
        <v>72.8</v>
      </c>
      <c r="L7" s="185" t="n">
        <v>4.06</v>
      </c>
      <c r="M7" s="185" t="n">
        <v>134</v>
      </c>
      <c r="N7" s="185" t="n">
        <v>26.8</v>
      </c>
      <c r="O7" s="186" t="n">
        <v>2.51</v>
      </c>
    </row>
    <row r="8" customFormat="false" ht="20.1" hidden="false" customHeight="true" outlineLevel="0" collapsed="false">
      <c r="A8" s="204" t="n">
        <v>120</v>
      </c>
      <c r="B8" s="187" t="n">
        <v>114</v>
      </c>
      <c r="C8" s="187" t="n">
        <v>120</v>
      </c>
      <c r="D8" s="187" t="n">
        <v>5</v>
      </c>
      <c r="E8" s="187" t="n">
        <v>8</v>
      </c>
      <c r="F8" s="187" t="n">
        <v>12</v>
      </c>
      <c r="G8" s="187" t="n">
        <f aca="false">B8-2*(E8+F8)</f>
        <v>74</v>
      </c>
      <c r="H8" s="187" t="n">
        <v>25.3</v>
      </c>
      <c r="I8" s="187" t="n">
        <v>19.9</v>
      </c>
      <c r="J8" s="187" t="n">
        <v>606</v>
      </c>
      <c r="K8" s="187" t="n">
        <v>106</v>
      </c>
      <c r="L8" s="187" t="n">
        <v>4.89</v>
      </c>
      <c r="M8" s="187" t="n">
        <v>231</v>
      </c>
      <c r="N8" s="187" t="n">
        <v>38.5</v>
      </c>
      <c r="O8" s="188" t="n">
        <v>3.02</v>
      </c>
    </row>
    <row r="9" customFormat="false" ht="20.1" hidden="false" customHeight="true" outlineLevel="0" collapsed="false">
      <c r="A9" s="204" t="n">
        <v>140</v>
      </c>
      <c r="B9" s="187" t="n">
        <v>133</v>
      </c>
      <c r="C9" s="187" t="n">
        <v>140</v>
      </c>
      <c r="D9" s="187" t="n">
        <v>5.5</v>
      </c>
      <c r="E9" s="187" t="n">
        <v>8.5</v>
      </c>
      <c r="F9" s="187" t="n">
        <v>12</v>
      </c>
      <c r="G9" s="187" t="n">
        <f aca="false">B9-2*(E9+F9)</f>
        <v>92</v>
      </c>
      <c r="H9" s="187" t="n">
        <v>31.4</v>
      </c>
      <c r="I9" s="187" t="n">
        <v>24.7</v>
      </c>
      <c r="J9" s="189" t="n">
        <v>1030</v>
      </c>
      <c r="K9" s="187" t="n">
        <v>155</v>
      </c>
      <c r="L9" s="187" t="n">
        <v>5.73</v>
      </c>
      <c r="M9" s="187" t="n">
        <v>389</v>
      </c>
      <c r="N9" s="187" t="n">
        <v>55.6</v>
      </c>
      <c r="O9" s="188" t="n">
        <v>3.52</v>
      </c>
    </row>
    <row r="10" customFormat="false" ht="20.1" hidden="false" customHeight="true" outlineLevel="0" collapsed="false">
      <c r="A10" s="204" t="n">
        <v>160</v>
      </c>
      <c r="B10" s="187" t="n">
        <v>152</v>
      </c>
      <c r="C10" s="187" t="n">
        <v>160</v>
      </c>
      <c r="D10" s="187" t="n">
        <v>6</v>
      </c>
      <c r="E10" s="187" t="n">
        <v>9</v>
      </c>
      <c r="F10" s="187" t="n">
        <v>15</v>
      </c>
      <c r="G10" s="187" t="n">
        <f aca="false">B10-2*(E10+F10)</f>
        <v>104</v>
      </c>
      <c r="H10" s="187" t="n">
        <v>38.8</v>
      </c>
      <c r="I10" s="187" t="n">
        <v>30.4</v>
      </c>
      <c r="J10" s="189" t="n">
        <v>1670</v>
      </c>
      <c r="K10" s="187" t="n">
        <v>220</v>
      </c>
      <c r="L10" s="187" t="n">
        <v>6.57</v>
      </c>
      <c r="M10" s="187" t="n">
        <v>616</v>
      </c>
      <c r="N10" s="187" t="n">
        <v>76.9</v>
      </c>
      <c r="O10" s="188" t="n">
        <v>3.98</v>
      </c>
    </row>
    <row r="11" customFormat="false" ht="20.1" hidden="false" customHeight="true" outlineLevel="0" collapsed="false">
      <c r="A11" s="204" t="n">
        <v>180</v>
      </c>
      <c r="B11" s="187" t="n">
        <v>171</v>
      </c>
      <c r="C11" s="187" t="n">
        <v>180</v>
      </c>
      <c r="D11" s="187" t="n">
        <v>6</v>
      </c>
      <c r="E11" s="187" t="n">
        <v>9.5</v>
      </c>
      <c r="F11" s="187" t="n">
        <v>15</v>
      </c>
      <c r="G11" s="187" t="n">
        <f aca="false">B11-2*(E11+F11)</f>
        <v>122</v>
      </c>
      <c r="H11" s="187" t="n">
        <v>45.3</v>
      </c>
      <c r="I11" s="187" t="n">
        <v>35.5</v>
      </c>
      <c r="J11" s="189" t="n">
        <v>2510</v>
      </c>
      <c r="K11" s="187" t="n">
        <v>294</v>
      </c>
      <c r="L11" s="187" t="n">
        <v>7.45</v>
      </c>
      <c r="M11" s="187" t="n">
        <v>925</v>
      </c>
      <c r="N11" s="187" t="n">
        <v>103</v>
      </c>
      <c r="O11" s="188" t="n">
        <v>4.52</v>
      </c>
    </row>
    <row r="12" customFormat="false" ht="20.1" hidden="false" customHeight="true" outlineLevel="0" collapsed="false">
      <c r="A12" s="204" t="n">
        <v>200</v>
      </c>
      <c r="B12" s="187" t="n">
        <v>190</v>
      </c>
      <c r="C12" s="187" t="n">
        <v>200</v>
      </c>
      <c r="D12" s="187" t="n">
        <v>6.5</v>
      </c>
      <c r="E12" s="187" t="n">
        <v>10</v>
      </c>
      <c r="F12" s="187" t="n">
        <v>18</v>
      </c>
      <c r="G12" s="187" t="n">
        <f aca="false">B12-2*(E12+F12)</f>
        <v>134</v>
      </c>
      <c r="H12" s="187" t="n">
        <v>53.8</v>
      </c>
      <c r="I12" s="187" t="n">
        <v>42.3</v>
      </c>
      <c r="J12" s="189" t="n">
        <v>3690</v>
      </c>
      <c r="K12" s="187" t="n">
        <v>389</v>
      </c>
      <c r="L12" s="187" t="n">
        <v>8.28</v>
      </c>
      <c r="M12" s="189" t="n">
        <v>1340</v>
      </c>
      <c r="N12" s="187" t="n">
        <v>134</v>
      </c>
      <c r="O12" s="188" t="n">
        <v>4.98</v>
      </c>
    </row>
    <row r="13" customFormat="false" ht="20.1" hidden="false" customHeight="true" outlineLevel="0" collapsed="false">
      <c r="A13" s="204" t="n">
        <v>220</v>
      </c>
      <c r="B13" s="187" t="n">
        <v>210</v>
      </c>
      <c r="C13" s="187" t="n">
        <v>220</v>
      </c>
      <c r="D13" s="187" t="n">
        <v>7</v>
      </c>
      <c r="E13" s="187" t="n">
        <v>11</v>
      </c>
      <c r="F13" s="187" t="n">
        <v>18</v>
      </c>
      <c r="G13" s="187" t="n">
        <f aca="false">B13-2*(E13+F13)</f>
        <v>152</v>
      </c>
      <c r="H13" s="187" t="n">
        <v>64.3</v>
      </c>
      <c r="I13" s="187" t="n">
        <v>50.5</v>
      </c>
      <c r="J13" s="189" t="n">
        <v>5410</v>
      </c>
      <c r="K13" s="187" t="n">
        <v>515</v>
      </c>
      <c r="L13" s="187" t="n">
        <v>9.17</v>
      </c>
      <c r="M13" s="189" t="n">
        <v>1950</v>
      </c>
      <c r="N13" s="187" t="n">
        <v>178</v>
      </c>
      <c r="O13" s="188" t="n">
        <v>5.51</v>
      </c>
    </row>
    <row r="14" customFormat="false" ht="20.1" hidden="false" customHeight="true" outlineLevel="0" collapsed="false">
      <c r="A14" s="204" t="n">
        <v>240</v>
      </c>
      <c r="B14" s="187" t="n">
        <v>230</v>
      </c>
      <c r="C14" s="187" t="n">
        <v>240</v>
      </c>
      <c r="D14" s="187" t="n">
        <v>7.5</v>
      </c>
      <c r="E14" s="187" t="n">
        <v>12</v>
      </c>
      <c r="F14" s="187" t="n">
        <v>21</v>
      </c>
      <c r="G14" s="187" t="n">
        <f aca="false">B14-2*(E14+F14)</f>
        <v>164</v>
      </c>
      <c r="H14" s="187" t="n">
        <v>76.8</v>
      </c>
      <c r="I14" s="187" t="n">
        <v>60.3</v>
      </c>
      <c r="J14" s="189" t="n">
        <v>7760</v>
      </c>
      <c r="K14" s="187" t="n">
        <v>675</v>
      </c>
      <c r="L14" s="187" t="n">
        <v>10.8</v>
      </c>
      <c r="M14" s="189" t="n">
        <v>2770</v>
      </c>
      <c r="N14" s="187" t="n">
        <v>231</v>
      </c>
      <c r="O14" s="188" t="n">
        <v>6</v>
      </c>
    </row>
    <row r="15" customFormat="false" ht="20.1" hidden="false" customHeight="true" outlineLevel="0" collapsed="false">
      <c r="A15" s="204" t="n">
        <v>260</v>
      </c>
      <c r="B15" s="187" t="n">
        <v>250</v>
      </c>
      <c r="C15" s="187" t="n">
        <v>260</v>
      </c>
      <c r="D15" s="187" t="n">
        <v>7.5</v>
      </c>
      <c r="E15" s="187" t="n">
        <v>12.5</v>
      </c>
      <c r="F15" s="187" t="n">
        <v>24</v>
      </c>
      <c r="G15" s="187" t="n">
        <f aca="false">B15-2*(E15+F15)</f>
        <v>177</v>
      </c>
      <c r="H15" s="187" t="n">
        <v>86.8</v>
      </c>
      <c r="I15" s="187" t="n">
        <v>68.2</v>
      </c>
      <c r="J15" s="189" t="n">
        <v>10450</v>
      </c>
      <c r="K15" s="187" t="n">
        <v>836</v>
      </c>
      <c r="L15" s="187" t="n">
        <v>11</v>
      </c>
      <c r="M15" s="189" t="n">
        <v>3670</v>
      </c>
      <c r="N15" s="187" t="n">
        <v>282</v>
      </c>
      <c r="O15" s="188" t="n">
        <v>6.5</v>
      </c>
    </row>
    <row r="16" customFormat="false" ht="20.1" hidden="false" customHeight="true" outlineLevel="0" collapsed="false">
      <c r="A16" s="204" t="n">
        <v>280</v>
      </c>
      <c r="B16" s="187" t="n">
        <v>270</v>
      </c>
      <c r="C16" s="187" t="n">
        <v>280</v>
      </c>
      <c r="D16" s="187" t="n">
        <v>8</v>
      </c>
      <c r="E16" s="187" t="n">
        <v>13</v>
      </c>
      <c r="F16" s="187" t="n">
        <v>24</v>
      </c>
      <c r="G16" s="187" t="n">
        <f aca="false">B16-2*(E16+F16)</f>
        <v>196</v>
      </c>
      <c r="H16" s="187" t="n">
        <v>97.3</v>
      </c>
      <c r="I16" s="187" t="n">
        <v>76.4</v>
      </c>
      <c r="J16" s="189" t="n">
        <v>13670</v>
      </c>
      <c r="K16" s="189" t="n">
        <v>1010</v>
      </c>
      <c r="L16" s="187" t="n">
        <v>11.9</v>
      </c>
      <c r="M16" s="189" t="n">
        <v>4760</v>
      </c>
      <c r="N16" s="187" t="n">
        <v>340</v>
      </c>
      <c r="O16" s="188" t="n">
        <v>7</v>
      </c>
    </row>
    <row r="17" customFormat="false" ht="20.1" hidden="false" customHeight="true" outlineLevel="0" collapsed="false">
      <c r="A17" s="204" t="n">
        <v>300</v>
      </c>
      <c r="B17" s="187" t="n">
        <v>290</v>
      </c>
      <c r="C17" s="187" t="n">
        <v>300</v>
      </c>
      <c r="D17" s="187" t="n">
        <v>8.5</v>
      </c>
      <c r="E17" s="187" t="n">
        <v>14</v>
      </c>
      <c r="F17" s="187" t="n">
        <v>27</v>
      </c>
      <c r="G17" s="187" t="n">
        <f aca="false">B17-2*(E17+F17)</f>
        <v>208</v>
      </c>
      <c r="H17" s="187" t="n">
        <v>113</v>
      </c>
      <c r="I17" s="187" t="n">
        <v>88.3</v>
      </c>
      <c r="J17" s="189" t="n">
        <v>18260</v>
      </c>
      <c r="K17" s="189" t="n">
        <v>1260</v>
      </c>
      <c r="L17" s="187" t="n">
        <v>12.7</v>
      </c>
      <c r="M17" s="189" t="n">
        <v>6310</v>
      </c>
      <c r="N17" s="187" t="n">
        <v>421</v>
      </c>
      <c r="O17" s="188" t="n">
        <v>7.47</v>
      </c>
    </row>
    <row r="18" customFormat="false" ht="20.1" hidden="false" customHeight="true" outlineLevel="0" collapsed="false">
      <c r="A18" s="204" t="n">
        <v>320</v>
      </c>
      <c r="B18" s="187" t="n">
        <v>310</v>
      </c>
      <c r="C18" s="187" t="n">
        <v>300</v>
      </c>
      <c r="D18" s="187" t="n">
        <v>9</v>
      </c>
      <c r="E18" s="187" t="n">
        <v>15.5</v>
      </c>
      <c r="F18" s="187" t="n">
        <v>27</v>
      </c>
      <c r="G18" s="187" t="n">
        <f aca="false">B18-2*(E18+F18)</f>
        <v>225</v>
      </c>
      <c r="H18" s="187" t="n">
        <v>124</v>
      </c>
      <c r="I18" s="187" t="n">
        <v>97.6</v>
      </c>
      <c r="J18" s="189" t="n">
        <v>22930</v>
      </c>
      <c r="K18" s="189" t="n">
        <v>1480</v>
      </c>
      <c r="L18" s="187" t="n">
        <v>13.6</v>
      </c>
      <c r="M18" s="189" t="n">
        <v>6990</v>
      </c>
      <c r="N18" s="187" t="n">
        <v>466</v>
      </c>
      <c r="O18" s="188" t="n">
        <v>7.51</v>
      </c>
    </row>
    <row r="19" customFormat="false" ht="20.1" hidden="false" customHeight="true" outlineLevel="0" collapsed="false">
      <c r="A19" s="204" t="n">
        <v>340</v>
      </c>
      <c r="B19" s="187" t="n">
        <v>330</v>
      </c>
      <c r="C19" s="187" t="n">
        <v>300</v>
      </c>
      <c r="D19" s="187" t="n">
        <v>9.5</v>
      </c>
      <c r="E19" s="187" t="n">
        <v>16.5</v>
      </c>
      <c r="F19" s="187" t="n">
        <v>27</v>
      </c>
      <c r="G19" s="187" t="n">
        <f aca="false">B19-2*(E19+F19)</f>
        <v>243</v>
      </c>
      <c r="H19" s="187" t="n">
        <v>133</v>
      </c>
      <c r="I19" s="187" t="n">
        <v>105</v>
      </c>
      <c r="J19" s="189" t="n">
        <v>27690</v>
      </c>
      <c r="K19" s="189" t="n">
        <v>1680</v>
      </c>
      <c r="L19" s="187" t="n">
        <v>14.4</v>
      </c>
      <c r="M19" s="189" t="n">
        <v>7740</v>
      </c>
      <c r="N19" s="187" t="n">
        <v>496</v>
      </c>
      <c r="O19" s="188" t="n">
        <v>7.46</v>
      </c>
    </row>
    <row r="20" customFormat="false" ht="20.1" hidden="false" customHeight="true" outlineLevel="0" collapsed="false">
      <c r="A20" s="204" t="n">
        <v>360</v>
      </c>
      <c r="B20" s="187" t="n">
        <v>350</v>
      </c>
      <c r="C20" s="187" t="n">
        <v>300</v>
      </c>
      <c r="D20" s="187" t="n">
        <v>10</v>
      </c>
      <c r="E20" s="187" t="n">
        <v>17.5</v>
      </c>
      <c r="F20" s="187" t="n">
        <v>27</v>
      </c>
      <c r="G20" s="187" t="n">
        <f aca="false">B20-2*(E20+F20)</f>
        <v>261</v>
      </c>
      <c r="H20" s="187" t="n">
        <v>143</v>
      </c>
      <c r="I20" s="187" t="n">
        <v>112</v>
      </c>
      <c r="J20" s="189" t="n">
        <v>33090</v>
      </c>
      <c r="K20" s="189" t="n">
        <v>1890</v>
      </c>
      <c r="L20" s="187" t="n">
        <v>15.2</v>
      </c>
      <c r="M20" s="189" t="n">
        <v>7890</v>
      </c>
      <c r="N20" s="187" t="n">
        <v>526</v>
      </c>
      <c r="O20" s="188" t="n">
        <v>7.43</v>
      </c>
    </row>
    <row r="21" customFormat="false" ht="20.1" hidden="false" customHeight="true" outlineLevel="0" collapsed="false">
      <c r="A21" s="204" t="n">
        <v>400</v>
      </c>
      <c r="B21" s="187" t="n">
        <v>390</v>
      </c>
      <c r="C21" s="187" t="n">
        <v>300</v>
      </c>
      <c r="D21" s="187" t="n">
        <v>11</v>
      </c>
      <c r="E21" s="187" t="n">
        <v>19</v>
      </c>
      <c r="F21" s="187" t="n">
        <v>27</v>
      </c>
      <c r="G21" s="187" t="n">
        <f aca="false">B21-2*(E21+F21)</f>
        <v>298</v>
      </c>
      <c r="H21" s="187" t="n">
        <v>159</v>
      </c>
      <c r="I21" s="187" t="n">
        <v>125</v>
      </c>
      <c r="J21" s="189" t="n">
        <v>45070</v>
      </c>
      <c r="K21" s="189" t="n">
        <v>2310</v>
      </c>
      <c r="L21" s="187" t="n">
        <v>16.8</v>
      </c>
      <c r="M21" s="189" t="n">
        <v>8560</v>
      </c>
      <c r="N21" s="187" t="n">
        <v>571</v>
      </c>
      <c r="O21" s="188" t="n">
        <v>7.34</v>
      </c>
    </row>
    <row r="22" customFormat="false" ht="20.1" hidden="false" customHeight="true" outlineLevel="0" collapsed="false">
      <c r="A22" s="204" t="n">
        <v>450</v>
      </c>
      <c r="B22" s="187" t="n">
        <v>440</v>
      </c>
      <c r="C22" s="187" t="n">
        <v>300</v>
      </c>
      <c r="D22" s="187" t="n">
        <v>11.5</v>
      </c>
      <c r="E22" s="187" t="n">
        <v>21</v>
      </c>
      <c r="F22" s="187" t="n">
        <v>27</v>
      </c>
      <c r="G22" s="187" t="n">
        <f aca="false">B22-2*(E22+F22)</f>
        <v>344</v>
      </c>
      <c r="H22" s="187" t="n">
        <v>178</v>
      </c>
      <c r="I22" s="187" t="n">
        <v>140</v>
      </c>
      <c r="J22" s="189" t="n">
        <v>63720</v>
      </c>
      <c r="K22" s="189" t="n">
        <v>2900</v>
      </c>
      <c r="L22" s="187" t="n">
        <v>18.9</v>
      </c>
      <c r="M22" s="189" t="n">
        <v>9470</v>
      </c>
      <c r="N22" s="187" t="n">
        <v>631</v>
      </c>
      <c r="O22" s="188" t="n">
        <v>7.29</v>
      </c>
    </row>
    <row r="23" customFormat="false" ht="20.1" hidden="false" customHeight="true" outlineLevel="0" collapsed="false">
      <c r="A23" s="204" t="n">
        <v>500</v>
      </c>
      <c r="B23" s="187" t="n">
        <v>490</v>
      </c>
      <c r="C23" s="187" t="n">
        <v>300</v>
      </c>
      <c r="D23" s="187" t="n">
        <v>12</v>
      </c>
      <c r="E23" s="187" t="n">
        <v>23</v>
      </c>
      <c r="F23" s="187" t="n">
        <v>27</v>
      </c>
      <c r="G23" s="187" t="n">
        <f aca="false">B23-2*(E23+F23)</f>
        <v>390</v>
      </c>
      <c r="H23" s="187" t="n">
        <v>198</v>
      </c>
      <c r="I23" s="187" t="n">
        <v>155</v>
      </c>
      <c r="J23" s="189" t="n">
        <v>86970</v>
      </c>
      <c r="K23" s="189" t="n">
        <v>3550</v>
      </c>
      <c r="L23" s="187" t="n">
        <v>21</v>
      </c>
      <c r="M23" s="189" t="n">
        <v>10370</v>
      </c>
      <c r="N23" s="187" t="n">
        <v>691</v>
      </c>
      <c r="O23" s="188" t="n">
        <v>7.24</v>
      </c>
    </row>
    <row r="24" customFormat="false" ht="20.1" hidden="false" customHeight="true" outlineLevel="0" collapsed="false">
      <c r="A24" s="204" t="n">
        <v>550</v>
      </c>
      <c r="B24" s="187" t="n">
        <v>540</v>
      </c>
      <c r="C24" s="187" t="n">
        <v>300</v>
      </c>
      <c r="D24" s="187" t="s">
        <v>582</v>
      </c>
      <c r="E24" s="187" t="n">
        <v>24</v>
      </c>
      <c r="F24" s="187" t="n">
        <v>27</v>
      </c>
      <c r="G24" s="187" t="n">
        <f aca="false">B24-2*(E24+F24)</f>
        <v>438</v>
      </c>
      <c r="H24" s="187" t="n">
        <v>211.8</v>
      </c>
      <c r="I24" s="187" t="n">
        <v>166</v>
      </c>
      <c r="J24" s="189" t="n">
        <v>111932</v>
      </c>
      <c r="K24" s="189" t="n">
        <v>4150</v>
      </c>
      <c r="L24" s="187" t="n">
        <v>23</v>
      </c>
      <c r="M24" s="189" t="n">
        <v>10819</v>
      </c>
      <c r="N24" s="187" t="n">
        <v>721</v>
      </c>
      <c r="O24" s="188" t="s">
        <v>583</v>
      </c>
    </row>
    <row r="25" customFormat="false" ht="20.1" hidden="false" customHeight="true" outlineLevel="0" collapsed="false">
      <c r="A25" s="204" t="n">
        <v>600</v>
      </c>
      <c r="B25" s="187" t="n">
        <v>590</v>
      </c>
      <c r="C25" s="187" t="n">
        <v>300</v>
      </c>
      <c r="D25" s="187" t="n">
        <v>13</v>
      </c>
      <c r="E25" s="187" t="n">
        <v>25</v>
      </c>
      <c r="F25" s="187" t="n">
        <v>27</v>
      </c>
      <c r="G25" s="187" t="n">
        <f aca="false">B25-2*(E25+F25)</f>
        <v>486</v>
      </c>
      <c r="H25" s="187" t="n">
        <v>226.6</v>
      </c>
      <c r="I25" s="187" t="n">
        <v>178</v>
      </c>
      <c r="J25" s="189" t="n">
        <v>141208</v>
      </c>
      <c r="K25" s="189" t="n">
        <v>4790</v>
      </c>
      <c r="L25" s="187" t="n">
        <v>25</v>
      </c>
      <c r="M25" s="189" t="n">
        <v>11271</v>
      </c>
      <c r="N25" s="187" t="n">
        <v>751</v>
      </c>
      <c r="O25" s="188" t="n">
        <v>7.05</v>
      </c>
    </row>
    <row r="26" customFormat="false" ht="20.1" hidden="false" customHeight="true" outlineLevel="0" collapsed="false">
      <c r="A26" s="204" t="n">
        <v>650</v>
      </c>
      <c r="B26" s="187" t="n">
        <v>640</v>
      </c>
      <c r="C26" s="187" t="n">
        <v>300</v>
      </c>
      <c r="D26" s="187" t="n">
        <v>13.5</v>
      </c>
      <c r="E26" s="187" t="n">
        <v>26</v>
      </c>
      <c r="F26" s="187" t="n">
        <v>27</v>
      </c>
      <c r="G26" s="187" t="n">
        <f aca="false">B26-2*(E26+F26)</f>
        <v>534</v>
      </c>
      <c r="H26" s="187" t="n">
        <v>241.6</v>
      </c>
      <c r="I26" s="187" t="n">
        <v>190</v>
      </c>
      <c r="J26" s="189" t="n">
        <v>175178</v>
      </c>
      <c r="K26" s="189" t="n">
        <v>5470</v>
      </c>
      <c r="L26" s="187" t="n">
        <v>26.9</v>
      </c>
      <c r="M26" s="189" t="n">
        <v>11724</v>
      </c>
      <c r="N26" s="187" t="n">
        <v>782</v>
      </c>
      <c r="O26" s="188" t="n">
        <v>6.97</v>
      </c>
    </row>
    <row r="27" customFormat="false" ht="20.1" hidden="false" customHeight="true" outlineLevel="0" collapsed="false">
      <c r="A27" s="204" t="n">
        <v>700</v>
      </c>
      <c r="B27" s="187" t="n">
        <v>690</v>
      </c>
      <c r="C27" s="187" t="n">
        <v>300</v>
      </c>
      <c r="D27" s="187" t="n">
        <v>14.5</v>
      </c>
      <c r="E27" s="187" t="n">
        <v>27</v>
      </c>
      <c r="F27" s="187" t="n">
        <v>27</v>
      </c>
      <c r="G27" s="187" t="n">
        <f aca="false">B27-2*(E27+F27)</f>
        <v>582</v>
      </c>
      <c r="H27" s="187" t="n">
        <v>260.5</v>
      </c>
      <c r="I27" s="187" t="n">
        <v>204</v>
      </c>
      <c r="J27" s="189" t="n">
        <v>215301</v>
      </c>
      <c r="K27" s="189" t="n">
        <v>6240</v>
      </c>
      <c r="L27" s="187" t="n">
        <v>28.8</v>
      </c>
      <c r="M27" s="189" t="n">
        <v>12179</v>
      </c>
      <c r="N27" s="187" t="n">
        <v>812</v>
      </c>
      <c r="O27" s="188" t="n">
        <v>6.84</v>
      </c>
    </row>
    <row r="28" customFormat="false" ht="20.1" hidden="false" customHeight="true" outlineLevel="0" collapsed="false">
      <c r="A28" s="204" t="n">
        <v>800</v>
      </c>
      <c r="B28" s="187" t="n">
        <v>790</v>
      </c>
      <c r="C28" s="187" t="n">
        <v>300</v>
      </c>
      <c r="D28" s="187" t="n">
        <v>15</v>
      </c>
      <c r="E28" s="187" t="n">
        <v>28</v>
      </c>
      <c r="F28" s="187" t="n">
        <v>30</v>
      </c>
      <c r="G28" s="187" t="n">
        <f aca="false">B28-2*(E28+F28)</f>
        <v>674</v>
      </c>
      <c r="H28" s="187" t="n">
        <v>285.8</v>
      </c>
      <c r="I28" s="187" t="n">
        <v>224</v>
      </c>
      <c r="J28" s="189" t="n">
        <v>303442</v>
      </c>
      <c r="K28" s="189" t="n">
        <v>7680</v>
      </c>
      <c r="L28" s="187" t="n">
        <v>32.6</v>
      </c>
      <c r="M28" s="189" t="n">
        <v>12639</v>
      </c>
      <c r="N28" s="187" t="n">
        <v>843</v>
      </c>
      <c r="O28" s="188" t="n">
        <v>6.65</v>
      </c>
    </row>
    <row r="29" customFormat="false" ht="20.1" hidden="false" customHeight="true" outlineLevel="0" collapsed="false">
      <c r="A29" s="204" t="n">
        <v>900</v>
      </c>
      <c r="B29" s="187" t="n">
        <v>890</v>
      </c>
      <c r="C29" s="187" t="n">
        <v>300</v>
      </c>
      <c r="D29" s="187" t="n">
        <v>16</v>
      </c>
      <c r="E29" s="187" t="n">
        <v>30</v>
      </c>
      <c r="F29" s="187" t="n">
        <v>30</v>
      </c>
      <c r="G29" s="187" t="n">
        <f aca="false">B29-2*(E29+F29)</f>
        <v>770</v>
      </c>
      <c r="H29" s="187" t="n">
        <v>320.5</v>
      </c>
      <c r="I29" s="187" t="n">
        <v>252</v>
      </c>
      <c r="J29" s="189" t="n">
        <v>422075</v>
      </c>
      <c r="K29" s="189" t="n">
        <v>9480</v>
      </c>
      <c r="L29" s="187" t="n">
        <v>36.3</v>
      </c>
      <c r="M29" s="189" t="n">
        <v>13547</v>
      </c>
      <c r="N29" s="187" t="n">
        <v>903</v>
      </c>
      <c r="O29" s="188" t="n">
        <v>6.5</v>
      </c>
    </row>
    <row r="30" customFormat="false" ht="20.1" hidden="false" customHeight="true" outlineLevel="0" collapsed="false">
      <c r="A30" s="205" t="n">
        <v>1000</v>
      </c>
      <c r="B30" s="206" t="n">
        <v>990</v>
      </c>
      <c r="C30" s="206" t="n">
        <v>300</v>
      </c>
      <c r="D30" s="206" t="n">
        <v>16.5</v>
      </c>
      <c r="E30" s="206" t="n">
        <v>31</v>
      </c>
      <c r="F30" s="206" t="n">
        <v>30</v>
      </c>
      <c r="G30" s="192" t="n">
        <f aca="false">B30-2*(E30+F30)</f>
        <v>868</v>
      </c>
      <c r="H30" s="206" t="n">
        <v>346.8</v>
      </c>
      <c r="I30" s="206" t="n">
        <v>272</v>
      </c>
      <c r="J30" s="207" t="n">
        <v>553846</v>
      </c>
      <c r="K30" s="207" t="n">
        <v>11190</v>
      </c>
      <c r="L30" s="206" t="n">
        <v>40</v>
      </c>
      <c r="M30" s="207" t="n">
        <v>14004</v>
      </c>
      <c r="N30" s="206" t="n">
        <v>934</v>
      </c>
      <c r="O30" s="208" t="n">
        <v>6.35</v>
      </c>
    </row>
  </sheetData>
  <mergeCells count="8">
    <mergeCell ref="A1:O2"/>
    <mergeCell ref="A3:A6"/>
    <mergeCell ref="B3:G4"/>
    <mergeCell ref="H3:H4"/>
    <mergeCell ref="I3:I4"/>
    <mergeCell ref="J3:O3"/>
    <mergeCell ref="J4:L4"/>
    <mergeCell ref="M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73" t="s">
        <v>585</v>
      </c>
      <c r="B3" s="174" t="s">
        <v>550</v>
      </c>
      <c r="C3" s="174"/>
      <c r="D3" s="174"/>
      <c r="E3" s="174"/>
      <c r="F3" s="174"/>
      <c r="G3" s="174"/>
      <c r="H3" s="175" t="s">
        <v>551</v>
      </c>
      <c r="I3" s="175" t="s">
        <v>552</v>
      </c>
      <c r="J3" s="176" t="s">
        <v>553</v>
      </c>
      <c r="K3" s="176"/>
      <c r="L3" s="176"/>
      <c r="M3" s="176"/>
      <c r="N3" s="176"/>
      <c r="O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5"/>
      <c r="I4" s="175"/>
      <c r="J4" s="177" t="s">
        <v>554</v>
      </c>
      <c r="K4" s="177"/>
      <c r="L4" s="177"/>
      <c r="M4" s="178" t="s">
        <v>555</v>
      </c>
      <c r="N4" s="178"/>
      <c r="O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58</v>
      </c>
      <c r="E5" s="179" t="s">
        <v>559</v>
      </c>
      <c r="F5" s="179" t="s">
        <v>560</v>
      </c>
      <c r="G5" s="179" t="s">
        <v>561</v>
      </c>
      <c r="H5" s="180" t="s">
        <v>562</v>
      </c>
      <c r="I5" s="180" t="s">
        <v>563</v>
      </c>
      <c r="J5" s="179" t="s">
        <v>564</v>
      </c>
      <c r="K5" s="179" t="s">
        <v>565</v>
      </c>
      <c r="L5" s="179" t="s">
        <v>566</v>
      </c>
      <c r="M5" s="179" t="s">
        <v>567</v>
      </c>
      <c r="N5" s="179" t="s">
        <v>568</v>
      </c>
      <c r="O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1</v>
      </c>
      <c r="I6" s="182" t="s">
        <v>572</v>
      </c>
      <c r="J6" s="182" t="s">
        <v>573</v>
      </c>
      <c r="K6" s="182" t="s">
        <v>574</v>
      </c>
      <c r="L6" s="182" t="s">
        <v>575</v>
      </c>
      <c r="M6" s="182" t="s">
        <v>573</v>
      </c>
      <c r="N6" s="182" t="s">
        <v>574</v>
      </c>
      <c r="O6" s="183" t="s">
        <v>575</v>
      </c>
    </row>
    <row r="7" customFormat="false" ht="20.1" hidden="false" customHeight="true" outlineLevel="0" collapsed="false">
      <c r="A7" s="209" t="n">
        <v>100</v>
      </c>
      <c r="B7" s="185" t="n">
        <v>100</v>
      </c>
      <c r="C7" s="185" t="n">
        <v>100</v>
      </c>
      <c r="D7" s="185" t="n">
        <v>6</v>
      </c>
      <c r="E7" s="185" t="n">
        <v>10</v>
      </c>
      <c r="F7" s="185" t="n">
        <v>12</v>
      </c>
      <c r="G7" s="185" t="n">
        <f aca="false">B7-2*(E7+F7)</f>
        <v>56</v>
      </c>
      <c r="H7" s="185" t="n">
        <v>26</v>
      </c>
      <c r="I7" s="185" t="n">
        <v>20.4</v>
      </c>
      <c r="J7" s="189" t="n">
        <v>450</v>
      </c>
      <c r="K7" s="185" t="n">
        <v>89.9</v>
      </c>
      <c r="L7" s="185" t="n">
        <v>4.16</v>
      </c>
      <c r="M7" s="185" t="n">
        <v>167</v>
      </c>
      <c r="N7" s="185" t="n">
        <v>33.5</v>
      </c>
      <c r="O7" s="186" t="n">
        <v>2.53</v>
      </c>
    </row>
    <row r="8" customFormat="false" ht="20.1" hidden="false" customHeight="true" outlineLevel="0" collapsed="false">
      <c r="A8" s="210" t="n">
        <v>120</v>
      </c>
      <c r="B8" s="187" t="n">
        <v>120</v>
      </c>
      <c r="C8" s="187" t="n">
        <v>120</v>
      </c>
      <c r="D8" s="187" t="n">
        <v>6.5</v>
      </c>
      <c r="E8" s="187" t="n">
        <v>11</v>
      </c>
      <c r="F8" s="187" t="n">
        <v>12</v>
      </c>
      <c r="G8" s="185" t="n">
        <f aca="false">B8-2*(E8+F8)</f>
        <v>74</v>
      </c>
      <c r="H8" s="187" t="n">
        <v>34</v>
      </c>
      <c r="I8" s="187" t="n">
        <v>26.7</v>
      </c>
      <c r="J8" s="189" t="n">
        <v>864</v>
      </c>
      <c r="K8" s="187" t="n">
        <v>144</v>
      </c>
      <c r="L8" s="187" t="n">
        <v>5.04</v>
      </c>
      <c r="M8" s="187" t="n">
        <v>318</v>
      </c>
      <c r="N8" s="187" t="n">
        <v>52.9</v>
      </c>
      <c r="O8" s="188" t="n">
        <v>3.06</v>
      </c>
    </row>
    <row r="9" customFormat="false" ht="20.1" hidden="false" customHeight="true" outlineLevel="0" collapsed="false">
      <c r="A9" s="210" t="n">
        <v>140</v>
      </c>
      <c r="B9" s="187" t="n">
        <v>140</v>
      </c>
      <c r="C9" s="187" t="n">
        <v>140</v>
      </c>
      <c r="D9" s="187" t="n">
        <v>7</v>
      </c>
      <c r="E9" s="187" t="n">
        <v>12</v>
      </c>
      <c r="F9" s="187" t="n">
        <v>12</v>
      </c>
      <c r="G9" s="185" t="n">
        <f aca="false">B9-2*(E9+F9)</f>
        <v>92</v>
      </c>
      <c r="H9" s="187" t="n">
        <v>43</v>
      </c>
      <c r="I9" s="187" t="n">
        <v>33.7</v>
      </c>
      <c r="J9" s="189" t="n">
        <v>1510</v>
      </c>
      <c r="K9" s="187" t="n">
        <v>216</v>
      </c>
      <c r="L9" s="187" t="n">
        <v>5.93</v>
      </c>
      <c r="M9" s="187" t="n">
        <v>550</v>
      </c>
      <c r="N9" s="187" t="n">
        <v>78.5</v>
      </c>
      <c r="O9" s="188" t="n">
        <v>3.58</v>
      </c>
    </row>
    <row r="10" customFormat="false" ht="20.1" hidden="false" customHeight="true" outlineLevel="0" collapsed="false">
      <c r="A10" s="210" t="n">
        <v>160</v>
      </c>
      <c r="B10" s="187" t="n">
        <v>160</v>
      </c>
      <c r="C10" s="187" t="n">
        <v>160</v>
      </c>
      <c r="D10" s="187" t="n">
        <v>8</v>
      </c>
      <c r="E10" s="187" t="n">
        <v>13</v>
      </c>
      <c r="F10" s="187" t="n">
        <v>15</v>
      </c>
      <c r="G10" s="185" t="n">
        <f aca="false">B10-2*(E10+F10)</f>
        <v>104</v>
      </c>
      <c r="H10" s="187" t="n">
        <v>54.3</v>
      </c>
      <c r="I10" s="187" t="n">
        <v>42.6</v>
      </c>
      <c r="J10" s="189" t="n">
        <v>2490</v>
      </c>
      <c r="K10" s="187" t="n">
        <v>311</v>
      </c>
      <c r="L10" s="187" t="n">
        <v>6.78</v>
      </c>
      <c r="M10" s="187" t="n">
        <v>889</v>
      </c>
      <c r="N10" s="187" t="n">
        <v>111</v>
      </c>
      <c r="O10" s="188" t="n">
        <v>4.05</v>
      </c>
    </row>
    <row r="11" customFormat="false" ht="20.1" hidden="false" customHeight="true" outlineLevel="0" collapsed="false">
      <c r="A11" s="210" t="n">
        <v>180</v>
      </c>
      <c r="B11" s="187" t="n">
        <v>180</v>
      </c>
      <c r="C11" s="187" t="n">
        <v>180</v>
      </c>
      <c r="D11" s="187" t="n">
        <v>8.5</v>
      </c>
      <c r="E11" s="187" t="n">
        <v>14</v>
      </c>
      <c r="F11" s="187" t="n">
        <v>15</v>
      </c>
      <c r="G11" s="185" t="n">
        <f aca="false">B11-2*(E11+F11)</f>
        <v>122</v>
      </c>
      <c r="H11" s="187" t="n">
        <v>65.3</v>
      </c>
      <c r="I11" s="187" t="n">
        <v>51.2</v>
      </c>
      <c r="J11" s="189" t="n">
        <v>3830</v>
      </c>
      <c r="K11" s="187" t="n">
        <v>426</v>
      </c>
      <c r="L11" s="187" t="n">
        <v>7.66</v>
      </c>
      <c r="M11" s="189" t="n">
        <v>1360</v>
      </c>
      <c r="N11" s="187" t="n">
        <v>151</v>
      </c>
      <c r="O11" s="188" t="n">
        <v>4.57</v>
      </c>
    </row>
    <row r="12" customFormat="false" ht="20.1" hidden="false" customHeight="true" outlineLevel="0" collapsed="false">
      <c r="A12" s="210" t="n">
        <v>200</v>
      </c>
      <c r="B12" s="187" t="n">
        <v>200</v>
      </c>
      <c r="C12" s="187" t="n">
        <v>200</v>
      </c>
      <c r="D12" s="187" t="n">
        <v>9</v>
      </c>
      <c r="E12" s="187" t="n">
        <v>15</v>
      </c>
      <c r="F12" s="187" t="n">
        <v>18</v>
      </c>
      <c r="G12" s="185" t="n">
        <f aca="false">B12-2*(E12+F12)</f>
        <v>134</v>
      </c>
      <c r="H12" s="187" t="n">
        <v>78.1</v>
      </c>
      <c r="I12" s="187" t="n">
        <v>61.3</v>
      </c>
      <c r="J12" s="189" t="n">
        <v>5700</v>
      </c>
      <c r="K12" s="187" t="n">
        <v>570</v>
      </c>
      <c r="L12" s="187" t="n">
        <v>8.54</v>
      </c>
      <c r="M12" s="189" t="n">
        <v>2000</v>
      </c>
      <c r="N12" s="187" t="n">
        <v>200</v>
      </c>
      <c r="O12" s="188" t="n">
        <v>5.07</v>
      </c>
    </row>
    <row r="13" customFormat="false" ht="20.1" hidden="false" customHeight="true" outlineLevel="0" collapsed="false">
      <c r="A13" s="210" t="n">
        <v>220</v>
      </c>
      <c r="B13" s="187" t="n">
        <v>220</v>
      </c>
      <c r="C13" s="187" t="n">
        <v>220</v>
      </c>
      <c r="D13" s="187" t="n">
        <v>9.5</v>
      </c>
      <c r="E13" s="187" t="n">
        <v>16</v>
      </c>
      <c r="F13" s="187" t="n">
        <v>18</v>
      </c>
      <c r="G13" s="185" t="n">
        <f aca="false">B13-2*(E13+F13)</f>
        <v>152</v>
      </c>
      <c r="H13" s="187" t="n">
        <v>91</v>
      </c>
      <c r="I13" s="187" t="n">
        <v>71.5</v>
      </c>
      <c r="J13" s="189" t="n">
        <v>8090</v>
      </c>
      <c r="K13" s="187" t="n">
        <v>736</v>
      </c>
      <c r="L13" s="187" t="n">
        <v>9.43</v>
      </c>
      <c r="M13" s="189" t="n">
        <v>2840</v>
      </c>
      <c r="N13" s="187" t="n">
        <v>258</v>
      </c>
      <c r="O13" s="188" t="n">
        <v>5.59</v>
      </c>
    </row>
    <row r="14" customFormat="false" ht="20.1" hidden="false" customHeight="true" outlineLevel="0" collapsed="false">
      <c r="A14" s="210" t="n">
        <v>240</v>
      </c>
      <c r="B14" s="187" t="n">
        <v>240</v>
      </c>
      <c r="C14" s="187" t="n">
        <v>240</v>
      </c>
      <c r="D14" s="187" t="n">
        <v>10</v>
      </c>
      <c r="E14" s="187" t="n">
        <v>17</v>
      </c>
      <c r="F14" s="187" t="n">
        <v>21</v>
      </c>
      <c r="G14" s="185" t="n">
        <f aca="false">B14-2*(E14+F14)</f>
        <v>164</v>
      </c>
      <c r="H14" s="187" t="n">
        <v>106</v>
      </c>
      <c r="I14" s="187" t="n">
        <v>83.2</v>
      </c>
      <c r="J14" s="189" t="n">
        <v>11260</v>
      </c>
      <c r="K14" s="187" t="n">
        <v>938</v>
      </c>
      <c r="L14" s="187" t="n">
        <v>10.3</v>
      </c>
      <c r="M14" s="189" t="n">
        <v>3920</v>
      </c>
      <c r="N14" s="187" t="n">
        <v>327</v>
      </c>
      <c r="O14" s="188" t="n">
        <v>6.08</v>
      </c>
    </row>
    <row r="15" customFormat="false" ht="20.1" hidden="false" customHeight="true" outlineLevel="0" collapsed="false">
      <c r="A15" s="210" t="n">
        <v>260</v>
      </c>
      <c r="B15" s="187" t="n">
        <v>260</v>
      </c>
      <c r="C15" s="187" t="n">
        <v>260</v>
      </c>
      <c r="D15" s="187" t="n">
        <v>10</v>
      </c>
      <c r="E15" s="187" t="n">
        <v>17.5</v>
      </c>
      <c r="F15" s="187" t="n">
        <v>24</v>
      </c>
      <c r="G15" s="185" t="n">
        <f aca="false">B15-2*(E15+F15)</f>
        <v>177</v>
      </c>
      <c r="H15" s="187" t="n">
        <v>118</v>
      </c>
      <c r="I15" s="187" t="n">
        <v>93</v>
      </c>
      <c r="J15" s="189" t="n">
        <v>14920</v>
      </c>
      <c r="K15" s="189" t="n">
        <v>1150</v>
      </c>
      <c r="L15" s="187" t="n">
        <v>11.2</v>
      </c>
      <c r="M15" s="189" t="n">
        <v>5130</v>
      </c>
      <c r="N15" s="187" t="n">
        <v>395</v>
      </c>
      <c r="O15" s="188" t="n">
        <v>6.58</v>
      </c>
    </row>
    <row r="16" customFormat="false" ht="20.1" hidden="false" customHeight="true" outlineLevel="0" collapsed="false">
      <c r="A16" s="210" t="n">
        <v>280</v>
      </c>
      <c r="B16" s="187" t="n">
        <v>280</v>
      </c>
      <c r="C16" s="187" t="n">
        <v>280</v>
      </c>
      <c r="D16" s="187" t="n">
        <v>10.5</v>
      </c>
      <c r="E16" s="187" t="n">
        <v>18</v>
      </c>
      <c r="F16" s="187" t="n">
        <v>24</v>
      </c>
      <c r="G16" s="185" t="n">
        <f aca="false">B16-2*(E16+F16)</f>
        <v>196</v>
      </c>
      <c r="H16" s="187" t="n">
        <v>131</v>
      </c>
      <c r="I16" s="187" t="n">
        <v>103</v>
      </c>
      <c r="J16" s="189" t="n">
        <v>19270</v>
      </c>
      <c r="K16" s="189" t="n">
        <v>1380</v>
      </c>
      <c r="L16" s="187" t="n">
        <v>12.1</v>
      </c>
      <c r="M16" s="189" t="n">
        <v>6590</v>
      </c>
      <c r="N16" s="187" t="n">
        <v>471</v>
      </c>
      <c r="O16" s="188" t="n">
        <v>7.09</v>
      </c>
    </row>
    <row r="17" customFormat="false" ht="20.1" hidden="false" customHeight="true" outlineLevel="0" collapsed="false">
      <c r="A17" s="210" t="n">
        <v>300</v>
      </c>
      <c r="B17" s="187" t="n">
        <v>300</v>
      </c>
      <c r="C17" s="187" t="n">
        <v>300</v>
      </c>
      <c r="D17" s="187" t="n">
        <v>11</v>
      </c>
      <c r="E17" s="187" t="n">
        <v>19</v>
      </c>
      <c r="F17" s="187" t="n">
        <v>27</v>
      </c>
      <c r="G17" s="185" t="n">
        <f aca="false">B17-2*(E17+F17)</f>
        <v>208</v>
      </c>
      <c r="H17" s="187" t="n">
        <v>149</v>
      </c>
      <c r="I17" s="187" t="n">
        <v>117</v>
      </c>
      <c r="J17" s="189" t="n">
        <v>25170</v>
      </c>
      <c r="K17" s="189" t="n">
        <v>1680</v>
      </c>
      <c r="L17" s="187" t="n">
        <v>13</v>
      </c>
      <c r="M17" s="189" t="n">
        <v>8560</v>
      </c>
      <c r="N17" s="187" t="n">
        <v>571</v>
      </c>
      <c r="O17" s="188" t="n">
        <v>7.58</v>
      </c>
    </row>
    <row r="18" customFormat="false" ht="20.1" hidden="false" customHeight="true" outlineLevel="0" collapsed="false">
      <c r="A18" s="210" t="n">
        <v>320</v>
      </c>
      <c r="B18" s="187" t="n">
        <v>320</v>
      </c>
      <c r="C18" s="187" t="n">
        <v>300</v>
      </c>
      <c r="D18" s="187" t="n">
        <v>11.5</v>
      </c>
      <c r="E18" s="187" t="n">
        <v>20.5</v>
      </c>
      <c r="F18" s="187" t="n">
        <v>27</v>
      </c>
      <c r="G18" s="185" t="n">
        <f aca="false">B18-2*(E18+F18)</f>
        <v>225</v>
      </c>
      <c r="H18" s="187" t="n">
        <v>161</v>
      </c>
      <c r="I18" s="187" t="n">
        <v>127</v>
      </c>
      <c r="J18" s="189" t="n">
        <v>30820</v>
      </c>
      <c r="K18" s="189" t="n">
        <v>1930</v>
      </c>
      <c r="L18" s="187" t="n">
        <v>13.8</v>
      </c>
      <c r="M18" s="189" t="n">
        <v>9240</v>
      </c>
      <c r="N18" s="187" t="n">
        <v>616</v>
      </c>
      <c r="O18" s="188" t="n">
        <v>7.57</v>
      </c>
    </row>
    <row r="19" customFormat="false" ht="20.1" hidden="false" customHeight="true" outlineLevel="0" collapsed="false">
      <c r="A19" s="210" t="n">
        <v>340</v>
      </c>
      <c r="B19" s="187" t="n">
        <v>340</v>
      </c>
      <c r="C19" s="187" t="n">
        <v>300</v>
      </c>
      <c r="D19" s="187" t="n">
        <v>12</v>
      </c>
      <c r="E19" s="187" t="n">
        <v>21.5</v>
      </c>
      <c r="F19" s="187" t="n">
        <v>27</v>
      </c>
      <c r="G19" s="185" t="n">
        <f aca="false">B19-2*(E19+F19)</f>
        <v>243</v>
      </c>
      <c r="H19" s="187" t="n">
        <v>171</v>
      </c>
      <c r="I19" s="187" t="n">
        <v>134</v>
      </c>
      <c r="J19" s="189" t="n">
        <v>36660</v>
      </c>
      <c r="K19" s="189" t="n">
        <v>2160</v>
      </c>
      <c r="L19" s="187" t="n">
        <v>14.6</v>
      </c>
      <c r="M19" s="189" t="n">
        <v>9690</v>
      </c>
      <c r="N19" s="187" t="n">
        <v>646</v>
      </c>
      <c r="O19" s="188" t="n">
        <v>7.53</v>
      </c>
    </row>
    <row r="20" customFormat="false" ht="20.1" hidden="false" customHeight="true" outlineLevel="0" collapsed="false">
      <c r="A20" s="210" t="n">
        <v>360</v>
      </c>
      <c r="B20" s="187" t="n">
        <v>360</v>
      </c>
      <c r="C20" s="187" t="n">
        <v>300</v>
      </c>
      <c r="D20" s="187" t="n">
        <v>12.5</v>
      </c>
      <c r="E20" s="187" t="n">
        <v>22.5</v>
      </c>
      <c r="F20" s="187" t="n">
        <v>27</v>
      </c>
      <c r="G20" s="185" t="n">
        <f aca="false">B20-2*(E20+F20)</f>
        <v>261</v>
      </c>
      <c r="H20" s="187" t="n">
        <v>181</v>
      </c>
      <c r="I20" s="187" t="n">
        <v>142</v>
      </c>
      <c r="J20" s="189" t="n">
        <v>43190</v>
      </c>
      <c r="K20" s="189" t="n">
        <v>2400</v>
      </c>
      <c r="L20" s="187" t="n">
        <v>15.5</v>
      </c>
      <c r="M20" s="189" t="n">
        <v>10140</v>
      </c>
      <c r="N20" s="187" t="n">
        <v>676</v>
      </c>
      <c r="O20" s="188" t="n">
        <v>7.49</v>
      </c>
    </row>
    <row r="21" customFormat="false" ht="20.1" hidden="false" customHeight="true" outlineLevel="0" collapsed="false">
      <c r="A21" s="210" t="n">
        <v>400</v>
      </c>
      <c r="B21" s="187" t="n">
        <v>400</v>
      </c>
      <c r="C21" s="187" t="n">
        <v>300</v>
      </c>
      <c r="D21" s="187" t="n">
        <v>13.5</v>
      </c>
      <c r="E21" s="187" t="n">
        <v>24</v>
      </c>
      <c r="F21" s="187" t="n">
        <v>27</v>
      </c>
      <c r="G21" s="185" t="n">
        <f aca="false">B21-2*(E21+F21)</f>
        <v>298</v>
      </c>
      <c r="H21" s="187" t="n">
        <v>198</v>
      </c>
      <c r="I21" s="187" t="n">
        <v>155</v>
      </c>
      <c r="J21" s="189" t="n">
        <v>57680</v>
      </c>
      <c r="K21" s="189" t="n">
        <v>2880</v>
      </c>
      <c r="L21" s="187" t="n">
        <v>17.1</v>
      </c>
      <c r="M21" s="189" t="n">
        <v>10820</v>
      </c>
      <c r="N21" s="187" t="n">
        <v>721</v>
      </c>
      <c r="O21" s="188" t="n">
        <v>7.4</v>
      </c>
    </row>
    <row r="22" customFormat="false" ht="20.1" hidden="false" customHeight="true" outlineLevel="0" collapsed="false">
      <c r="A22" s="210" t="n">
        <v>450</v>
      </c>
      <c r="B22" s="187" t="n">
        <v>450</v>
      </c>
      <c r="C22" s="187" t="n">
        <v>300</v>
      </c>
      <c r="D22" s="187" t="n">
        <v>14</v>
      </c>
      <c r="E22" s="187" t="n">
        <v>26</v>
      </c>
      <c r="F22" s="187" t="n">
        <v>27</v>
      </c>
      <c r="G22" s="185" t="n">
        <f aca="false">B22-2*(E22+F22)</f>
        <v>344</v>
      </c>
      <c r="H22" s="187" t="n">
        <v>218</v>
      </c>
      <c r="I22" s="187" t="n">
        <v>171</v>
      </c>
      <c r="J22" s="189" t="n">
        <v>79890</v>
      </c>
      <c r="K22" s="189" t="n">
        <v>3550</v>
      </c>
      <c r="L22" s="187" t="n">
        <v>19.1</v>
      </c>
      <c r="M22" s="189" t="n">
        <v>11720</v>
      </c>
      <c r="N22" s="187" t="n">
        <v>781</v>
      </c>
      <c r="O22" s="188" t="n">
        <v>7.33</v>
      </c>
    </row>
    <row r="23" customFormat="false" ht="20.1" hidden="false" customHeight="true" outlineLevel="0" collapsed="false">
      <c r="A23" s="210" t="n">
        <v>500</v>
      </c>
      <c r="B23" s="187" t="n">
        <v>500</v>
      </c>
      <c r="C23" s="187" t="n">
        <v>300</v>
      </c>
      <c r="D23" s="187" t="n">
        <v>14.5</v>
      </c>
      <c r="E23" s="187" t="n">
        <v>28</v>
      </c>
      <c r="F23" s="187" t="n">
        <v>27</v>
      </c>
      <c r="G23" s="185" t="n">
        <f aca="false">B23-2*(E23+F23)</f>
        <v>390</v>
      </c>
      <c r="H23" s="187" t="n">
        <v>239</v>
      </c>
      <c r="I23" s="187" t="n">
        <v>187</v>
      </c>
      <c r="J23" s="189" t="n">
        <v>107200</v>
      </c>
      <c r="K23" s="189" t="n">
        <v>4290</v>
      </c>
      <c r="L23" s="187" t="n">
        <v>21.2</v>
      </c>
      <c r="M23" s="189" t="n">
        <v>12620</v>
      </c>
      <c r="N23" s="187" t="n">
        <v>842</v>
      </c>
      <c r="O23" s="188" t="n">
        <v>7.27</v>
      </c>
    </row>
    <row r="24" customFormat="false" ht="20.1" hidden="false" customHeight="true" outlineLevel="0" collapsed="false">
      <c r="A24" s="210" t="n">
        <v>550</v>
      </c>
      <c r="B24" s="187" t="n">
        <v>550</v>
      </c>
      <c r="C24" s="187" t="n">
        <v>300</v>
      </c>
      <c r="D24" s="187" t="n">
        <v>15</v>
      </c>
      <c r="E24" s="187" t="n">
        <v>29</v>
      </c>
      <c r="F24" s="187" t="n">
        <v>27</v>
      </c>
      <c r="G24" s="185" t="n">
        <f aca="false">B24-2*(E24+F24)</f>
        <v>438</v>
      </c>
      <c r="H24" s="187" t="n">
        <v>254.1</v>
      </c>
      <c r="I24" s="187" t="n">
        <v>199</v>
      </c>
      <c r="J24" s="189" t="n">
        <v>136691</v>
      </c>
      <c r="K24" s="189" t="s">
        <v>586</v>
      </c>
      <c r="L24" s="187" t="n">
        <v>23.2</v>
      </c>
      <c r="M24" s="189" t="n">
        <v>13077</v>
      </c>
      <c r="N24" s="187" t="n">
        <v>872</v>
      </c>
      <c r="O24" s="188" t="n">
        <v>7.17</v>
      </c>
    </row>
    <row r="25" customFormat="false" ht="20.1" hidden="false" customHeight="true" outlineLevel="0" collapsed="false">
      <c r="A25" s="210" t="n">
        <v>600</v>
      </c>
      <c r="B25" s="187" t="n">
        <v>600</v>
      </c>
      <c r="C25" s="187" t="n">
        <v>300</v>
      </c>
      <c r="D25" s="187" t="s">
        <v>587</v>
      </c>
      <c r="E25" s="187" t="n">
        <v>30</v>
      </c>
      <c r="F25" s="187" t="n">
        <v>27</v>
      </c>
      <c r="G25" s="185" t="n">
        <f aca="false">B25-2*(E25+F25)</f>
        <v>486</v>
      </c>
      <c r="H25" s="187" t="n">
        <v>270</v>
      </c>
      <c r="I25" s="187" t="n">
        <v>212</v>
      </c>
      <c r="J25" s="189" t="n">
        <v>171041</v>
      </c>
      <c r="K25" s="189" t="n">
        <v>5790</v>
      </c>
      <c r="L25" s="187" t="n">
        <v>25.2</v>
      </c>
      <c r="M25" s="189" t="n">
        <v>13350</v>
      </c>
      <c r="N25" s="187" t="n">
        <v>902</v>
      </c>
      <c r="O25" s="188" t="s">
        <v>588</v>
      </c>
    </row>
    <row r="26" customFormat="false" ht="20.1" hidden="false" customHeight="true" outlineLevel="0" collapsed="false">
      <c r="A26" s="210" t="n">
        <v>650</v>
      </c>
      <c r="B26" s="187" t="n">
        <v>650</v>
      </c>
      <c r="C26" s="187" t="n">
        <v>300</v>
      </c>
      <c r="D26" s="187" t="n">
        <v>16</v>
      </c>
      <c r="E26" s="187" t="n">
        <v>31</v>
      </c>
      <c r="F26" s="187" t="n">
        <v>27</v>
      </c>
      <c r="G26" s="185" t="n">
        <f aca="false">B26-2*(E26+F26)</f>
        <v>534</v>
      </c>
      <c r="H26" s="187" t="n">
        <v>286.3</v>
      </c>
      <c r="I26" s="187" t="n">
        <v>225</v>
      </c>
      <c r="J26" s="189" t="n">
        <v>210616</v>
      </c>
      <c r="K26" s="189" t="n">
        <v>6480</v>
      </c>
      <c r="L26" s="187" t="n">
        <v>27.1</v>
      </c>
      <c r="M26" s="189" t="n">
        <v>13984</v>
      </c>
      <c r="N26" s="187" t="n">
        <v>932</v>
      </c>
      <c r="O26" s="188" t="n">
        <v>6.99</v>
      </c>
    </row>
    <row r="27" customFormat="false" ht="20.1" hidden="false" customHeight="true" outlineLevel="0" collapsed="false">
      <c r="A27" s="210" t="n">
        <v>700</v>
      </c>
      <c r="B27" s="187" t="n">
        <v>700</v>
      </c>
      <c r="C27" s="187" t="n">
        <v>300</v>
      </c>
      <c r="D27" s="187" t="n">
        <v>17</v>
      </c>
      <c r="E27" s="187" t="n">
        <v>32</v>
      </c>
      <c r="F27" s="187" t="n">
        <v>27</v>
      </c>
      <c r="G27" s="185" t="n">
        <f aca="false">B27-2*(E27+F27)</f>
        <v>582</v>
      </c>
      <c r="H27" s="187" t="n">
        <v>306.4</v>
      </c>
      <c r="I27" s="187" t="n">
        <v>241</v>
      </c>
      <c r="J27" s="189" t="n">
        <v>256888</v>
      </c>
      <c r="K27" s="189" t="n">
        <v>7340</v>
      </c>
      <c r="L27" s="187" t="n">
        <v>29</v>
      </c>
      <c r="M27" s="189" t="n">
        <v>14441</v>
      </c>
      <c r="N27" s="187" t="n">
        <v>963</v>
      </c>
      <c r="O27" s="188" t="n">
        <v>6.87</v>
      </c>
    </row>
    <row r="28" customFormat="false" ht="20.1" hidden="false" customHeight="true" outlineLevel="0" collapsed="false">
      <c r="A28" s="210" t="n">
        <v>800</v>
      </c>
      <c r="B28" s="187" t="n">
        <v>800</v>
      </c>
      <c r="C28" s="187" t="n">
        <v>300</v>
      </c>
      <c r="D28" s="187" t="s">
        <v>589</v>
      </c>
      <c r="E28" s="187" t="n">
        <v>33</v>
      </c>
      <c r="F28" s="187" t="n">
        <v>30</v>
      </c>
      <c r="G28" s="185" t="n">
        <f aca="false">B28-2*(E28+F28)</f>
        <v>674</v>
      </c>
      <c r="H28" s="187" t="n">
        <v>334.2</v>
      </c>
      <c r="I28" s="187" t="n">
        <v>262</v>
      </c>
      <c r="J28" s="189" t="n">
        <v>359083</v>
      </c>
      <c r="K28" s="189" t="n">
        <v>8980</v>
      </c>
      <c r="L28" s="187" t="n">
        <v>32.8</v>
      </c>
      <c r="M28" s="189" t="n">
        <v>14904</v>
      </c>
      <c r="N28" s="187" t="n">
        <v>994</v>
      </c>
      <c r="O28" s="188" t="n">
        <v>6.68</v>
      </c>
    </row>
    <row r="29" customFormat="false" ht="20.1" hidden="false" customHeight="true" outlineLevel="0" collapsed="false">
      <c r="A29" s="210" t="n">
        <v>900</v>
      </c>
      <c r="B29" s="187" t="n">
        <v>900</v>
      </c>
      <c r="C29" s="187" t="n">
        <v>300</v>
      </c>
      <c r="D29" s="187" t="s">
        <v>590</v>
      </c>
      <c r="E29" s="187" t="n">
        <v>35</v>
      </c>
      <c r="F29" s="187" t="n">
        <v>30</v>
      </c>
      <c r="G29" s="185" t="n">
        <f aca="false">B29-2*(E29+F29)</f>
        <v>770</v>
      </c>
      <c r="H29" s="187" t="n">
        <v>371.3</v>
      </c>
      <c r="I29" s="187" t="n">
        <v>291</v>
      </c>
      <c r="J29" s="189" t="n">
        <v>494065</v>
      </c>
      <c r="K29" s="189" t="n">
        <v>10980</v>
      </c>
      <c r="L29" s="187" t="n">
        <v>36.5</v>
      </c>
      <c r="M29" s="189" t="n">
        <v>15816</v>
      </c>
      <c r="N29" s="189" t="n">
        <v>1050</v>
      </c>
      <c r="O29" s="188" t="n">
        <v>6.53</v>
      </c>
    </row>
    <row r="30" customFormat="false" ht="20.1" hidden="false" customHeight="true" outlineLevel="0" collapsed="false">
      <c r="A30" s="211" t="n">
        <v>1000</v>
      </c>
      <c r="B30" s="206" t="n">
        <v>1000</v>
      </c>
      <c r="C30" s="206" t="n">
        <v>300</v>
      </c>
      <c r="D30" s="206" t="n">
        <v>19</v>
      </c>
      <c r="E30" s="206" t="n">
        <v>36</v>
      </c>
      <c r="F30" s="206" t="n">
        <v>30</v>
      </c>
      <c r="G30" s="192" t="n">
        <f aca="false">B30-2*(E30+F30)</f>
        <v>868</v>
      </c>
      <c r="H30" s="206" t="n">
        <v>400</v>
      </c>
      <c r="I30" s="206" t="n">
        <v>314</v>
      </c>
      <c r="J30" s="207" t="n">
        <v>664748</v>
      </c>
      <c r="K30" s="207" t="n">
        <v>12890</v>
      </c>
      <c r="L30" s="206" t="n">
        <v>40.1</v>
      </c>
      <c r="M30" s="207" t="n">
        <v>16276</v>
      </c>
      <c r="N30" s="207" t="n">
        <v>1090</v>
      </c>
      <c r="O30" s="208" t="n">
        <v>6.38</v>
      </c>
    </row>
  </sheetData>
  <mergeCells count="8">
    <mergeCell ref="A1:O2"/>
    <mergeCell ref="A3:A6"/>
    <mergeCell ref="B3:G4"/>
    <mergeCell ref="H3:H4"/>
    <mergeCell ref="I3:I4"/>
    <mergeCell ref="J3:O3"/>
    <mergeCell ref="J4:L4"/>
    <mergeCell ref="M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5.75" hidden="false" customHeight="true" outlineLevel="0" collapsed="false">
      <c r="A1" s="1" t="s">
        <v>5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73" t="s">
        <v>592</v>
      </c>
      <c r="B3" s="174" t="s">
        <v>550</v>
      </c>
      <c r="C3" s="174"/>
      <c r="D3" s="174"/>
      <c r="E3" s="174"/>
      <c r="F3" s="174"/>
      <c r="G3" s="174"/>
      <c r="H3" s="175" t="s">
        <v>551</v>
      </c>
      <c r="I3" s="175" t="s">
        <v>552</v>
      </c>
      <c r="J3" s="176" t="s">
        <v>553</v>
      </c>
      <c r="K3" s="176"/>
      <c r="L3" s="176"/>
      <c r="M3" s="176"/>
      <c r="N3" s="176"/>
      <c r="O3" s="17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5"/>
      <c r="I4" s="175"/>
      <c r="J4" s="177" t="s">
        <v>554</v>
      </c>
      <c r="K4" s="177"/>
      <c r="L4" s="177"/>
      <c r="M4" s="178" t="s">
        <v>555</v>
      </c>
      <c r="N4" s="178"/>
      <c r="O4" s="178"/>
    </row>
    <row r="5" customFormat="false" ht="12.75" hidden="false" customHeight="false" outlineLevel="0" collapsed="false">
      <c r="A5" s="173"/>
      <c r="B5" s="179" t="s">
        <v>556</v>
      </c>
      <c r="C5" s="179" t="s">
        <v>557</v>
      </c>
      <c r="D5" s="179" t="s">
        <v>558</v>
      </c>
      <c r="E5" s="179" t="s">
        <v>559</v>
      </c>
      <c r="F5" s="179" t="s">
        <v>560</v>
      </c>
      <c r="G5" s="179" t="s">
        <v>561</v>
      </c>
      <c r="H5" s="180" t="s">
        <v>562</v>
      </c>
      <c r="I5" s="180" t="s">
        <v>563</v>
      </c>
      <c r="J5" s="179" t="s">
        <v>564</v>
      </c>
      <c r="K5" s="179" t="s">
        <v>565</v>
      </c>
      <c r="L5" s="179" t="s">
        <v>566</v>
      </c>
      <c r="M5" s="179" t="s">
        <v>567</v>
      </c>
      <c r="N5" s="179" t="s">
        <v>568</v>
      </c>
      <c r="O5" s="181" t="s">
        <v>569</v>
      </c>
    </row>
    <row r="6" customFormat="false" ht="12.75" hidden="false" customHeight="false" outlineLevel="0" collapsed="false">
      <c r="A6" s="173"/>
      <c r="B6" s="182" t="s">
        <v>570</v>
      </c>
      <c r="C6" s="182" t="s">
        <v>570</v>
      </c>
      <c r="D6" s="182" t="s">
        <v>570</v>
      </c>
      <c r="E6" s="182" t="s">
        <v>570</v>
      </c>
      <c r="F6" s="182" t="s">
        <v>570</v>
      </c>
      <c r="G6" s="182" t="s">
        <v>570</v>
      </c>
      <c r="H6" s="182" t="s">
        <v>571</v>
      </c>
      <c r="I6" s="182" t="s">
        <v>572</v>
      </c>
      <c r="J6" s="182" t="s">
        <v>573</v>
      </c>
      <c r="K6" s="182" t="s">
        <v>574</v>
      </c>
      <c r="L6" s="182" t="s">
        <v>575</v>
      </c>
      <c r="M6" s="182" t="s">
        <v>573</v>
      </c>
      <c r="N6" s="182" t="s">
        <v>574</v>
      </c>
      <c r="O6" s="183" t="s">
        <v>575</v>
      </c>
    </row>
    <row r="7" customFormat="false" ht="20.1" hidden="false" customHeight="true" outlineLevel="0" collapsed="false">
      <c r="A7" s="212" t="n">
        <v>100</v>
      </c>
      <c r="B7" s="185" t="n">
        <v>120</v>
      </c>
      <c r="C7" s="185" t="n">
        <v>106</v>
      </c>
      <c r="D7" s="185" t="n">
        <v>12</v>
      </c>
      <c r="E7" s="185" t="n">
        <v>20</v>
      </c>
      <c r="F7" s="185" t="n">
        <v>12</v>
      </c>
      <c r="G7" s="185" t="n">
        <f aca="false">B7-2*(E7+F7)</f>
        <v>56</v>
      </c>
      <c r="H7" s="185" t="n">
        <v>53.2</v>
      </c>
      <c r="I7" s="185" t="n">
        <v>41.8</v>
      </c>
      <c r="J7" s="189" t="n">
        <v>1143</v>
      </c>
      <c r="K7" s="189" t="n">
        <v>190</v>
      </c>
      <c r="L7" s="185" t="n">
        <v>4.63</v>
      </c>
      <c r="M7" s="189" t="n">
        <v>399</v>
      </c>
      <c r="N7" s="189" t="n">
        <v>75</v>
      </c>
      <c r="O7" s="186" t="n">
        <v>2.74</v>
      </c>
    </row>
    <row r="8" customFormat="false" ht="20.1" hidden="false" customHeight="true" outlineLevel="0" collapsed="false">
      <c r="A8" s="213" t="n">
        <v>120</v>
      </c>
      <c r="B8" s="187" t="n">
        <v>140</v>
      </c>
      <c r="C8" s="187" t="n">
        <v>126</v>
      </c>
      <c r="D8" s="187" t="s">
        <v>582</v>
      </c>
      <c r="E8" s="187" t="n">
        <v>21</v>
      </c>
      <c r="F8" s="187" t="n">
        <v>12</v>
      </c>
      <c r="G8" s="185" t="n">
        <f aca="false">B8-2*(E8+F8)</f>
        <v>74</v>
      </c>
      <c r="H8" s="187" t="n">
        <v>66.4</v>
      </c>
      <c r="I8" s="187" t="n">
        <v>52.1</v>
      </c>
      <c r="J8" s="189" t="n">
        <v>2018</v>
      </c>
      <c r="K8" s="189" t="n">
        <v>288</v>
      </c>
      <c r="L8" s="187" t="n">
        <v>5.51</v>
      </c>
      <c r="M8" s="189" t="n">
        <v>703</v>
      </c>
      <c r="N8" s="189" t="n">
        <v>112</v>
      </c>
      <c r="O8" s="188" t="n">
        <v>3.25</v>
      </c>
    </row>
    <row r="9" customFormat="false" ht="20.1" hidden="false" customHeight="true" outlineLevel="0" collapsed="false">
      <c r="A9" s="213" t="n">
        <v>140</v>
      </c>
      <c r="B9" s="187" t="n">
        <v>160</v>
      </c>
      <c r="C9" s="187" t="n">
        <v>146</v>
      </c>
      <c r="D9" s="187" t="n">
        <v>13</v>
      </c>
      <c r="E9" s="187" t="n">
        <v>22</v>
      </c>
      <c r="F9" s="187" t="n">
        <v>12</v>
      </c>
      <c r="G9" s="185" t="n">
        <f aca="false">B9-2*(E9+F9)</f>
        <v>92</v>
      </c>
      <c r="H9" s="187" t="n">
        <v>80.6</v>
      </c>
      <c r="I9" s="187" t="n">
        <v>63.2</v>
      </c>
      <c r="J9" s="189" t="n">
        <v>3291</v>
      </c>
      <c r="K9" s="189" t="n">
        <v>411</v>
      </c>
      <c r="L9" s="187" t="n">
        <v>6.39</v>
      </c>
      <c r="M9" s="189" t="n">
        <v>1144</v>
      </c>
      <c r="N9" s="189" t="n">
        <v>157</v>
      </c>
      <c r="O9" s="188" t="n">
        <v>3.77</v>
      </c>
    </row>
    <row r="10" customFormat="false" ht="20.1" hidden="false" customHeight="true" outlineLevel="0" collapsed="false">
      <c r="A10" s="213" t="n">
        <v>160</v>
      </c>
      <c r="B10" s="187" t="n">
        <v>180</v>
      </c>
      <c r="C10" s="187" t="n">
        <v>166</v>
      </c>
      <c r="D10" s="187" t="n">
        <v>14</v>
      </c>
      <c r="E10" s="187" t="n">
        <v>23</v>
      </c>
      <c r="F10" s="187" t="n">
        <v>15</v>
      </c>
      <c r="G10" s="185" t="n">
        <f aca="false">B10-2*(E10+F10)</f>
        <v>104</v>
      </c>
      <c r="H10" s="187" t="n">
        <v>97.1</v>
      </c>
      <c r="I10" s="187" t="n">
        <v>76.2</v>
      </c>
      <c r="J10" s="189" t="n">
        <v>5098</v>
      </c>
      <c r="K10" s="189" t="n">
        <v>566</v>
      </c>
      <c r="L10" s="187" t="n">
        <v>7.25</v>
      </c>
      <c r="M10" s="189" t="n">
        <v>1759</v>
      </c>
      <c r="N10" s="189" t="n">
        <v>212</v>
      </c>
      <c r="O10" s="188" t="n">
        <v>4.26</v>
      </c>
    </row>
    <row r="11" customFormat="false" ht="20.1" hidden="false" customHeight="true" outlineLevel="0" collapsed="false">
      <c r="A11" s="213" t="n">
        <v>180</v>
      </c>
      <c r="B11" s="187" t="n">
        <v>200</v>
      </c>
      <c r="C11" s="187" t="n">
        <v>186</v>
      </c>
      <c r="D11" s="187" t="s">
        <v>593</v>
      </c>
      <c r="E11" s="187" t="n">
        <v>24</v>
      </c>
      <c r="F11" s="187" t="n">
        <v>15</v>
      </c>
      <c r="G11" s="185" t="n">
        <f aca="false">B11-2*(E11+F11)</f>
        <v>122</v>
      </c>
      <c r="H11" s="187" t="n">
        <v>113.3</v>
      </c>
      <c r="I11" s="187" t="n">
        <v>88.9</v>
      </c>
      <c r="J11" s="189" t="n">
        <v>7483</v>
      </c>
      <c r="K11" s="189" t="n">
        <v>748</v>
      </c>
      <c r="L11" s="187" t="n">
        <v>8.13</v>
      </c>
      <c r="M11" s="189" t="n">
        <v>2580</v>
      </c>
      <c r="N11" s="189" t="n">
        <v>277</v>
      </c>
      <c r="O11" s="188" t="n">
        <v>4.77</v>
      </c>
    </row>
    <row r="12" customFormat="false" ht="20.1" hidden="false" customHeight="true" outlineLevel="0" collapsed="false">
      <c r="A12" s="213" t="n">
        <v>200</v>
      </c>
      <c r="B12" s="187" t="n">
        <v>220</v>
      </c>
      <c r="C12" s="187" t="n">
        <v>206</v>
      </c>
      <c r="D12" s="187" t="n">
        <v>15</v>
      </c>
      <c r="E12" s="187" t="n">
        <v>25</v>
      </c>
      <c r="F12" s="187" t="n">
        <v>18</v>
      </c>
      <c r="G12" s="185" t="n">
        <f aca="false">B12-2*(E12+F12)</f>
        <v>134</v>
      </c>
      <c r="H12" s="187" t="n">
        <v>131.1</v>
      </c>
      <c r="I12" s="187" t="n">
        <v>103</v>
      </c>
      <c r="J12" s="189" t="n">
        <v>10642</v>
      </c>
      <c r="K12" s="189" t="n">
        <v>967</v>
      </c>
      <c r="L12" s="187" t="n">
        <v>9</v>
      </c>
      <c r="M12" s="189" t="n">
        <v>3651</v>
      </c>
      <c r="N12" s="189" t="n">
        <v>354</v>
      </c>
      <c r="O12" s="188" t="n">
        <v>5.27</v>
      </c>
    </row>
    <row r="13" customFormat="false" ht="20.1" hidden="false" customHeight="true" outlineLevel="0" collapsed="false">
      <c r="A13" s="213" t="n">
        <v>220</v>
      </c>
      <c r="B13" s="187" t="n">
        <v>240</v>
      </c>
      <c r="C13" s="187" t="n">
        <v>226</v>
      </c>
      <c r="D13" s="187" t="n">
        <v>15.5</v>
      </c>
      <c r="E13" s="187" t="n">
        <v>26</v>
      </c>
      <c r="F13" s="187" t="n">
        <v>18</v>
      </c>
      <c r="G13" s="185" t="n">
        <f aca="false">B13-2*(E13+F13)</f>
        <v>152</v>
      </c>
      <c r="H13" s="187" t="n">
        <v>149.4</v>
      </c>
      <c r="I13" s="187" t="n">
        <v>117</v>
      </c>
      <c r="J13" s="189" t="n">
        <v>14605</v>
      </c>
      <c r="K13" s="189" t="n">
        <v>1220</v>
      </c>
      <c r="L13" s="187" t="n">
        <v>9.89</v>
      </c>
      <c r="M13" s="189" t="n">
        <v>5012</v>
      </c>
      <c r="N13" s="189" t="n">
        <v>444</v>
      </c>
      <c r="O13" s="188" t="n">
        <v>5.79</v>
      </c>
    </row>
    <row r="14" customFormat="false" ht="20.1" hidden="false" customHeight="true" outlineLevel="0" collapsed="false">
      <c r="A14" s="213" t="n">
        <v>240</v>
      </c>
      <c r="B14" s="187" t="n">
        <v>270</v>
      </c>
      <c r="C14" s="187" t="n">
        <v>248</v>
      </c>
      <c r="D14" s="187" t="n">
        <v>18</v>
      </c>
      <c r="E14" s="187" t="n">
        <v>32</v>
      </c>
      <c r="F14" s="187" t="n">
        <v>21</v>
      </c>
      <c r="G14" s="185" t="n">
        <f aca="false">B14-2*(E14+F14)</f>
        <v>164</v>
      </c>
      <c r="H14" s="187" t="n">
        <v>199.6</v>
      </c>
      <c r="I14" s="187" t="n">
        <v>157</v>
      </c>
      <c r="J14" s="189" t="n">
        <v>24289</v>
      </c>
      <c r="K14" s="189" t="n">
        <v>1800</v>
      </c>
      <c r="L14" s="187" t="n">
        <v>11</v>
      </c>
      <c r="M14" s="189" t="n">
        <v>8153</v>
      </c>
      <c r="N14" s="189" t="n">
        <v>657</v>
      </c>
      <c r="O14" s="188" t="n">
        <v>6.39</v>
      </c>
    </row>
    <row r="15" customFormat="false" ht="20.1" hidden="false" customHeight="true" outlineLevel="0" collapsed="false">
      <c r="A15" s="213" t="n">
        <v>260</v>
      </c>
      <c r="B15" s="187" t="n">
        <v>290</v>
      </c>
      <c r="C15" s="187" t="n">
        <v>268</v>
      </c>
      <c r="D15" s="187" t="n">
        <v>18</v>
      </c>
      <c r="E15" s="187" t="n">
        <v>32.5</v>
      </c>
      <c r="F15" s="187" t="n">
        <v>24</v>
      </c>
      <c r="G15" s="185" t="n">
        <f aca="false">B15-2*(E15+F15)</f>
        <v>177</v>
      </c>
      <c r="H15" s="187" t="n">
        <v>219.6</v>
      </c>
      <c r="I15" s="187" t="n">
        <v>172</v>
      </c>
      <c r="J15" s="189" t="n">
        <v>31307</v>
      </c>
      <c r="K15" s="189" t="n">
        <v>2160</v>
      </c>
      <c r="L15" s="187" t="n">
        <v>11.9</v>
      </c>
      <c r="M15" s="189" t="n">
        <v>10449</v>
      </c>
      <c r="N15" s="189" t="n">
        <v>780</v>
      </c>
      <c r="O15" s="188" t="n">
        <v>6.9</v>
      </c>
    </row>
    <row r="16" customFormat="false" ht="20.1" hidden="false" customHeight="true" outlineLevel="0" collapsed="false">
      <c r="A16" s="213" t="n">
        <v>280</v>
      </c>
      <c r="B16" s="187" t="n">
        <v>310</v>
      </c>
      <c r="C16" s="187" t="n">
        <v>288</v>
      </c>
      <c r="D16" s="187" t="n">
        <v>18.5</v>
      </c>
      <c r="E16" s="187" t="n">
        <v>33</v>
      </c>
      <c r="F16" s="187" t="n">
        <v>24</v>
      </c>
      <c r="G16" s="185" t="n">
        <f aca="false">B16-2*(E16+F16)</f>
        <v>196</v>
      </c>
      <c r="H16" s="187" t="n">
        <v>240.2</v>
      </c>
      <c r="I16" s="187" t="n">
        <v>189</v>
      </c>
      <c r="J16" s="189" t="n">
        <v>39547</v>
      </c>
      <c r="K16" s="189" t="n">
        <v>2500</v>
      </c>
      <c r="L16" s="187" t="n">
        <v>12.8</v>
      </c>
      <c r="M16" s="189" t="n">
        <v>13163</v>
      </c>
      <c r="N16" s="189" t="n">
        <v>914</v>
      </c>
      <c r="O16" s="188" t="n">
        <v>7.4</v>
      </c>
    </row>
    <row r="17" customFormat="false" ht="20.1" hidden="false" customHeight="true" outlineLevel="0" collapsed="false">
      <c r="A17" s="213" t="n">
        <v>300</v>
      </c>
      <c r="B17" s="187" t="n">
        <v>340</v>
      </c>
      <c r="C17" s="187" t="n">
        <v>310</v>
      </c>
      <c r="D17" s="187" t="n">
        <v>21</v>
      </c>
      <c r="E17" s="187" t="n">
        <v>39</v>
      </c>
      <c r="F17" s="187" t="n">
        <v>27</v>
      </c>
      <c r="G17" s="185" t="n">
        <f aca="false">B17-2*(E17+F17)</f>
        <v>208</v>
      </c>
      <c r="H17" s="187" t="n">
        <v>303.1</v>
      </c>
      <c r="I17" s="187" t="n">
        <v>238</v>
      </c>
      <c r="J17" s="189" t="n">
        <v>59201</v>
      </c>
      <c r="K17" s="189" t="n">
        <v>3480</v>
      </c>
      <c r="L17" s="187" t="n">
        <v>14</v>
      </c>
      <c r="M17" s="189" t="n">
        <v>19403</v>
      </c>
      <c r="N17" s="189" t="n">
        <v>1250</v>
      </c>
      <c r="O17" s="188" t="n">
        <v>8</v>
      </c>
    </row>
    <row r="18" customFormat="false" ht="20.1" hidden="false" customHeight="true" outlineLevel="0" collapsed="false">
      <c r="A18" s="213" t="n">
        <v>320</v>
      </c>
      <c r="B18" s="187" t="n">
        <v>359</v>
      </c>
      <c r="C18" s="187" t="n">
        <v>309</v>
      </c>
      <c r="D18" s="187" t="n">
        <v>21</v>
      </c>
      <c r="E18" s="187" t="n">
        <v>40</v>
      </c>
      <c r="F18" s="187" t="n">
        <v>27</v>
      </c>
      <c r="G18" s="185" t="n">
        <f aca="false">B18-2*(E18+F18)</f>
        <v>225</v>
      </c>
      <c r="H18" s="187" t="n">
        <v>312</v>
      </c>
      <c r="I18" s="187" t="n">
        <v>245</v>
      </c>
      <c r="J18" s="189" t="n">
        <v>68135</v>
      </c>
      <c r="K18" s="189" t="n">
        <v>3800</v>
      </c>
      <c r="L18" s="187" t="n">
        <v>14.8</v>
      </c>
      <c r="M18" s="189" t="n">
        <v>19709</v>
      </c>
      <c r="N18" s="189" t="n">
        <v>1280</v>
      </c>
      <c r="O18" s="188" t="n">
        <v>7.95</v>
      </c>
    </row>
    <row r="19" customFormat="false" ht="20.1" hidden="false" customHeight="true" outlineLevel="0" collapsed="false">
      <c r="A19" s="213" t="n">
        <v>340</v>
      </c>
      <c r="B19" s="187" t="n">
        <v>377</v>
      </c>
      <c r="C19" s="187" t="n">
        <v>309</v>
      </c>
      <c r="D19" s="187" t="n">
        <v>21</v>
      </c>
      <c r="E19" s="187" t="n">
        <v>40</v>
      </c>
      <c r="F19" s="187" t="n">
        <v>27</v>
      </c>
      <c r="G19" s="185" t="n">
        <f aca="false">B19-2*(E19+F19)</f>
        <v>243</v>
      </c>
      <c r="H19" s="187" t="n">
        <v>315.8</v>
      </c>
      <c r="I19" s="187" t="n">
        <v>248</v>
      </c>
      <c r="J19" s="189" t="n">
        <v>76372</v>
      </c>
      <c r="K19" s="189" t="n">
        <v>4050</v>
      </c>
      <c r="L19" s="187" t="n">
        <v>15.6</v>
      </c>
      <c r="M19" s="189" t="n">
        <v>19711</v>
      </c>
      <c r="N19" s="189" t="n">
        <v>1280</v>
      </c>
      <c r="O19" s="188" t="n">
        <v>7.9</v>
      </c>
    </row>
    <row r="20" customFormat="false" ht="20.1" hidden="false" customHeight="true" outlineLevel="0" collapsed="false">
      <c r="A20" s="213" t="n">
        <v>360</v>
      </c>
      <c r="B20" s="187" t="n">
        <v>395</v>
      </c>
      <c r="C20" s="187" t="n">
        <v>308</v>
      </c>
      <c r="D20" s="187" t="n">
        <v>21</v>
      </c>
      <c r="E20" s="187" t="n">
        <v>40</v>
      </c>
      <c r="F20" s="187" t="n">
        <v>27</v>
      </c>
      <c r="G20" s="185" t="n">
        <f aca="false">B20-2*(E20+F20)</f>
        <v>261</v>
      </c>
      <c r="H20" s="187" t="n">
        <v>318.8</v>
      </c>
      <c r="I20" s="187" t="n">
        <v>250</v>
      </c>
      <c r="J20" s="189" t="n">
        <v>84867</v>
      </c>
      <c r="K20" s="189" t="n">
        <v>4300</v>
      </c>
      <c r="L20" s="187" t="n">
        <v>16.3</v>
      </c>
      <c r="M20" s="189" t="n">
        <v>19522</v>
      </c>
      <c r="N20" s="189" t="n">
        <v>1270</v>
      </c>
      <c r="O20" s="188" t="n">
        <v>7.83</v>
      </c>
    </row>
    <row r="21" customFormat="false" ht="20.1" hidden="false" customHeight="true" outlineLevel="0" collapsed="false">
      <c r="A21" s="213" t="n">
        <v>400</v>
      </c>
      <c r="B21" s="187" t="n">
        <v>432</v>
      </c>
      <c r="C21" s="187" t="n">
        <v>307</v>
      </c>
      <c r="D21" s="187" t="n">
        <v>21</v>
      </c>
      <c r="E21" s="187" t="n">
        <v>40</v>
      </c>
      <c r="F21" s="187" t="n">
        <v>27</v>
      </c>
      <c r="G21" s="185" t="n">
        <f aca="false">B21-2*(E21+F21)</f>
        <v>298</v>
      </c>
      <c r="H21" s="187" t="n">
        <v>325.8</v>
      </c>
      <c r="I21" s="187" t="n">
        <v>256</v>
      </c>
      <c r="J21" s="189" t="n">
        <v>104119</v>
      </c>
      <c r="K21" s="189" t="n">
        <v>4820</v>
      </c>
      <c r="L21" s="187" t="n">
        <v>17.9</v>
      </c>
      <c r="M21" s="189" t="n">
        <v>19335</v>
      </c>
      <c r="N21" s="189" t="n">
        <v>1260</v>
      </c>
      <c r="O21" s="188" t="n">
        <v>7.7</v>
      </c>
    </row>
    <row r="22" customFormat="false" ht="20.1" hidden="false" customHeight="true" outlineLevel="0" collapsed="false">
      <c r="A22" s="213" t="n">
        <v>450</v>
      </c>
      <c r="B22" s="187" t="n">
        <v>478</v>
      </c>
      <c r="C22" s="187" t="n">
        <v>307</v>
      </c>
      <c r="D22" s="187" t="n">
        <v>21</v>
      </c>
      <c r="E22" s="187" t="n">
        <v>40</v>
      </c>
      <c r="F22" s="187" t="n">
        <v>27</v>
      </c>
      <c r="G22" s="185" t="n">
        <f aca="false">B22-2*(E22+F22)</f>
        <v>344</v>
      </c>
      <c r="H22" s="187" t="n">
        <v>335.4</v>
      </c>
      <c r="I22" s="187" t="n">
        <v>263</v>
      </c>
      <c r="J22" s="189" t="n">
        <v>131484</v>
      </c>
      <c r="K22" s="189" t="n">
        <v>5500</v>
      </c>
      <c r="L22" s="187" t="n">
        <v>19.8</v>
      </c>
      <c r="M22" s="189" t="n">
        <v>19339</v>
      </c>
      <c r="N22" s="189" t="n">
        <v>1260</v>
      </c>
      <c r="O22" s="188" t="n">
        <v>7.59</v>
      </c>
    </row>
    <row r="23" customFormat="false" ht="20.1" hidden="false" customHeight="true" outlineLevel="0" collapsed="false">
      <c r="A23" s="213" t="n">
        <v>500</v>
      </c>
      <c r="B23" s="187" t="n">
        <v>524</v>
      </c>
      <c r="C23" s="187" t="n">
        <v>306</v>
      </c>
      <c r="D23" s="187" t="n">
        <v>21</v>
      </c>
      <c r="E23" s="187" t="n">
        <v>40</v>
      </c>
      <c r="F23" s="187" t="n">
        <v>27</v>
      </c>
      <c r="G23" s="185" t="n">
        <f aca="false">B23-2*(E23+F23)</f>
        <v>390</v>
      </c>
      <c r="H23" s="187" t="n">
        <v>344.3</v>
      </c>
      <c r="I23" s="187" t="n">
        <v>270</v>
      </c>
      <c r="J23" s="189" t="n">
        <v>161929</v>
      </c>
      <c r="K23" s="189" t="n">
        <v>6180</v>
      </c>
      <c r="L23" s="187" t="n">
        <v>21.7</v>
      </c>
      <c r="M23" s="189" t="n">
        <v>19155</v>
      </c>
      <c r="N23" s="189" t="n">
        <v>1250</v>
      </c>
      <c r="O23" s="188" t="n">
        <v>7.46</v>
      </c>
    </row>
    <row r="24" customFormat="false" ht="20.1" hidden="false" customHeight="true" outlineLevel="0" collapsed="false">
      <c r="A24" s="213" t="n">
        <v>550</v>
      </c>
      <c r="B24" s="187" t="n">
        <v>572</v>
      </c>
      <c r="C24" s="187" t="n">
        <v>306</v>
      </c>
      <c r="D24" s="187" t="n">
        <v>21</v>
      </c>
      <c r="E24" s="187" t="n">
        <v>40</v>
      </c>
      <c r="F24" s="187" t="n">
        <v>27</v>
      </c>
      <c r="G24" s="185" t="n">
        <f aca="false">B24-2*(E24+F24)</f>
        <v>438</v>
      </c>
      <c r="H24" s="187" t="n">
        <v>354.4</v>
      </c>
      <c r="I24" s="187" t="n">
        <v>278</v>
      </c>
      <c r="J24" s="189" t="n">
        <v>197984</v>
      </c>
      <c r="K24" s="189" t="n">
        <v>6920</v>
      </c>
      <c r="L24" s="187" t="n">
        <v>23.6</v>
      </c>
      <c r="M24" s="189" t="n">
        <v>19158</v>
      </c>
      <c r="N24" s="189" t="n">
        <v>1250</v>
      </c>
      <c r="O24" s="188" t="n">
        <v>7.35</v>
      </c>
    </row>
    <row r="25" customFormat="false" ht="20.1" hidden="false" customHeight="true" outlineLevel="0" collapsed="false">
      <c r="A25" s="213" t="n">
        <v>600</v>
      </c>
      <c r="B25" s="187" t="n">
        <v>620</v>
      </c>
      <c r="C25" s="187" t="n">
        <v>305</v>
      </c>
      <c r="D25" s="187" t="n">
        <v>21</v>
      </c>
      <c r="E25" s="187" t="n">
        <v>40</v>
      </c>
      <c r="F25" s="187" t="n">
        <v>27</v>
      </c>
      <c r="G25" s="185" t="n">
        <f aca="false">B25-2*(E25+F25)</f>
        <v>486</v>
      </c>
      <c r="H25" s="187" t="n">
        <v>363.7</v>
      </c>
      <c r="I25" s="187" t="n">
        <v>285</v>
      </c>
      <c r="J25" s="189" t="n">
        <v>237447</v>
      </c>
      <c r="K25" s="189" t="n">
        <v>7660</v>
      </c>
      <c r="L25" s="187" t="n">
        <v>25.6</v>
      </c>
      <c r="M25" s="189" t="n">
        <v>18975</v>
      </c>
      <c r="N25" s="189" t="n">
        <v>1240</v>
      </c>
      <c r="O25" s="188" t="n">
        <v>7.22</v>
      </c>
    </row>
    <row r="26" customFormat="false" ht="20.1" hidden="false" customHeight="true" outlineLevel="0" collapsed="false">
      <c r="A26" s="213" t="n">
        <v>650</v>
      </c>
      <c r="B26" s="187" t="n">
        <v>668</v>
      </c>
      <c r="C26" s="187" t="n">
        <v>305</v>
      </c>
      <c r="D26" s="187" t="n">
        <v>21</v>
      </c>
      <c r="E26" s="187" t="n">
        <v>40</v>
      </c>
      <c r="F26" s="187" t="n">
        <v>27</v>
      </c>
      <c r="G26" s="185" t="n">
        <f aca="false">B26-2*(E26+F26)</f>
        <v>534</v>
      </c>
      <c r="H26" s="187" t="n">
        <v>373.7</v>
      </c>
      <c r="I26" s="187" t="n">
        <v>293</v>
      </c>
      <c r="J26" s="189" t="n">
        <v>281667</v>
      </c>
      <c r="K26" s="189" t="n">
        <v>8430</v>
      </c>
      <c r="L26" s="187" t="n">
        <v>27.5</v>
      </c>
      <c r="M26" s="189" t="n">
        <v>18979</v>
      </c>
      <c r="N26" s="189" t="n">
        <v>1240</v>
      </c>
      <c r="O26" s="188" t="n">
        <v>7.13</v>
      </c>
    </row>
    <row r="27" customFormat="false" ht="20.1" hidden="false" customHeight="true" outlineLevel="0" collapsed="false">
      <c r="A27" s="213" t="n">
        <v>700</v>
      </c>
      <c r="B27" s="187" t="n">
        <v>716</v>
      </c>
      <c r="C27" s="187" t="n">
        <v>304</v>
      </c>
      <c r="D27" s="187" t="n">
        <v>21</v>
      </c>
      <c r="E27" s="187" t="n">
        <v>40</v>
      </c>
      <c r="F27" s="187" t="n">
        <v>27</v>
      </c>
      <c r="G27" s="185" t="n">
        <f aca="false">B27-2*(E27+F27)</f>
        <v>582</v>
      </c>
      <c r="H27" s="187" t="n">
        <v>383</v>
      </c>
      <c r="I27" s="187" t="n">
        <v>301</v>
      </c>
      <c r="J27" s="189" t="n">
        <v>329278</v>
      </c>
      <c r="K27" s="189" t="n">
        <v>9200</v>
      </c>
      <c r="L27" s="187" t="n">
        <v>29.3</v>
      </c>
      <c r="M27" s="189" t="n">
        <v>18797</v>
      </c>
      <c r="N27" s="189" t="n">
        <v>1240</v>
      </c>
      <c r="O27" s="188" t="n">
        <v>7.01</v>
      </c>
    </row>
    <row r="28" customFormat="false" ht="20.1" hidden="false" customHeight="true" outlineLevel="0" collapsed="false">
      <c r="A28" s="213" t="n">
        <v>800</v>
      </c>
      <c r="B28" s="187" t="n">
        <v>814</v>
      </c>
      <c r="C28" s="187" t="n">
        <v>303</v>
      </c>
      <c r="D28" s="187" t="n">
        <v>21</v>
      </c>
      <c r="E28" s="187" t="n">
        <v>40</v>
      </c>
      <c r="F28" s="187" t="n">
        <v>30</v>
      </c>
      <c r="G28" s="185" t="n">
        <f aca="false">B28-2*(E28+F28)</f>
        <v>674</v>
      </c>
      <c r="H28" s="187" t="n">
        <v>404.3</v>
      </c>
      <c r="I28" s="187" t="n">
        <v>317</v>
      </c>
      <c r="J28" s="189" t="n">
        <v>442598</v>
      </c>
      <c r="K28" s="189" t="n">
        <v>10870</v>
      </c>
      <c r="L28" s="187" t="n">
        <v>33.1</v>
      </c>
      <c r="M28" s="189" t="n">
        <v>18627</v>
      </c>
      <c r="N28" s="189" t="n">
        <v>1230</v>
      </c>
      <c r="O28" s="188" t="n">
        <v>6.79</v>
      </c>
    </row>
    <row r="29" customFormat="false" ht="20.1" hidden="false" customHeight="true" outlineLevel="0" collapsed="false">
      <c r="A29" s="213" t="n">
        <v>900</v>
      </c>
      <c r="B29" s="187" t="n">
        <v>910</v>
      </c>
      <c r="C29" s="187" t="n">
        <v>302</v>
      </c>
      <c r="D29" s="187" t="n">
        <v>21</v>
      </c>
      <c r="E29" s="187" t="n">
        <v>40</v>
      </c>
      <c r="F29" s="187" t="n">
        <v>30</v>
      </c>
      <c r="G29" s="185" t="n">
        <f aca="false">B29-2*(E29+F29)</f>
        <v>770</v>
      </c>
      <c r="H29" s="187" t="n">
        <v>423.6</v>
      </c>
      <c r="I29" s="187" t="n">
        <v>333</v>
      </c>
      <c r="J29" s="189" t="n">
        <v>570434</v>
      </c>
      <c r="K29" s="189" t="n">
        <v>12540</v>
      </c>
      <c r="L29" s="187" t="n">
        <v>36.7</v>
      </c>
      <c r="M29" s="189" t="n">
        <v>18452</v>
      </c>
      <c r="N29" s="189" t="n">
        <v>1220</v>
      </c>
      <c r="O29" s="188" t="n">
        <v>6.6</v>
      </c>
    </row>
    <row r="30" customFormat="false" ht="20.1" hidden="false" customHeight="true" outlineLevel="0" collapsed="false">
      <c r="A30" s="214" t="n">
        <v>1000</v>
      </c>
      <c r="B30" s="206" t="n">
        <v>1008</v>
      </c>
      <c r="C30" s="206" t="n">
        <v>302</v>
      </c>
      <c r="D30" s="206" t="n">
        <v>21</v>
      </c>
      <c r="E30" s="206" t="n">
        <v>40</v>
      </c>
      <c r="F30" s="206" t="n">
        <v>30</v>
      </c>
      <c r="G30" s="192" t="n">
        <f aca="false">B30-2*(E30+F30)</f>
        <v>868</v>
      </c>
      <c r="H30" s="206" t="n">
        <v>442.2</v>
      </c>
      <c r="I30" s="206" t="n">
        <v>349</v>
      </c>
      <c r="J30" s="207" t="n">
        <v>722299</v>
      </c>
      <c r="K30" s="207" t="n">
        <v>14330</v>
      </c>
      <c r="L30" s="206" t="n">
        <v>40.3</v>
      </c>
      <c r="M30" s="207" t="n">
        <v>18459</v>
      </c>
      <c r="N30" s="207" t="n">
        <v>1220</v>
      </c>
      <c r="O30" s="208" t="n">
        <v>6.45</v>
      </c>
    </row>
  </sheetData>
  <mergeCells count="8">
    <mergeCell ref="A1:O2"/>
    <mergeCell ref="A3:A6"/>
    <mergeCell ref="B3:G4"/>
    <mergeCell ref="H3:H4"/>
    <mergeCell ref="I3:I4"/>
    <mergeCell ref="J3:O3"/>
    <mergeCell ref="J4:L4"/>
    <mergeCell ref="M4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0T14:04:14Z</dcterms:created>
  <dc:creator>Miguel A. Maiso</dc:creator>
  <dc:description>Prontuario de perfiles metálicos laminados en caliente.</dc:description>
  <dc:language>en-US</dc:language>
  <cp:lastModifiedBy>Fluor</cp:lastModifiedBy>
  <cp:lastPrinted>2007-07-02T06:33:28Z</cp:lastPrinted>
  <dcterms:modified xsi:type="dcterms:W3CDTF">2013-02-26T15:22:32Z</dcterms:modified>
  <cp:revision>0</cp:revision>
  <dc:subject/>
  <dc:title>Prontuario del acero</dc:title>
</cp:coreProperties>
</file>