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1.vml" ContentType="application/vnd.openxmlformats-officedocument.vmlDrawing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vmlDrawing1.vml" ContentType="application/vnd.openxmlformats-officedocument.vmlDrawing"/>
  <Override PartName="/xl/drawings/drawing26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6" firstSheet="0" activeTab="3"/>
  </bookViews>
  <sheets>
    <sheet name="cristos " sheetId="1" state="visible" r:id="rId2"/>
    <sheet name="horcas " sheetId="2" state="visible" r:id="rId3"/>
    <sheet name="mensulas " sheetId="3" state="visible" r:id="rId4"/>
    <sheet name="mensu JAB." sheetId="4" state="visible" r:id="rId5"/>
    <sheet name="viga apoy" sheetId="5" state="visible" r:id="rId6"/>
    <sheet name="viga apoy (2)" sheetId="6" state="visible" r:id="rId7"/>
    <sheet name="porticos1" sheetId="7" state="visible" r:id="rId8"/>
    <sheet name="porticos 2" sheetId="8" state="visible" r:id="rId9"/>
    <sheet name="porticos 3" sheetId="9" state="visible" r:id="rId10"/>
    <sheet name="colgante" sheetId="10" state="visible" r:id="rId11"/>
    <sheet name=" columpio" sheetId="11" state="visible" r:id="rId12"/>
    <sheet name="TORSOR" sheetId="12" state="visible" r:id="rId13"/>
    <sheet name="tabla w" sheetId="13" state="visible" r:id="rId14"/>
    <sheet name="prontuario" sheetId="14" state="visible" r:id="rId15"/>
  </sheets>
  <definedNames>
    <definedName function="false" hidden="false" localSheetId="10" name="_xlnm.Print_Area" vbProcedure="false">' columpio'!$A$1:$AC$31</definedName>
    <definedName function="false" hidden="false" localSheetId="9" name="_xlnm.Print_Area" vbProcedure="false">colgante!$A$1:$V$33</definedName>
    <definedName function="false" hidden="false" localSheetId="9" name="_xlnm.Print_Titles" vbProcedure="false">colgante!$20:$20</definedName>
    <definedName function="false" hidden="false" localSheetId="0" name="_xlnm.Print_Area" vbProcedure="false">'cristos '!$A$1:$W$28</definedName>
    <definedName function="false" hidden="false" localSheetId="0" name="_xlnm.Print_Titles" vbProcedure="false">'cristos '!$15:$15</definedName>
    <definedName function="false" hidden="false" localSheetId="1" name="_xlnm.Print_Area" vbProcedure="false">'horcas '!$A$1:$AA$31</definedName>
    <definedName function="false" hidden="false" localSheetId="1" name="_xlnm.Print_Titles" vbProcedure="false">'horcas '!$18:$18</definedName>
    <definedName function="false" hidden="false" localSheetId="3" name="_xlnm.Print_Area" vbProcedure="false">'mensu JAB.'!$A$1:$AB$35</definedName>
    <definedName function="false" hidden="false" localSheetId="3" name="_xlnm.Print_Titles" vbProcedure="false">'mensu JAB.'!$22:$22</definedName>
    <definedName function="false" hidden="false" localSheetId="2" name="_xlnm.Print_Area" vbProcedure="false">'mensulas '!$A$1:$X$28</definedName>
    <definedName function="false" hidden="false" localSheetId="2" name="_xlnm.Print_Titles" vbProcedure="false">'mensulas '!$15:$15</definedName>
    <definedName function="false" hidden="false" localSheetId="7" name="_xlnm.Print_Area" vbProcedure="false">'porticos 2'!$A$1:$W$31</definedName>
    <definedName function="false" hidden="false" localSheetId="7" name="_xlnm.Print_Titles" vbProcedure="false">'porticos 2'!$18:$18</definedName>
    <definedName function="false" hidden="false" localSheetId="8" name="_xlnm.Print_Area" vbProcedure="false">'porticos 3'!$A$1:$T$31</definedName>
    <definedName function="false" hidden="false" localSheetId="8" name="_xlnm.Print_Titles" vbProcedure="false">'porticos 3'!$18:$18</definedName>
    <definedName function="false" hidden="false" localSheetId="6" name="_xlnm.Print_Area" vbProcedure="false">porticos1!$A$1:$AC$33</definedName>
    <definedName function="false" hidden="false" localSheetId="13" name="_xlnm.Print_Area" vbProcedure="false">prontuario!$A$1:$Z$198</definedName>
    <definedName function="false" hidden="false" localSheetId="12" name="_xlnm.Print_Area" vbProcedure="false">'tabla w'!$A$1:$B$251</definedName>
    <definedName function="false" hidden="false" localSheetId="11" name="_xlnm.Print_Area" vbProcedure="false">TORSOR!$A$1:$Q$42</definedName>
    <definedName function="false" hidden="false" localSheetId="11" name="_xlnm.Print_Titles" vbProcedure="false">TORSOR!$28:$28</definedName>
    <definedName function="false" hidden="false" localSheetId="4" name="_xlnm.Print_Area" vbProcedure="false">'viga apoy'!$A$1:$N$29</definedName>
    <definedName function="false" hidden="false" localSheetId="4" name="_xlnm.Print_Titles" vbProcedure="false">'viga apoy'!$16:$16</definedName>
    <definedName function="false" hidden="false" localSheetId="5" name="_xlnm.Print_Area" vbProcedure="false">'viga apoy (2)'!$A$1:$J$29</definedName>
    <definedName function="false" hidden="false" localSheetId="5" name="_xlnm.Print_Titles" vbProcedure="false">'viga apoy (2)'!$16:$16</definedName>
    <definedName function="false" hidden="false" name="ANG" vbProcedure="false">prontuario!$A$185:$A$198</definedName>
    <definedName function="false" hidden="false" name="HEA" vbProcedure="false">prontuario!$A$90:$A$100</definedName>
    <definedName function="false" hidden="false" name="HEB" vbProcedure="false">prontuario!$A$120:$A$130</definedName>
    <definedName function="false" hidden="false" name="IPE" vbProcedure="false">prontuario!$A$31:$A$41</definedName>
    <definedName function="false" hidden="false" name="IPN" vbProcedure="false">prontuario!$A$60:$A$71</definedName>
    <definedName function="false" hidden="false" name="PERFILES" vbProcedure="false">prontuario!$AD$1:$AD$71</definedName>
    <definedName function="false" hidden="false" name="Prontu" vbProcedure="false">prontuario!$A$31:$Y$198</definedName>
    <definedName function="false" hidden="false" name="UPN" vbProcedure="false">prontuario!$A$152:$A$163</definedName>
    <definedName function="false" hidden="false" name="w" vbProcedure="false">'tabla w'!$A$1:$B$251</definedName>
    <definedName function="false" hidden="false" localSheetId="0" name="Excel_BuiltIn__FilterDatabase" vbProcedure="false">'cristos '!$A$15:$P$17</definedName>
    <definedName function="false" hidden="false" localSheetId="1" name="Excel_BuiltIn__FilterDatabase" vbProcedure="false">'horcas '!$A$18:$Y$20</definedName>
    <definedName function="false" hidden="false" localSheetId="2" name="Excel_BuiltIn__FilterDatabase" vbProcedure="false">'mensulas '!$A$15:$J$109</definedName>
    <definedName function="false" hidden="false" localSheetId="3" name="Excel_BuiltIn__FilterDatabase" vbProcedure="false">'mensu JAB.'!$A$22:$L$158</definedName>
    <definedName function="false" hidden="false" localSheetId="4" name="Excel_BuiltIn__FilterDatabase" vbProcedure="false">'viga apoy'!$A$16:$I$134</definedName>
    <definedName function="false" hidden="false" localSheetId="5" name="Excel_BuiltIn__FilterDatabase" vbProcedure="false">'viga apoy (2)'!$A$16:$E$13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'porticos 2'!$B$18:$R$457</definedName>
    <definedName function="false" hidden="false" localSheetId="8" name="Excel_BuiltIn__FilterDatabase" vbProcedure="false">'porticos 3'!$B$18:$L$249</definedName>
    <definedName function="false" hidden="false" localSheetId="9" name="Excel_BuiltIn__FilterDatabase" vbProcedure="false">colgante!$A$20:$T$21</definedName>
    <definedName function="false" hidden="false" localSheetId="10" name="Excel_BuiltIn__FilterDatabase" vbProcedure="false">' columpio'!$A$18:$O$30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'tabla w'!$A$21:$N$482</definedName>
    <definedName function="false" hidden="false" localSheetId="1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505">
  <si>
    <r>
      <rPr>
        <b val="true"/>
        <sz val="14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=  M</t>
    </r>
    <r>
      <rPr>
        <b val="true"/>
        <vertAlign val="subscript"/>
        <sz val="10"/>
        <rFont val="Arial"/>
        <family val="2"/>
      </rPr>
      <t xml:space="preserve">bX /</t>
    </r>
    <r>
      <rPr>
        <b val="true"/>
        <sz val="10"/>
        <rFont val="Arial"/>
        <family val="2"/>
      </rPr>
      <t xml:space="preserve"> W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0"/>
        <rFont val="Arial"/>
        <family val="2"/>
      </rPr>
      <t xml:space="preserve">bx</t>
    </r>
    <r>
      <rPr>
        <b val="true"/>
        <sz val="10"/>
        <rFont val="Arial"/>
        <family val="0"/>
      </rPr>
      <t xml:space="preserve"> = F</t>
    </r>
    <r>
      <rPr>
        <b val="true"/>
        <vertAlign val="subscript"/>
        <sz val="10"/>
        <rFont val="Arial"/>
        <family val="2"/>
      </rPr>
      <t xml:space="preserve">H</t>
    </r>
    <r>
      <rPr>
        <b val="true"/>
        <sz val="10"/>
        <rFont val="Arial"/>
        <family val="0"/>
      </rPr>
      <t xml:space="preserve">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0"/>
      </rPr>
      <t xml:space="preserve"> L</t>
    </r>
  </si>
  <si>
    <r>
      <rPr>
        <b val="true"/>
        <sz val="14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=  M</t>
    </r>
    <r>
      <rPr>
        <b val="true"/>
        <vertAlign val="subscript"/>
        <sz val="10"/>
        <rFont val="Arial"/>
        <family val="2"/>
      </rPr>
      <t xml:space="preserve">bY</t>
    </r>
    <r>
      <rPr>
        <b val="true"/>
        <sz val="10"/>
        <rFont val="Arial"/>
        <family val="2"/>
      </rPr>
      <t xml:space="preserve"> / W</t>
    </r>
    <r>
      <rPr>
        <b val="true"/>
        <vertAlign val="subscript"/>
        <sz val="10"/>
        <rFont val="Arial"/>
        <family val="2"/>
      </rPr>
      <t xml:space="preserve">Y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0"/>
        <rFont val="Arial"/>
        <family val="2"/>
      </rPr>
      <t xml:space="preserve">by</t>
    </r>
    <r>
      <rPr>
        <b val="true"/>
        <sz val="10"/>
        <rFont val="Arial"/>
        <family val="0"/>
      </rPr>
      <t xml:space="preserve"> = F</t>
    </r>
    <r>
      <rPr>
        <b val="true"/>
        <vertAlign val="subscript"/>
        <sz val="10"/>
        <rFont val="Arial"/>
        <family val="2"/>
      </rPr>
      <t xml:space="preserve">L</t>
    </r>
    <r>
      <rPr>
        <b val="true"/>
        <sz val="10"/>
        <rFont val="Arial"/>
        <family val="0"/>
      </rPr>
      <t xml:space="preserve">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0"/>
      </rPr>
      <t xml:space="preserve"> L</t>
    </r>
  </si>
  <si>
    <r>
      <rPr>
        <b val="true"/>
        <sz val="14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= ( F</t>
    </r>
    <r>
      <rPr>
        <b val="true"/>
        <vertAlign val="subscript"/>
        <sz val="10"/>
        <rFont val="Arial"/>
        <family val="2"/>
      </rPr>
      <t xml:space="preserve">V  </t>
    </r>
    <r>
      <rPr>
        <b val="true"/>
        <sz val="10"/>
        <rFont val="Symbol"/>
        <family val="1"/>
        <charset val="2"/>
      </rPr>
      <t xml:space="preserve">* w</t>
    </r>
    <r>
      <rPr>
        <b val="true"/>
        <sz val="10"/>
        <rFont val="Arial"/>
        <family val="2"/>
      </rPr>
      <t xml:space="preserve"> / Area ) 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= F</t>
    </r>
    <r>
      <rPr>
        <b val="true"/>
        <vertAlign val="subscript"/>
        <sz val="10"/>
        <rFont val="Arial"/>
        <family val="2"/>
      </rPr>
      <t xml:space="preserve">H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L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/ ( 3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 E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 I</t>
    </r>
    <r>
      <rPr>
        <b val="true"/>
        <vertAlign val="subscript"/>
        <sz val="10"/>
        <rFont val="Arial"/>
        <family val="2"/>
      </rPr>
      <t xml:space="preserve">X </t>
    </r>
    <r>
      <rPr>
        <b val="true"/>
        <sz val="10"/>
        <rFont val="Arial"/>
        <family val="2"/>
      </rPr>
      <t xml:space="preserve">)</t>
    </r>
  </si>
  <si>
    <r>
      <rPr>
        <b val="true"/>
        <sz val="14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adm </t>
    </r>
    <r>
      <rPr>
        <b val="true"/>
        <sz val="10"/>
        <rFont val="Arial"/>
        <family val="2"/>
      </rPr>
      <t xml:space="preserve">= </t>
    </r>
    <r>
      <rPr>
        <b val="true"/>
        <sz val="10"/>
        <rFont val="Arial"/>
        <family val="0"/>
      </rPr>
      <t xml:space="preserve">850 (Kg/c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)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= F</t>
    </r>
    <r>
      <rPr>
        <b val="true"/>
        <vertAlign val="subscript"/>
        <sz val="10"/>
        <rFont val="Arial"/>
        <family val="2"/>
      </rPr>
      <t xml:space="preserve">L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L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/ ( 3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 E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 I</t>
    </r>
    <r>
      <rPr>
        <b val="true"/>
        <vertAlign val="subscript"/>
        <sz val="10"/>
        <rFont val="Arial"/>
        <family val="2"/>
      </rPr>
      <t xml:space="preserve">Y </t>
    </r>
    <r>
      <rPr>
        <b val="true"/>
        <sz val="10"/>
        <rFont val="Arial"/>
        <family val="2"/>
      </rPr>
      <t xml:space="preserve">)</t>
    </r>
  </si>
  <si>
    <r>
      <rPr>
        <b val="true"/>
        <sz val="14"/>
        <rFont val="Symbol"/>
        <family val="1"/>
        <charset val="2"/>
      </rPr>
      <t xml:space="preserve">l</t>
    </r>
    <r>
      <rPr>
        <b val="true"/>
        <sz val="10"/>
        <rFont val="Symbol"/>
        <family val="1"/>
        <charset val="2"/>
      </rPr>
      <t xml:space="preserve"> = 2 * </t>
    </r>
    <r>
      <rPr>
        <b val="true"/>
        <sz val="10"/>
        <rFont val="Arial"/>
        <family val="2"/>
      </rPr>
      <t xml:space="preserve">L(cm) / i</t>
    </r>
    <r>
      <rPr>
        <b val="true"/>
        <vertAlign val="subscript"/>
        <sz val="10"/>
        <rFont val="Arial"/>
        <family val="2"/>
      </rPr>
      <t xml:space="preserve">y</t>
    </r>
  </si>
  <si>
    <r>
      <rPr>
        <b val="true"/>
        <sz val="14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adm</t>
    </r>
    <r>
      <rPr>
        <b val="true"/>
        <sz val="10"/>
        <rFont val="Arial"/>
        <family val="2"/>
      </rPr>
      <t xml:space="preserve"> &lt; L / 500</t>
    </r>
    <r>
      <rPr>
        <b val="true"/>
        <sz val="10"/>
        <rFont val="Symbol"/>
        <family val="1"/>
        <charset val="2"/>
      </rPr>
      <t xml:space="preserve"> </t>
    </r>
    <r>
      <rPr>
        <b val="true"/>
        <sz val="10"/>
        <rFont val="Arial"/>
        <family val="2"/>
      </rPr>
      <t xml:space="preserve">(cm)</t>
    </r>
  </si>
  <si>
    <r>
      <rPr>
        <b val="true"/>
        <sz val="14"/>
        <rFont val="Symbol"/>
        <family val="1"/>
        <charset val="2"/>
      </rPr>
      <t xml:space="preserve"> l</t>
    </r>
    <r>
      <rPr>
        <b val="true"/>
        <vertAlign val="subscript"/>
        <sz val="12"/>
        <rFont val="Arial"/>
        <family val="2"/>
      </rPr>
      <t xml:space="preserve">adm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=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Symbol"/>
        <family val="1"/>
        <charset val="2"/>
      </rPr>
      <t xml:space="preserve">200</t>
    </r>
  </si>
  <si>
    <t xml:space="preserve">DATOS A INTRODUCIR</t>
  </si>
  <si>
    <t xml:space="preserve">RESULTADO DEL CALCULO</t>
  </si>
  <si>
    <t xml:space="preserve">PERFIL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V 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0"/>
      </rPr>
      <t xml:space="preserve">Kg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H </t>
    </r>
    <r>
      <rPr>
        <b val="true"/>
        <vertAlign val="subscript"/>
        <sz val="10"/>
        <rFont val="Arial"/>
        <family val="2"/>
      </rPr>
      <t xml:space="preserve">  </t>
    </r>
    <r>
      <rPr>
        <b val="true"/>
        <sz val="10"/>
        <rFont val="Arial"/>
        <family val="0"/>
      </rPr>
      <t xml:space="preserve">Kg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   </t>
    </r>
    <r>
      <rPr>
        <b val="true"/>
        <sz val="10"/>
        <rFont val="Arial"/>
        <family val="0"/>
      </rPr>
      <t xml:space="preserve">Kg</t>
    </r>
  </si>
  <si>
    <t xml:space="preserve">L   mm</t>
  </si>
  <si>
    <r>
      <rPr>
        <b val="true"/>
        <sz val="8"/>
        <rFont val="Arial"/>
        <family val="2"/>
      </rPr>
      <t xml:space="preserve">AREA   cm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y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x</t>
    </r>
  </si>
  <si>
    <r>
      <rPr>
        <b val="true"/>
        <sz val="10"/>
        <rFont val="Arial"/>
        <family val="2"/>
      </rPr>
      <t xml:space="preserve">W</t>
    </r>
    <r>
      <rPr>
        <b val="true"/>
        <vertAlign val="subscript"/>
        <sz val="12"/>
        <rFont val="Arial"/>
        <family val="2"/>
      </rPr>
      <t xml:space="preserve">y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2"/>
        <rFont val="Arial"/>
        <family val="2"/>
      </rPr>
      <t xml:space="preserve">x</t>
    </r>
  </si>
  <si>
    <r>
      <rPr>
        <b val="true"/>
        <sz val="10"/>
        <rFont val="Arial"/>
        <family val="0"/>
      </rPr>
      <t xml:space="preserve">i</t>
    </r>
    <r>
      <rPr>
        <b val="true"/>
        <vertAlign val="subscript"/>
        <sz val="12"/>
        <rFont val="Arial"/>
        <family val="2"/>
      </rPr>
      <t xml:space="preserve">y</t>
    </r>
  </si>
  <si>
    <t xml:space="preserve">l</t>
  </si>
  <si>
    <r>
      <rPr>
        <b val="true"/>
        <sz val="12"/>
        <rFont val="Symbol"/>
        <family val="1"/>
        <charset val="2"/>
      </rPr>
      <t xml:space="preserve">l</t>
    </r>
    <r>
      <rPr>
        <b val="true"/>
        <sz val="12"/>
        <rFont val="Arial"/>
        <family val="2"/>
      </rPr>
      <t xml:space="preserve">&lt;</t>
    </r>
    <r>
      <rPr>
        <b val="true"/>
        <sz val="10"/>
        <rFont val="Arial"/>
        <family val="2"/>
      </rPr>
      <t xml:space="preserve">=</t>
    </r>
    <r>
      <rPr>
        <b val="true"/>
        <sz val="10"/>
        <rFont val="Symbol"/>
        <family val="1"/>
        <charset val="2"/>
      </rPr>
      <t xml:space="preserve">200</t>
    </r>
  </si>
  <si>
    <t xml:space="preserve">w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by</t>
    </r>
  </si>
  <si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2"/>
        <rFont val="Arial"/>
        <family val="2"/>
      </rPr>
      <t xml:space="preserve">bx</t>
    </r>
  </si>
  <si>
    <r>
      <rPr>
        <b val="true"/>
        <sz val="14"/>
        <rFont val="Symbol"/>
        <family val="1"/>
        <charset val="2"/>
      </rPr>
      <t xml:space="preserve">s</t>
    </r>
    <r>
      <rPr>
        <b val="true"/>
        <vertAlign val="subscript"/>
        <sz val="12"/>
        <rFont val="Arial"/>
        <family val="2"/>
      </rPr>
      <t xml:space="preserve">1</t>
    </r>
  </si>
  <si>
    <r>
      <rPr>
        <b val="true"/>
        <sz val="14"/>
        <rFont val="Symbol"/>
        <family val="1"/>
        <charset val="2"/>
      </rPr>
      <t xml:space="preserve">s</t>
    </r>
    <r>
      <rPr>
        <b val="true"/>
        <vertAlign val="subscript"/>
        <sz val="12"/>
        <rFont val="Arial"/>
        <family val="2"/>
      </rPr>
      <t xml:space="preserve">2</t>
    </r>
  </si>
  <si>
    <r>
      <rPr>
        <b val="true"/>
        <sz val="14"/>
        <rFont val="Symbol"/>
        <family val="1"/>
        <charset val="2"/>
      </rPr>
      <t xml:space="preserve">s</t>
    </r>
    <r>
      <rPr>
        <b val="true"/>
        <vertAlign val="subscript"/>
        <sz val="12"/>
        <rFont val="Arial"/>
        <family val="2"/>
      </rPr>
      <t xml:space="preserve">3</t>
    </r>
  </si>
  <si>
    <r>
      <rPr>
        <b val="true"/>
        <sz val="14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&lt;850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adm</t>
    </r>
    <r>
      <rPr>
        <b val="true"/>
        <sz val="10"/>
        <rFont val="Arial"/>
        <family val="2"/>
      </rPr>
      <t xml:space="preserve"> </t>
    </r>
  </si>
  <si>
    <t xml:space="preserve">L 150 14</t>
  </si>
  <si>
    <t xml:space="preserve">UPN 300</t>
  </si>
  <si>
    <t xml:space="preserve">IPE 300</t>
  </si>
  <si>
    <t xml:space="preserve">IPN 300</t>
  </si>
  <si>
    <t xml:space="preserve">HEB 280</t>
  </si>
  <si>
    <t xml:space="preserve">HEA 300</t>
  </si>
  <si>
    <t xml:space="preserve">HEB 300</t>
  </si>
  <si>
    <t xml:space="preserve">HEB 160</t>
  </si>
  <si>
    <t xml:space="preserve">UPN 160</t>
  </si>
  <si>
    <r>
      <rPr>
        <b val="true"/>
        <sz val="14"/>
        <rFont val="Symbol"/>
        <family val="1"/>
        <charset val="2"/>
      </rPr>
      <t xml:space="preserve">t</t>
    </r>
    <r>
      <rPr>
        <b val="true"/>
        <sz val="10"/>
        <rFont val="Arial"/>
        <family val="2"/>
      </rPr>
      <t xml:space="preserve"> = ( M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e</t>
    </r>
    <r>
      <rPr>
        <b val="true"/>
        <vertAlign val="subscript"/>
        <sz val="10"/>
        <rFont val="Arial"/>
        <family val="2"/>
      </rPr>
      <t xml:space="preserve">max</t>
    </r>
    <r>
      <rPr>
        <b val="true"/>
        <sz val="10"/>
        <rFont val="Arial"/>
        <family val="2"/>
      </rPr>
      <t xml:space="preserve"> ) / I 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0"/>
      </rPr>
      <t xml:space="preserve">M 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 = F</t>
    </r>
    <r>
      <rPr>
        <b val="true"/>
        <vertAlign val="subscript"/>
        <sz val="10"/>
        <rFont val="Arial"/>
        <family val="2"/>
      </rPr>
      <t xml:space="preserve">H</t>
    </r>
    <r>
      <rPr>
        <b val="true"/>
        <sz val="10"/>
        <rFont val="Arial"/>
        <family val="0"/>
      </rPr>
      <t xml:space="preserve">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0"/>
      </rPr>
      <t xml:space="preserve"> L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4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 = ( F</t>
    </r>
    <r>
      <rPr>
        <b val="true"/>
        <vertAlign val="subscript"/>
        <sz val="10"/>
        <rFont val="Arial"/>
        <family val="2"/>
      </rPr>
      <t xml:space="preserve">V  </t>
    </r>
    <r>
      <rPr>
        <b val="true"/>
        <sz val="10"/>
        <rFont val="Symbol"/>
        <family val="1"/>
        <charset val="2"/>
      </rPr>
      <t xml:space="preserve">* w</t>
    </r>
    <r>
      <rPr>
        <b val="true"/>
        <sz val="10"/>
        <rFont val="Arial"/>
        <family val="2"/>
      </rPr>
      <t xml:space="preserve"> / AREA ) + (( M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/ W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)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+ (M</t>
    </r>
    <r>
      <rPr>
        <b val="true"/>
        <vertAlign val="subscript"/>
        <sz val="10"/>
        <rFont val="Arial"/>
        <family val="2"/>
      </rPr>
      <t xml:space="preserve">bx</t>
    </r>
    <r>
      <rPr>
        <b val="true"/>
        <sz val="10"/>
        <rFont val="Arial"/>
        <family val="2"/>
      </rPr>
      <t xml:space="preserve"> / W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)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+ (M</t>
    </r>
    <r>
      <rPr>
        <b val="true"/>
        <vertAlign val="subscript"/>
        <sz val="10"/>
        <rFont val="Arial"/>
        <family val="2"/>
      </rPr>
      <t xml:space="preserve">by</t>
    </r>
    <r>
      <rPr>
        <b val="true"/>
        <sz val="10"/>
        <rFont val="Arial"/>
        <family val="2"/>
      </rPr>
      <t xml:space="preserve"> / W</t>
    </r>
    <r>
      <rPr>
        <b val="true"/>
        <vertAlign val="subscript"/>
        <sz val="10"/>
        <rFont val="Arial"/>
        <family val="2"/>
      </rPr>
      <t xml:space="preserve">Y</t>
    </r>
    <r>
      <rPr>
        <b val="true"/>
        <sz val="10"/>
        <rFont val="Arial"/>
        <family val="2"/>
      </rPr>
      <t xml:space="preserve">)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)</t>
    </r>
    <r>
      <rPr>
        <b val="true"/>
        <vertAlign val="superscript"/>
        <sz val="10"/>
        <rFont val="Arial"/>
        <family val="2"/>
      </rPr>
      <t xml:space="preserve">0,5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0"/>
      </rPr>
      <t xml:space="preserve"> = F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Arial"/>
        <family val="0"/>
      </rPr>
      <t xml:space="preserve">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0"/>
      </rPr>
      <t xml:space="preserve"> L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=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((F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Symbol"/>
        <family val="1"/>
        <charset val="2"/>
      </rPr>
      <t xml:space="preserve"> *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 / ( 3</t>
    </r>
    <r>
      <rPr>
        <b val="true"/>
        <sz val="10"/>
        <rFont val="Symbol"/>
        <family val="1"/>
        <charset val="2"/>
      </rPr>
      <t xml:space="preserve"> * </t>
    </r>
    <r>
      <rPr>
        <b val="true"/>
        <sz val="10"/>
        <rFont val="Arial"/>
        <family val="2"/>
      </rPr>
      <t xml:space="preserve">2100000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I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))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+ ((F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Arial"/>
        <family val="2"/>
      </rPr>
      <t xml:space="preserve"> </t>
    </r>
    <r>
      <rPr>
        <b val="true"/>
        <sz val="10"/>
        <rFont val="Symbol"/>
        <family val="1"/>
        <charset val="2"/>
      </rPr>
      <t xml:space="preserve">*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L) / (2100000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 I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))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+ (( F</t>
    </r>
    <r>
      <rPr>
        <b val="true"/>
        <vertAlign val="subscript"/>
        <sz val="10"/>
        <rFont val="Arial"/>
        <family val="2"/>
      </rPr>
      <t xml:space="preserve">L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L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L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/ (2</t>
    </r>
    <r>
      <rPr>
        <b val="true"/>
        <sz val="10"/>
        <rFont val="Symbol"/>
        <family val="1"/>
        <charset val="2"/>
      </rPr>
      <t xml:space="preserve"> * </t>
    </r>
    <r>
      <rPr>
        <b val="true"/>
        <sz val="10"/>
        <rFont val="Arial"/>
        <family val="2"/>
      </rPr>
      <t xml:space="preserve">2100000 </t>
    </r>
    <r>
      <rPr>
        <b val="true"/>
        <sz val="10"/>
        <rFont val="Symbol"/>
        <family val="1"/>
        <charset val="2"/>
      </rPr>
      <t xml:space="preserve">* </t>
    </r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))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)</t>
    </r>
    <r>
      <rPr>
        <b val="true"/>
        <vertAlign val="superscript"/>
        <sz val="10"/>
        <rFont val="Arial"/>
        <family val="2"/>
      </rPr>
      <t xml:space="preserve">0,5</t>
    </r>
  </si>
  <si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0"/>
        <rFont val="Arial"/>
        <family val="2"/>
      </rPr>
      <t xml:space="preserve">bx</t>
    </r>
    <r>
      <rPr>
        <b val="true"/>
        <sz val="10"/>
        <rFont val="Arial"/>
        <family val="2"/>
      </rPr>
      <t xml:space="preserve"> = F</t>
    </r>
    <r>
      <rPr>
        <b val="true"/>
        <vertAlign val="subscript"/>
        <sz val="10"/>
        <rFont val="Arial"/>
        <family val="2"/>
      </rPr>
      <t xml:space="preserve">H</t>
    </r>
    <r>
      <rPr>
        <b val="true"/>
        <sz val="10"/>
        <rFont val="Arial"/>
        <family val="2"/>
      </rPr>
      <t xml:space="preserve">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 L</t>
    </r>
    <r>
      <rPr>
        <b val="true"/>
        <vertAlign val="subscript"/>
        <sz val="10"/>
        <rFont val="Arial"/>
        <family val="2"/>
      </rPr>
      <t xml:space="preserve"> </t>
    </r>
  </si>
  <si>
    <r>
      <rPr>
        <b val="true"/>
        <sz val="14"/>
        <rFont val="Symbol"/>
        <family val="1"/>
        <charset val="2"/>
      </rPr>
      <t xml:space="preserve">s</t>
    </r>
    <r>
      <rPr>
        <b val="true"/>
        <vertAlign val="subscript"/>
        <sz val="12"/>
        <rFont val="Arial"/>
        <family val="2"/>
      </rPr>
      <t xml:space="preserve">adm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= </t>
    </r>
    <r>
      <rPr>
        <b val="true"/>
        <sz val="10"/>
        <rFont val="Arial"/>
        <family val="0"/>
      </rPr>
      <t xml:space="preserve">850 (Kg/c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)</t>
    </r>
  </si>
  <si>
    <r>
      <rPr>
        <b val="true"/>
        <sz val="14"/>
        <rFont val="Symbol"/>
        <family val="1"/>
        <charset val="2"/>
      </rPr>
      <t xml:space="preserve"> l</t>
    </r>
    <r>
      <rPr>
        <b val="true"/>
        <vertAlign val="subscript"/>
        <sz val="12"/>
        <rFont val="Arial"/>
        <family val="2"/>
      </rPr>
      <t xml:space="preserve">adm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Symbol"/>
        <family val="1"/>
        <charset val="2"/>
      </rPr>
      <t xml:space="preserve">&lt; 200</t>
    </r>
  </si>
  <si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= M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+ M</t>
    </r>
    <r>
      <rPr>
        <b val="true"/>
        <vertAlign val="subscript"/>
        <sz val="10"/>
        <rFont val="Arial"/>
        <family val="2"/>
      </rPr>
      <t xml:space="preserve">bx </t>
    </r>
    <r>
      <rPr>
        <b val="true"/>
        <sz val="10"/>
        <rFont val="Arial"/>
        <family val="2"/>
      </rPr>
      <t xml:space="preserve">+ M</t>
    </r>
    <r>
      <rPr>
        <b val="true"/>
        <vertAlign val="subscript"/>
        <sz val="10"/>
        <rFont val="Arial"/>
        <family val="2"/>
      </rPr>
      <t xml:space="preserve">by</t>
    </r>
  </si>
  <si>
    <r>
      <rPr>
        <b val="true"/>
        <sz val="14"/>
        <rFont val="Symbol"/>
        <family val="1"/>
        <charset val="2"/>
      </rPr>
      <t xml:space="preserve">l</t>
    </r>
    <r>
      <rPr>
        <b val="true"/>
        <sz val="10"/>
        <rFont val="Symbol"/>
        <family val="1"/>
        <charset val="2"/>
      </rPr>
      <t xml:space="preserve"> = 2 * </t>
    </r>
    <r>
      <rPr>
        <b val="true"/>
        <sz val="10"/>
        <rFont val="Arial"/>
        <family val="2"/>
      </rPr>
      <t xml:space="preserve">L / i</t>
    </r>
    <r>
      <rPr>
        <b val="true"/>
        <vertAlign val="subscript"/>
        <sz val="10"/>
        <rFont val="Arial"/>
        <family val="2"/>
      </rPr>
      <t xml:space="preserve">y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adm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&lt; </t>
    </r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/ 500 (cm)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V </t>
    </r>
    <r>
      <rPr>
        <b val="true"/>
        <vertAlign val="subscript"/>
        <sz val="10"/>
        <rFont val="Arial"/>
        <family val="2"/>
      </rPr>
      <t xml:space="preserve">    </t>
    </r>
    <r>
      <rPr>
        <b val="true"/>
        <sz val="10"/>
        <rFont val="Arial"/>
        <family val="0"/>
      </rPr>
      <t xml:space="preserve">Kg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   </t>
    </r>
    <r>
      <rPr>
        <b val="true"/>
        <sz val="10"/>
        <rFont val="Arial"/>
        <family val="0"/>
      </rPr>
      <t xml:space="preserve">Kg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L  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0"/>
      </rPr>
      <t xml:space="preserve">Kg</t>
    </r>
  </si>
  <si>
    <r>
      <rPr>
        <b val="true"/>
        <sz val="12"/>
        <rFont val="Arial"/>
        <family val="2"/>
      </rPr>
      <t xml:space="preserve">L</t>
    </r>
    <r>
      <rPr>
        <b val="true"/>
        <sz val="10"/>
        <rFont val="Arial"/>
        <family val="0"/>
      </rPr>
      <t xml:space="preserve">    mm</t>
    </r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vertAlign val="subscript"/>
        <sz val="10"/>
        <rFont val="Arial"/>
        <family val="2"/>
      </rPr>
      <t xml:space="preserve">    </t>
    </r>
    <r>
      <rPr>
        <b val="true"/>
        <sz val="10"/>
        <rFont val="Arial"/>
        <family val="0"/>
      </rPr>
      <t xml:space="preserve">mm</t>
    </r>
  </si>
  <si>
    <r>
      <rPr>
        <b val="true"/>
        <sz val="12"/>
        <rFont val="Arial"/>
        <family val="2"/>
      </rPr>
      <t xml:space="preserve">A</t>
    </r>
    <r>
      <rPr>
        <b val="true"/>
        <sz val="10"/>
        <rFont val="Arial"/>
        <family val="0"/>
      </rPr>
      <t xml:space="preserve">    cm</t>
    </r>
    <r>
      <rPr>
        <b val="true"/>
        <vertAlign val="superscript"/>
        <sz val="10"/>
        <rFont val="Arial"/>
        <family val="2"/>
      </rPr>
      <t xml:space="preserve">2</t>
    </r>
  </si>
  <si>
    <t xml:space="preserve">e         mm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y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Y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X</t>
    </r>
  </si>
  <si>
    <r>
      <rPr>
        <b val="true"/>
        <sz val="12"/>
        <rFont val="Arial"/>
        <family val="2"/>
      </rPr>
      <t xml:space="preserve">I </t>
    </r>
    <r>
      <rPr>
        <b val="true"/>
        <vertAlign val="subscript"/>
        <sz val="12"/>
        <rFont val="Arial"/>
        <family val="2"/>
      </rPr>
      <t xml:space="preserve">t</t>
    </r>
  </si>
  <si>
    <r>
      <rPr>
        <b val="true"/>
        <sz val="12"/>
        <rFont val="Arial"/>
        <family val="2"/>
      </rPr>
      <t xml:space="preserve">W</t>
    </r>
    <r>
      <rPr>
        <b val="true"/>
        <vertAlign val="subscript"/>
        <sz val="12"/>
        <rFont val="Arial"/>
        <family val="2"/>
      </rPr>
      <t xml:space="preserve">Y</t>
    </r>
  </si>
  <si>
    <r>
      <rPr>
        <b val="true"/>
        <sz val="12"/>
        <rFont val="Arial"/>
        <family val="2"/>
      </rPr>
      <t xml:space="preserve">W</t>
    </r>
    <r>
      <rPr>
        <b val="true"/>
        <vertAlign val="subscript"/>
        <sz val="12"/>
        <rFont val="Arial"/>
        <family val="2"/>
      </rPr>
      <t xml:space="preserve">X</t>
    </r>
  </si>
  <si>
    <r>
      <rPr>
        <b val="true"/>
        <sz val="10"/>
        <rFont val="Arial"/>
        <family val="2"/>
      </rPr>
      <t xml:space="preserve">M </t>
    </r>
    <r>
      <rPr>
        <b val="true"/>
        <vertAlign val="subscript"/>
        <sz val="12"/>
        <rFont val="Arial"/>
        <family val="2"/>
      </rPr>
      <t xml:space="preserve">t</t>
    </r>
  </si>
  <si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2"/>
        <rFont val="Arial"/>
        <family val="2"/>
      </rPr>
      <t xml:space="preserve">B</t>
    </r>
  </si>
  <si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2"/>
        <rFont val="Arial"/>
        <family val="2"/>
      </rPr>
      <t xml:space="preserve">by</t>
    </r>
  </si>
  <si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2"/>
        <rFont val="Arial"/>
        <family val="2"/>
      </rPr>
      <t xml:space="preserve">C</t>
    </r>
  </si>
  <si>
    <t xml:space="preserve">t</t>
  </si>
  <si>
    <t xml:space="preserve">s</t>
  </si>
  <si>
    <r>
      <rPr>
        <b val="true"/>
        <sz val="14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&amp;</t>
    </r>
    <r>
      <rPr>
        <b val="true"/>
        <sz val="14"/>
        <rFont val="Symbol"/>
        <family val="1"/>
        <charset val="2"/>
      </rPr>
      <t xml:space="preserve">t</t>
    </r>
    <r>
      <rPr>
        <b val="true"/>
        <sz val="10"/>
        <rFont val="Symbol"/>
        <family val="1"/>
        <charset val="2"/>
      </rPr>
      <t xml:space="preserve">&lt;</t>
    </r>
    <r>
      <rPr>
        <b val="true"/>
        <sz val="10"/>
        <rFont val="Arial"/>
        <family val="2"/>
      </rPr>
      <t xml:space="preserve">850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A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adm</t>
    </r>
  </si>
  <si>
    <t xml:space="preserve">L 140 13</t>
  </si>
  <si>
    <t xml:space="preserve">UPN 180</t>
  </si>
  <si>
    <t xml:space="preserve">IPE 220</t>
  </si>
  <si>
    <t xml:space="preserve">IPN 180</t>
  </si>
  <si>
    <t xml:space="preserve">HEB 120</t>
  </si>
  <si>
    <t xml:space="preserve">HEA 140</t>
  </si>
  <si>
    <t xml:space="preserve">HEB 100</t>
  </si>
  <si>
    <r>
      <rPr>
        <b val="true"/>
        <sz val="14"/>
        <rFont val="Symbol"/>
        <family val="1"/>
        <charset val="2"/>
      </rPr>
      <t xml:space="preserve">s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= M</t>
    </r>
    <r>
      <rPr>
        <b val="true"/>
        <vertAlign val="subscript"/>
        <sz val="10"/>
        <rFont val="Arial"/>
        <family val="2"/>
      </rPr>
      <t xml:space="preserve">Y</t>
    </r>
    <r>
      <rPr>
        <b val="true"/>
        <sz val="10"/>
        <rFont val="Arial"/>
        <family val="2"/>
      </rPr>
      <t xml:space="preserve"> / W</t>
    </r>
    <r>
      <rPr>
        <b val="true"/>
        <vertAlign val="subscript"/>
        <sz val="10"/>
        <rFont val="Arial"/>
        <family val="2"/>
      </rPr>
      <t xml:space="preserve">Y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0"/>
      </rPr>
      <t xml:space="preserve"> = F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Arial"/>
        <family val="0"/>
      </rPr>
      <t xml:space="preserve">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0"/>
      </rPr>
      <t xml:space="preserve"> L</t>
    </r>
  </si>
  <si>
    <r>
      <rPr>
        <b val="true"/>
        <sz val="14"/>
        <rFont val="Symbol"/>
        <family val="1"/>
        <charset val="2"/>
      </rPr>
      <t xml:space="preserve">s</t>
    </r>
    <r>
      <rPr>
        <b val="true"/>
        <vertAlign val="subscript"/>
        <sz val="12"/>
        <rFont val="Symbol"/>
        <family val="1"/>
        <charset val="2"/>
      </rPr>
      <t xml:space="preserve">2</t>
    </r>
    <r>
      <rPr>
        <b val="true"/>
        <sz val="10"/>
        <rFont val="Arial"/>
        <family val="2"/>
      </rPr>
      <t xml:space="preserve"> = M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/ W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0"/>
        <rFont val="Arial"/>
        <family val="2"/>
      </rPr>
      <t xml:space="preserve">y</t>
    </r>
    <r>
      <rPr>
        <b val="true"/>
        <sz val="10"/>
        <rFont val="Arial"/>
        <family val="0"/>
      </rPr>
      <t xml:space="preserve"> = F</t>
    </r>
    <r>
      <rPr>
        <b val="true"/>
        <vertAlign val="subscript"/>
        <sz val="10"/>
        <rFont val="Arial"/>
        <family val="2"/>
      </rPr>
      <t xml:space="preserve">H</t>
    </r>
    <r>
      <rPr>
        <b val="true"/>
        <sz val="10"/>
        <rFont val="Arial"/>
        <family val="0"/>
      </rPr>
      <t xml:space="preserve">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0"/>
      </rPr>
      <t xml:space="preserve"> L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=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F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Symbol"/>
        <family val="1"/>
        <charset val="2"/>
      </rPr>
      <t xml:space="preserve"> * </t>
    </r>
    <r>
      <rPr>
        <b val="true"/>
        <sz val="10"/>
        <rFont val="Arial"/>
        <family val="2"/>
      </rPr>
      <t xml:space="preserve">L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(cm)) / ( 3</t>
    </r>
    <r>
      <rPr>
        <b val="true"/>
        <sz val="10"/>
        <rFont val="Symbol"/>
        <family val="1"/>
        <charset val="2"/>
      </rPr>
      <t xml:space="preserve"> * </t>
    </r>
    <r>
      <rPr>
        <b val="true"/>
        <sz val="10"/>
        <rFont val="Arial"/>
        <family val="2"/>
      </rPr>
      <t xml:space="preserve">2100000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I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y</t>
    </r>
    <r>
      <rPr>
        <b val="true"/>
        <sz val="10"/>
        <rFont val="Arial"/>
        <family val="2"/>
      </rPr>
      <t xml:space="preserve"> =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F</t>
    </r>
    <r>
      <rPr>
        <b val="true"/>
        <vertAlign val="subscript"/>
        <sz val="10"/>
        <rFont val="Arial"/>
        <family val="2"/>
      </rPr>
      <t xml:space="preserve">H</t>
    </r>
    <r>
      <rPr>
        <b val="true"/>
        <sz val="10"/>
        <rFont val="Symbol"/>
        <family val="1"/>
        <charset val="2"/>
      </rPr>
      <t xml:space="preserve"> * </t>
    </r>
    <r>
      <rPr>
        <b val="true"/>
        <sz val="10"/>
        <rFont val="Arial"/>
        <family val="2"/>
      </rPr>
      <t xml:space="preserve">L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(cm)) / ( 3</t>
    </r>
    <r>
      <rPr>
        <b val="true"/>
        <sz val="10"/>
        <rFont val="Symbol"/>
        <family val="1"/>
        <charset val="2"/>
      </rPr>
      <t xml:space="preserve"> * </t>
    </r>
    <r>
      <rPr>
        <b val="true"/>
        <sz val="10"/>
        <rFont val="Arial"/>
        <family val="2"/>
      </rPr>
      <t xml:space="preserve">2100000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I</t>
    </r>
    <r>
      <rPr>
        <b val="true"/>
        <vertAlign val="subscript"/>
        <sz val="10"/>
        <rFont val="Arial"/>
        <family val="2"/>
      </rPr>
      <t xml:space="preserve">y</t>
    </r>
    <r>
      <rPr>
        <b val="true"/>
        <sz val="10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adm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&lt; L / 500 (cm)</t>
    </r>
  </si>
  <si>
    <t xml:space="preserve">RESULTADOS DEL CALCULO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V </t>
    </r>
    <r>
      <rPr>
        <b val="true"/>
        <vertAlign val="subscript"/>
        <sz val="10"/>
        <rFont val="Arial"/>
        <family val="2"/>
      </rPr>
      <t xml:space="preserve">       </t>
    </r>
    <r>
      <rPr>
        <b val="true"/>
        <sz val="10"/>
        <rFont val="Arial"/>
        <family val="0"/>
      </rPr>
      <t xml:space="preserve">Kg</t>
    </r>
  </si>
  <si>
    <r>
      <rPr>
        <b val="true"/>
        <sz val="12"/>
        <rFont val="Arial"/>
        <family val="2"/>
      </rPr>
      <t xml:space="preserve">L</t>
    </r>
    <r>
      <rPr>
        <b val="true"/>
        <sz val="10"/>
        <rFont val="Arial"/>
        <family val="0"/>
      </rPr>
      <t xml:space="preserve">   mm</t>
    </r>
  </si>
  <si>
    <r>
      <rPr>
        <b val="true"/>
        <sz val="10"/>
        <rFont val="Arial"/>
        <family val="2"/>
      </rPr>
      <t xml:space="preserve">W</t>
    </r>
    <r>
      <rPr>
        <b val="true"/>
        <vertAlign val="subscript"/>
        <sz val="10"/>
        <rFont val="Arial"/>
        <family val="2"/>
      </rPr>
      <t xml:space="preserve">y</t>
    </r>
  </si>
  <si>
    <r>
      <rPr>
        <b val="true"/>
        <sz val="10"/>
        <rFont val="Arial"/>
        <family val="2"/>
      </rPr>
      <t xml:space="preserve">W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2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y</t>
    </r>
  </si>
  <si>
    <r>
      <rPr>
        <b val="true"/>
        <sz val="12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x</t>
    </r>
  </si>
  <si>
    <r>
      <rPr>
        <b val="true"/>
        <sz val="14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4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y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x</t>
    </r>
  </si>
  <si>
    <t xml:space="preserve">HEB 200</t>
  </si>
  <si>
    <t xml:space="preserve">HEA 220</t>
  </si>
  <si>
    <t xml:space="preserve">HEB 140</t>
  </si>
  <si>
    <r>
      <rPr>
        <b val="true"/>
        <sz val="14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Symbol"/>
        <family val="1"/>
        <charset val="2"/>
      </rPr>
      <t xml:space="preserve"> </t>
    </r>
    <r>
      <rPr>
        <b val="true"/>
        <sz val="10"/>
        <rFont val="Arial"/>
        <family val="2"/>
      </rPr>
      <t xml:space="preserve"> = M</t>
    </r>
    <r>
      <rPr>
        <b val="true"/>
        <vertAlign val="subscript"/>
        <sz val="10"/>
        <rFont val="Arial"/>
        <family val="2"/>
      </rPr>
      <t xml:space="preserve">BA</t>
    </r>
    <r>
      <rPr>
        <b val="true"/>
        <sz val="10"/>
        <rFont val="Arial"/>
        <family val="2"/>
      </rPr>
      <t xml:space="preserve"> / W</t>
    </r>
    <r>
      <rPr>
        <b val="true"/>
        <vertAlign val="subscript"/>
        <sz val="10"/>
        <rFont val="Arial"/>
        <family val="2"/>
      </rPr>
      <t xml:space="preserve">AC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0"/>
        <rFont val="Arial"/>
        <family val="2"/>
      </rPr>
      <t xml:space="preserve">BA</t>
    </r>
    <r>
      <rPr>
        <b val="true"/>
        <sz val="10"/>
        <rFont val="Arial"/>
        <family val="0"/>
      </rPr>
      <t xml:space="preserve"> = F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Arial"/>
        <family val="0"/>
      </rPr>
      <t xml:space="preserve">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0"/>
      </rPr>
      <t xml:space="preserve"> L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4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BC</t>
    </r>
    <r>
      <rPr>
        <b val="true"/>
        <sz val="10"/>
        <rFont val="Symbol"/>
        <family val="1"/>
        <charset val="2"/>
      </rPr>
      <t xml:space="preserve"> </t>
    </r>
    <r>
      <rPr>
        <b val="true"/>
        <sz val="10"/>
        <rFont val="Arial"/>
        <family val="2"/>
      </rPr>
      <t xml:space="preserve"> = M</t>
    </r>
    <r>
      <rPr>
        <b val="true"/>
        <vertAlign val="subscript"/>
        <sz val="10"/>
        <rFont val="Arial"/>
        <family val="2"/>
      </rPr>
      <t xml:space="preserve">BC</t>
    </r>
    <r>
      <rPr>
        <b val="true"/>
        <sz val="10"/>
        <rFont val="Arial"/>
        <family val="2"/>
      </rPr>
      <t xml:space="preserve"> / W</t>
    </r>
    <r>
      <rPr>
        <b val="true"/>
        <vertAlign val="subscript"/>
        <sz val="10"/>
        <rFont val="Arial"/>
        <family val="2"/>
      </rPr>
      <t xml:space="preserve">AC </t>
    </r>
    <r>
      <rPr>
        <b val="true"/>
        <sz val="10"/>
        <rFont val="Arial"/>
        <family val="2"/>
      </rPr>
      <t xml:space="preserve">+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BC</t>
    </r>
    <r>
      <rPr>
        <b val="true"/>
        <sz val="10"/>
        <rFont val="Arial"/>
        <family val="2"/>
      </rPr>
      <t xml:space="preserve"> / A</t>
    </r>
    <r>
      <rPr>
        <b val="true"/>
        <vertAlign val="subscript"/>
        <sz val="10"/>
        <rFont val="Arial"/>
        <family val="2"/>
      </rPr>
      <t xml:space="preserve">AC </t>
    </r>
  </si>
  <si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0"/>
        <rFont val="Arial"/>
        <family val="2"/>
      </rPr>
      <t xml:space="preserve">BC</t>
    </r>
    <r>
      <rPr>
        <b val="true"/>
        <sz val="10"/>
        <rFont val="Arial"/>
        <family val="0"/>
      </rPr>
      <t xml:space="preserve"> = F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Arial"/>
        <family val="0"/>
      </rPr>
      <t xml:space="preserve">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0"/>
      </rPr>
      <t xml:space="preserve"> L</t>
    </r>
    <r>
      <rPr>
        <b val="true"/>
        <vertAlign val="subscript"/>
        <sz val="10"/>
        <rFont val="Arial"/>
        <family val="2"/>
      </rPr>
      <t xml:space="preserve">2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 I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/(I</t>
    </r>
    <r>
      <rPr>
        <b val="true"/>
        <vertAlign val="subscript"/>
        <sz val="10"/>
        <rFont val="Arial"/>
        <family val="2"/>
      </rPr>
      <t xml:space="preserve">X + </t>
    </r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cos</t>
    </r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0"/>
      </rPr>
      <t xml:space="preserve">)</t>
    </r>
  </si>
  <si>
    <r>
      <rPr>
        <b val="true"/>
        <sz val="14"/>
        <rFont val="Symbol"/>
        <family val="1"/>
        <charset val="2"/>
      </rPr>
      <t xml:space="preserve">t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= F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Arial"/>
        <family val="2"/>
      </rPr>
      <t xml:space="preserve"> / A</t>
    </r>
    <r>
      <rPr>
        <b val="true"/>
        <vertAlign val="subscript"/>
        <sz val="10"/>
        <rFont val="Arial"/>
        <family val="2"/>
      </rPr>
      <t xml:space="preserve">cort AC</t>
    </r>
  </si>
  <si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0"/>
        <rFont val="Arial"/>
        <family val="2"/>
      </rPr>
      <t xml:space="preserve">BD</t>
    </r>
    <r>
      <rPr>
        <b val="true"/>
        <sz val="10"/>
        <rFont val="Arial"/>
        <family val="0"/>
      </rPr>
      <t xml:space="preserve"> = F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Arial"/>
        <family val="0"/>
      </rPr>
      <t xml:space="preserve">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0"/>
      </rPr>
      <t xml:space="preserve"> L</t>
    </r>
    <r>
      <rPr>
        <b val="true"/>
        <vertAlign val="subscript"/>
        <sz val="10"/>
        <rFont val="Arial"/>
        <family val="2"/>
      </rPr>
      <t xml:space="preserve">2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 I</t>
    </r>
    <r>
      <rPr>
        <b val="true"/>
        <vertAlign val="subscript"/>
        <sz val="10"/>
        <rFont val="Arial"/>
        <family val="2"/>
      </rPr>
      <t xml:space="preserve">X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 cos </t>
    </r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2"/>
      </rPr>
      <t xml:space="preserve">/( I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+ I</t>
    </r>
    <r>
      <rPr>
        <b val="true"/>
        <vertAlign val="subscript"/>
        <sz val="10"/>
        <rFont val="Arial"/>
        <family val="2"/>
      </rPr>
      <t xml:space="preserve">X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 cos </t>
    </r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0"/>
      </rPr>
      <t xml:space="preserve">)</t>
    </r>
  </si>
  <si>
    <r>
      <rPr>
        <b val="true"/>
        <sz val="14"/>
        <rFont val="Symbol"/>
        <family val="1"/>
        <charset val="2"/>
      </rPr>
      <t xml:space="preserve">t</t>
    </r>
    <r>
      <rPr>
        <b val="true"/>
        <vertAlign val="subscript"/>
        <sz val="10"/>
        <rFont val="Arial"/>
        <family val="2"/>
      </rPr>
      <t xml:space="preserve">BC</t>
    </r>
    <r>
      <rPr>
        <b val="true"/>
        <sz val="10"/>
        <rFont val="Arial"/>
        <family val="2"/>
      </rPr>
      <t xml:space="preserve"> = 3M</t>
    </r>
    <r>
      <rPr>
        <b val="true"/>
        <vertAlign val="subscript"/>
        <sz val="10"/>
        <rFont val="Arial"/>
        <family val="2"/>
      </rPr>
      <t xml:space="preserve">BC</t>
    </r>
    <r>
      <rPr>
        <b val="true"/>
        <sz val="10"/>
        <rFont val="Arial"/>
        <family val="2"/>
      </rPr>
      <t xml:space="preserve"> / 2 L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cort AC</t>
    </r>
  </si>
  <si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0"/>
        <rFont val="Arial"/>
        <family val="2"/>
      </rPr>
      <t xml:space="preserve">C </t>
    </r>
    <r>
      <rPr>
        <b val="true"/>
        <sz val="10"/>
        <rFont val="Arial"/>
        <family val="2"/>
      </rPr>
      <t xml:space="preserve"> = 1/2 M</t>
    </r>
    <r>
      <rPr>
        <b val="true"/>
        <vertAlign val="subscript"/>
        <sz val="10"/>
        <rFont val="Arial"/>
        <family val="2"/>
      </rPr>
      <t xml:space="preserve">BC</t>
    </r>
  </si>
  <si>
    <r>
      <rPr>
        <b val="true"/>
        <sz val="12"/>
        <rFont val="Symbol"/>
        <family val="1"/>
        <charset val="2"/>
      </rPr>
      <t xml:space="preserve">l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= L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/ ( i</t>
    </r>
    <r>
      <rPr>
        <b val="true"/>
        <vertAlign val="subscript"/>
        <sz val="10"/>
        <rFont val="Arial"/>
        <family val="2"/>
      </rPr>
      <t xml:space="preserve">min*</t>
    </r>
    <r>
      <rPr>
        <b val="true"/>
        <sz val="10"/>
        <rFont val="Arial"/>
        <family val="2"/>
      </rPr>
      <t xml:space="preserve">cos </t>
    </r>
    <r>
      <rPr>
        <b val="true"/>
        <sz val="10"/>
        <rFont val="Symbol"/>
        <family val="1"/>
        <charset val="2"/>
      </rPr>
      <t xml:space="preserve">a )</t>
    </r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  = 1/2 M</t>
    </r>
    <r>
      <rPr>
        <b val="true"/>
        <vertAlign val="subscript"/>
        <sz val="10"/>
        <rFont val="Arial"/>
        <family val="2"/>
      </rPr>
      <t xml:space="preserve">BD</t>
    </r>
  </si>
  <si>
    <r>
      <rPr>
        <b val="true"/>
        <sz val="14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BD</t>
    </r>
    <r>
      <rPr>
        <b val="true"/>
        <sz val="10"/>
        <rFont val="Symbol"/>
        <family val="1"/>
        <charset val="2"/>
      </rPr>
      <t xml:space="preserve"> </t>
    </r>
    <r>
      <rPr>
        <b val="true"/>
        <sz val="10"/>
        <rFont val="Arial"/>
        <family val="2"/>
      </rPr>
      <t xml:space="preserve"> =(</t>
    </r>
    <r>
      <rPr>
        <b val="true"/>
        <sz val="10"/>
        <rFont val="Symbol"/>
        <family val="1"/>
        <charset val="2"/>
      </rPr>
      <t xml:space="preserve">v *</t>
    </r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BD</t>
    </r>
    <r>
      <rPr>
        <b val="true"/>
        <sz val="10"/>
        <rFont val="Arial"/>
        <family val="2"/>
      </rPr>
      <t xml:space="preserve">/A</t>
    </r>
    <r>
      <rPr>
        <b val="true"/>
        <vertAlign val="subscript"/>
        <sz val="10"/>
        <rFont val="Arial"/>
        <family val="2"/>
      </rPr>
      <t xml:space="preserve">BD</t>
    </r>
    <r>
      <rPr>
        <b val="true"/>
        <sz val="10"/>
        <rFont val="Arial"/>
        <family val="2"/>
      </rPr>
      <t xml:space="preserve">)+ 0,9(M</t>
    </r>
    <r>
      <rPr>
        <b val="true"/>
        <vertAlign val="subscript"/>
        <sz val="10"/>
        <rFont val="Arial"/>
        <family val="2"/>
      </rPr>
      <t xml:space="preserve">BD</t>
    </r>
    <r>
      <rPr>
        <b val="true"/>
        <sz val="10"/>
        <rFont val="Arial"/>
        <family val="2"/>
      </rPr>
      <t xml:space="preserve"> / W</t>
    </r>
    <r>
      <rPr>
        <b val="true"/>
        <vertAlign val="subscript"/>
        <sz val="10"/>
        <rFont val="Arial"/>
        <family val="2"/>
      </rPr>
      <t xml:space="preserve">BD</t>
    </r>
    <r>
      <rPr>
        <b val="true"/>
        <sz val="10"/>
        <rFont val="Arial"/>
        <family val="2"/>
      </rPr>
      <t xml:space="preserve">)</t>
    </r>
    <r>
      <rPr>
        <b val="true"/>
        <vertAlign val="subscript"/>
        <sz val="10"/>
        <rFont val="Arial"/>
        <family val="2"/>
      </rPr>
      <t xml:space="preserve"> 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C </t>
    </r>
    <r>
      <rPr>
        <b val="true"/>
        <sz val="10"/>
        <rFont val="Arial"/>
        <family val="2"/>
      </rPr>
      <t xml:space="preserve">= N</t>
    </r>
    <r>
      <rPr>
        <b val="true"/>
        <vertAlign val="subscript"/>
        <sz val="10"/>
        <rFont val="Arial"/>
        <family val="2"/>
      </rPr>
      <t xml:space="preserve">D </t>
    </r>
    <r>
      <rPr>
        <b val="true"/>
        <sz val="10"/>
        <rFont val="Arial"/>
        <family val="2"/>
      </rPr>
      <t xml:space="preserve">=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BC </t>
    </r>
    <r>
      <rPr>
        <b val="true"/>
        <sz val="10"/>
        <rFont val="Arial"/>
        <family val="2"/>
      </rPr>
      <t xml:space="preserve">= F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Arial"/>
        <family val="2"/>
      </rPr>
      <t xml:space="preserve"> / 2 tg </t>
    </r>
    <r>
      <rPr>
        <b val="true"/>
        <sz val="10"/>
        <rFont val="Symbol"/>
        <family val="1"/>
        <charset val="2"/>
      </rPr>
      <t xml:space="preserve">a *</t>
    </r>
    <r>
      <rPr>
        <b val="true"/>
        <sz val="10"/>
        <rFont val="Arial"/>
        <family val="2"/>
      </rPr>
      <t xml:space="preserve"> ( 2+3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 L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L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 </t>
    </r>
  </si>
  <si>
    <r>
      <rPr>
        <b val="true"/>
        <sz val="14"/>
        <rFont val="Symbol"/>
        <family val="1"/>
        <charset val="2"/>
      </rPr>
      <t xml:space="preserve">s</t>
    </r>
    <r>
      <rPr>
        <b val="true"/>
        <vertAlign val="subscript"/>
        <sz val="12"/>
        <rFont val="Arial"/>
        <family val="2"/>
      </rPr>
      <t xml:space="preserve">adm</t>
    </r>
    <r>
      <rPr>
        <b val="true"/>
        <vertAlign val="subscript"/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= </t>
    </r>
    <r>
      <rPr>
        <b val="true"/>
        <sz val="10"/>
        <rFont val="Arial"/>
        <family val="0"/>
      </rPr>
      <t xml:space="preserve">850 (Kg/c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)</t>
    </r>
  </si>
  <si>
    <r>
      <rPr>
        <b val="true"/>
        <sz val="10"/>
        <rFont val="Arial"/>
        <family val="0"/>
      </rPr>
      <t xml:space="preserve">Q</t>
    </r>
    <r>
      <rPr>
        <b val="true"/>
        <vertAlign val="subscript"/>
        <sz val="10"/>
        <rFont val="Arial"/>
        <family val="2"/>
      </rPr>
      <t xml:space="preserve">D </t>
    </r>
    <r>
      <rPr>
        <b val="true"/>
        <sz val="10"/>
        <rFont val="Arial"/>
        <family val="2"/>
      </rPr>
      <t xml:space="preserve">= F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Arial"/>
        <family val="2"/>
      </rPr>
      <t xml:space="preserve"> / 2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 ( 2+3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 L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L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 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adm 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&lt; L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 / 500 (cm)</t>
    </r>
  </si>
  <si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BD </t>
    </r>
    <r>
      <rPr>
        <b val="true"/>
        <sz val="10"/>
        <rFont val="Arial"/>
        <family val="2"/>
      </rPr>
      <t xml:space="preserve">= F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Arial"/>
        <family val="2"/>
      </rPr>
      <t xml:space="preserve"> / 2 sen </t>
    </r>
    <r>
      <rPr>
        <b val="true"/>
        <sz val="10"/>
        <rFont val="Symbol"/>
        <family val="1"/>
        <charset val="2"/>
      </rPr>
      <t xml:space="preserve">a *</t>
    </r>
    <r>
      <rPr>
        <b val="true"/>
        <sz val="10"/>
        <rFont val="Arial"/>
        <family val="2"/>
      </rPr>
      <t xml:space="preserve"> ( 2+3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 L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L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 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0"/>
      </rPr>
      <t xml:space="preserve"> 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= 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10F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Symbol"/>
        <family val="1"/>
        <charset val="2"/>
      </rPr>
      <t xml:space="preserve"> *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 / ( 3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E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I</t>
    </r>
    <r>
      <rPr>
        <b val="true"/>
        <vertAlign val="subscript"/>
        <sz val="10"/>
        <rFont val="Arial"/>
        <family val="2"/>
      </rPr>
      <t xml:space="preserve">AC</t>
    </r>
    <r>
      <rPr>
        <b val="true"/>
        <sz val="10"/>
        <rFont val="Arial"/>
        <family val="2"/>
      </rPr>
      <t xml:space="preserve">) + (10F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Arial"/>
        <family val="2"/>
      </rPr>
      <t xml:space="preserve">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 L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 L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2) </t>
    </r>
    <r>
      <rPr>
        <b val="true"/>
        <sz val="10"/>
        <rFont val="Arial"/>
        <family val="2"/>
      </rPr>
      <t xml:space="preserve">/ (4E ( I</t>
    </r>
    <r>
      <rPr>
        <b val="true"/>
        <vertAlign val="subscript"/>
        <sz val="10"/>
        <rFont val="Arial"/>
        <family val="2"/>
      </rPr>
      <t xml:space="preserve">AC</t>
    </r>
    <r>
      <rPr>
        <b val="true"/>
        <sz val="10"/>
        <rFont val="Arial"/>
        <family val="2"/>
      </rPr>
      <t xml:space="preserve"> + I</t>
    </r>
    <r>
      <rPr>
        <b val="true"/>
        <vertAlign val="subscript"/>
        <sz val="10"/>
        <rFont val="Arial"/>
        <family val="2"/>
      </rPr>
      <t xml:space="preserve">BD</t>
    </r>
    <r>
      <rPr>
        <b val="true"/>
        <sz val="10"/>
        <rFont val="Arial"/>
        <family val="2"/>
      </rPr>
      <t xml:space="preserve">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 cos</t>
    </r>
    <r>
      <rPr>
        <b val="true"/>
        <sz val="10"/>
        <rFont val="Symbol"/>
        <family val="1"/>
        <charset val="2"/>
      </rPr>
      <t xml:space="preserve"> a</t>
    </r>
    <r>
      <rPr>
        <b val="true"/>
        <sz val="10"/>
        <rFont val="Arial"/>
        <family val="2"/>
      </rPr>
      <t xml:space="preserve"> ) +( ((10F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Arial"/>
        <family val="2"/>
      </rPr>
      <t xml:space="preserve">(L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+3/2L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/E))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(1/A</t>
    </r>
    <r>
      <rPr>
        <b val="true"/>
        <vertAlign val="subscript"/>
        <sz val="10"/>
        <rFont val="Arial"/>
        <family val="2"/>
      </rPr>
      <t xml:space="preserve">BD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cos </t>
    </r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2"/>
      </rPr>
      <t xml:space="preserve">)+(cos</t>
    </r>
    <r>
      <rPr>
        <b val="true"/>
        <sz val="10"/>
        <rFont val="Symbol"/>
        <family val="1"/>
        <charset val="2"/>
      </rPr>
      <t xml:space="preserve"> a</t>
    </r>
    <r>
      <rPr>
        <b val="true"/>
        <sz val="10"/>
        <rFont val="Arial"/>
        <family val="2"/>
      </rPr>
      <t xml:space="preserve">/A</t>
    </r>
    <r>
      <rPr>
        <b val="true"/>
        <vertAlign val="subscript"/>
        <sz val="10"/>
        <rFont val="Arial"/>
        <family val="2"/>
      </rPr>
      <t xml:space="preserve">BD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sen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 a</t>
    </r>
    <r>
      <rPr>
        <b val="true"/>
        <sz val="10"/>
        <rFont val="Arial"/>
        <family val="2"/>
      </rPr>
      <t xml:space="preserve">)+(1/A</t>
    </r>
    <r>
      <rPr>
        <b val="true"/>
        <vertAlign val="subscript"/>
        <sz val="10"/>
        <rFont val="Arial"/>
        <family val="2"/>
      </rPr>
      <t xml:space="preserve">AC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tg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vertAlign val="superscript"/>
        <sz val="10"/>
        <rFont val="Symbol"/>
        <family val="1"/>
        <charset val="2"/>
      </rPr>
      <t xml:space="preserve"> </t>
    </r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2"/>
      </rPr>
      <t xml:space="preserve">))</t>
    </r>
    <r>
      <rPr>
        <b val="true"/>
        <sz val="10"/>
        <rFont val="Symbol"/>
        <family val="1"/>
        <charset val="2"/>
      </rPr>
      <t xml:space="preserve"> </t>
    </r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2"/>
      </rPr>
      <t xml:space="preserve">V  </t>
    </r>
    <r>
      <rPr>
        <b val="true"/>
        <sz val="10"/>
        <rFont val="Arial"/>
        <family val="0"/>
      </rPr>
      <t xml:space="preserve">Kg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 mm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  </t>
    </r>
    <r>
      <rPr>
        <b val="true"/>
        <sz val="8"/>
        <rFont val="Arial"/>
        <family val="2"/>
      </rPr>
      <t xml:space="preserve"> mm</t>
    </r>
  </si>
  <si>
    <r>
      <rPr>
        <b val="true"/>
        <sz val="12"/>
        <rFont val="Symbol"/>
        <family val="1"/>
        <charset val="2"/>
      </rPr>
      <t xml:space="preserve">a</t>
    </r>
    <r>
      <rPr>
        <b val="true"/>
        <sz val="10"/>
        <rFont val="Symbol"/>
        <family val="1"/>
        <charset val="2"/>
      </rPr>
      <t xml:space="preserve">  </t>
    </r>
    <r>
      <rPr>
        <b val="true"/>
        <sz val="8"/>
        <rFont val="Symbol"/>
        <family val="1"/>
        <charset val="2"/>
      </rPr>
      <t xml:space="preserve"> </t>
    </r>
    <r>
      <rPr>
        <b val="true"/>
        <sz val="8"/>
        <rFont val="Arial"/>
        <family val="2"/>
      </rPr>
      <t xml:space="preserve">gr</t>
    </r>
  </si>
  <si>
    <r>
      <rPr>
        <b val="true"/>
        <sz val="10"/>
        <rFont val="Arial"/>
        <family val="0"/>
      </rPr>
      <t xml:space="preserve">A</t>
    </r>
    <r>
      <rPr>
        <b val="true"/>
        <vertAlign val="subscript"/>
        <sz val="10"/>
        <rFont val="Arial"/>
        <family val="2"/>
      </rPr>
      <t xml:space="preserve">x  </t>
    </r>
    <r>
      <rPr>
        <b val="true"/>
        <vertAlign val="subscript"/>
        <sz val="7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cm</t>
    </r>
    <r>
      <rPr>
        <b val="true"/>
        <vertAlign val="superscript"/>
        <sz val="7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9"/>
        <rFont val="Arial"/>
        <family val="2"/>
      </rPr>
      <t xml:space="preserve">min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8"/>
        <rFont val="Arial"/>
        <family val="2"/>
      </rPr>
      <t xml:space="preserve">cor     </t>
    </r>
    <r>
      <rPr>
        <b val="true"/>
        <sz val="8"/>
        <rFont val="Arial"/>
        <family val="2"/>
      </rPr>
      <t xml:space="preserve">cm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BA</t>
    </r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BC</t>
    </r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BD</t>
    </r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D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D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BD</t>
    </r>
  </si>
  <si>
    <r>
      <rPr>
        <b val="true"/>
        <sz val="14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B</t>
    </r>
  </si>
  <si>
    <r>
      <rPr>
        <b val="true"/>
        <sz val="14"/>
        <rFont val="Symbol"/>
        <family val="1"/>
        <charset val="2"/>
      </rPr>
      <t xml:space="preserve">t</t>
    </r>
    <r>
      <rPr>
        <b val="true"/>
        <vertAlign val="subscript"/>
        <sz val="10"/>
        <rFont val="Arial"/>
        <family val="2"/>
      </rPr>
      <t xml:space="preserve">B</t>
    </r>
  </si>
  <si>
    <r>
      <rPr>
        <b val="true"/>
        <sz val="14"/>
        <rFont val="Symbol"/>
        <family val="1"/>
        <charset val="2"/>
      </rPr>
      <t xml:space="preserve">t</t>
    </r>
    <r>
      <rPr>
        <b val="true"/>
        <vertAlign val="subscript"/>
        <sz val="10"/>
        <rFont val="Arial"/>
        <family val="2"/>
      </rPr>
      <t xml:space="preserve">BC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Symbol"/>
        <family val="1"/>
        <charset val="2"/>
      </rPr>
      <t xml:space="preserve">l</t>
    </r>
    <r>
      <rPr>
        <b val="true"/>
        <sz val="10"/>
        <rFont val="Arial"/>
        <family val="2"/>
      </rPr>
      <t xml:space="preserve"> </t>
    </r>
  </si>
  <si>
    <t xml:space="preserve">v</t>
  </si>
  <si>
    <r>
      <rPr>
        <b val="true"/>
        <sz val="14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BD</t>
    </r>
    <r>
      <rPr>
        <b val="true"/>
        <sz val="10"/>
        <rFont val="Symbol"/>
        <family val="1"/>
        <charset val="2"/>
      </rPr>
      <t xml:space="preserve"> </t>
    </r>
  </si>
  <si>
    <r>
      <rPr>
        <b val="true"/>
        <sz val="14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BC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adm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&lt;           L</t>
    </r>
    <r>
      <rPr>
        <b val="true"/>
        <vertAlign val="sub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/ 500</t>
    </r>
    <r>
      <rPr>
        <b val="true"/>
        <vertAlign val="subscript"/>
        <sz val="10"/>
        <rFont val="Arial"/>
        <family val="2"/>
      </rPr>
      <t xml:space="preserve">   </t>
    </r>
  </si>
  <si>
    <t xml:space="preserve">L 130 12</t>
  </si>
  <si>
    <t xml:space="preserve">UPN 120</t>
  </si>
  <si>
    <t xml:space="preserve">IPE 140</t>
  </si>
  <si>
    <t xml:space="preserve">IPN 140</t>
  </si>
  <si>
    <t xml:space="preserve">HEA 120</t>
  </si>
  <si>
    <t xml:space="preserve">HEA 200</t>
  </si>
  <si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0"/>
        <rFont val="Arial"/>
        <family val="2"/>
      </rPr>
      <t xml:space="preserve">AC</t>
    </r>
    <r>
      <rPr>
        <b val="true"/>
        <sz val="10"/>
        <rFont val="Arial"/>
        <family val="0"/>
      </rPr>
      <t xml:space="preserve"> = F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Arial"/>
        <family val="0"/>
      </rPr>
      <t xml:space="preserve"> </t>
    </r>
    <r>
      <rPr>
        <b val="true"/>
        <sz val="10"/>
        <rFont val="Symbol"/>
        <family val="1"/>
        <charset val="2"/>
      </rPr>
      <t xml:space="preserve">* </t>
    </r>
    <r>
      <rPr>
        <b val="true"/>
        <sz val="10"/>
        <rFont val="Arial"/>
        <family val="0"/>
      </rPr>
      <t xml:space="preserve">b / L</t>
    </r>
  </si>
  <si>
    <r>
      <rPr>
        <b val="true"/>
        <sz val="14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 =  M</t>
    </r>
    <r>
      <rPr>
        <b val="true"/>
        <vertAlign val="subscript"/>
        <sz val="12"/>
        <rFont val="Arial"/>
        <family val="2"/>
      </rPr>
      <t xml:space="preserve">max</t>
    </r>
    <r>
      <rPr>
        <b val="true"/>
        <sz val="10"/>
        <rFont val="Arial"/>
        <family val="2"/>
      </rPr>
      <t xml:space="preserve"> / W</t>
    </r>
    <r>
      <rPr>
        <b val="true"/>
        <vertAlign val="subscript"/>
        <sz val="12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 </t>
    </r>
  </si>
  <si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0"/>
        <rFont val="Arial"/>
        <family val="2"/>
      </rPr>
      <t xml:space="preserve">CB</t>
    </r>
    <r>
      <rPr>
        <b val="true"/>
        <sz val="10"/>
        <rFont val="Arial"/>
        <family val="0"/>
      </rPr>
      <t xml:space="preserve"> = F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Arial"/>
        <family val="0"/>
      </rPr>
      <t xml:space="preserve">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0"/>
      </rPr>
      <t xml:space="preserve"> a / L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max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=(F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Symbol"/>
        <family val="1"/>
        <charset val="2"/>
      </rPr>
      <t xml:space="preserve"> * </t>
    </r>
    <r>
      <rPr>
        <b val="true"/>
        <sz val="10"/>
        <rFont val="Arial"/>
        <family val="2"/>
      </rPr>
      <t xml:space="preserve">b / ( 9</t>
    </r>
    <r>
      <rPr>
        <b val="true"/>
        <sz val="10"/>
        <rFont val="Symbol"/>
        <family val="1"/>
        <charset val="2"/>
      </rPr>
      <t xml:space="preserve"> * </t>
    </r>
    <r>
      <rPr>
        <b val="true"/>
        <sz val="10"/>
        <rFont val="Arial"/>
        <family val="2"/>
      </rPr>
      <t xml:space="preserve">2100000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I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vertAlign val="subscript"/>
        <sz val="10"/>
        <rFont val="Symbol"/>
        <family val="1"/>
        <charset val="2"/>
      </rPr>
      <t xml:space="preserve">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 L</t>
    </r>
    <r>
      <rPr>
        <b val="true"/>
        <sz val="10"/>
        <rFont val="Symbol"/>
        <family val="1"/>
        <charset val="2"/>
      </rPr>
      <t xml:space="preserve"> *</t>
    </r>
    <r>
      <rPr>
        <b val="true"/>
        <vertAlign val="subscript"/>
        <sz val="10"/>
        <rFont val="Symbol"/>
        <family val="1"/>
        <charset val="2"/>
      </rPr>
      <t xml:space="preserve"> </t>
    </r>
    <r>
      <rPr>
        <b val="true"/>
        <sz val="10"/>
        <rFont val="Symbol"/>
        <family val="1"/>
        <charset val="2"/>
      </rPr>
      <t xml:space="preserve">3</t>
    </r>
    <r>
      <rPr>
        <b val="true"/>
        <vertAlign val="superscript"/>
        <sz val="10"/>
        <rFont val="Symbol"/>
        <family val="1"/>
        <charset val="2"/>
      </rPr>
      <t xml:space="preserve">0,5</t>
    </r>
    <r>
      <rPr>
        <b val="true"/>
        <sz val="10"/>
        <rFont val="Arial"/>
        <family val="2"/>
      </rPr>
      <t xml:space="preserve">)) </t>
    </r>
    <r>
      <rPr>
        <b val="true"/>
        <sz val="10"/>
        <rFont val="Symbol"/>
        <family val="1"/>
        <charset val="2"/>
      </rPr>
      <t xml:space="preserve">*( </t>
    </r>
    <r>
      <rPr>
        <b val="true"/>
        <sz val="10"/>
        <rFont val="Arial"/>
        <family val="2"/>
      </rPr>
      <t xml:space="preserve">L</t>
    </r>
    <r>
      <rPr>
        <b val="true"/>
        <vertAlign val="superscript"/>
        <sz val="10"/>
        <rFont val="Symbol"/>
        <family val="1"/>
        <charset val="2"/>
      </rPr>
      <t xml:space="preserve">2</t>
    </r>
    <r>
      <rPr>
        <b val="true"/>
        <sz val="10"/>
        <rFont val="Symbol"/>
        <family val="1"/>
        <charset val="2"/>
      </rPr>
      <t xml:space="preserve"> - </t>
    </r>
    <r>
      <rPr>
        <b val="true"/>
        <sz val="10"/>
        <rFont val="Arial"/>
        <family val="2"/>
      </rPr>
      <t xml:space="preserve">b</t>
    </r>
    <r>
      <rPr>
        <b val="true"/>
        <vertAlign val="superscript"/>
        <sz val="10"/>
        <rFont val="Symbol"/>
        <family val="1"/>
        <charset val="2"/>
      </rPr>
      <t xml:space="preserve">2 </t>
    </r>
    <r>
      <rPr>
        <b val="true"/>
        <sz val="10"/>
        <rFont val="Symbol"/>
        <family val="1"/>
        <charset val="2"/>
      </rPr>
      <t xml:space="preserve">)</t>
    </r>
    <r>
      <rPr>
        <b val="true"/>
        <vertAlign val="superscript"/>
        <sz val="10"/>
        <rFont val="Symbol"/>
        <family val="1"/>
        <charset val="2"/>
      </rPr>
      <t xml:space="preserve">3/2</t>
    </r>
  </si>
  <si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2"/>
        <rFont val="Arial"/>
        <family val="2"/>
      </rPr>
      <t xml:space="preserve">max</t>
    </r>
    <r>
      <rPr>
        <b val="true"/>
        <sz val="10"/>
        <rFont val="Arial"/>
        <family val="0"/>
      </rPr>
      <t xml:space="preserve"> = F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Arial"/>
        <family val="0"/>
      </rPr>
      <t xml:space="preserve">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0"/>
      </rPr>
      <t xml:space="preserve"> a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b / </t>
    </r>
    <r>
      <rPr>
        <b val="true"/>
        <sz val="10"/>
        <rFont val="Arial"/>
        <family val="0"/>
      </rPr>
      <t xml:space="preserve">L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adm </t>
    </r>
    <r>
      <rPr>
        <b val="true"/>
        <sz val="10"/>
        <rFont val="Arial"/>
        <family val="2"/>
      </rPr>
      <t xml:space="preserve">&lt; L /500 (cm)</t>
    </r>
  </si>
  <si>
    <r>
      <rPr>
        <b val="true"/>
        <sz val="12"/>
        <rFont val="Arial"/>
        <family val="2"/>
      </rPr>
      <t xml:space="preserve">a  </t>
    </r>
    <r>
      <rPr>
        <b val="true"/>
        <sz val="10"/>
        <rFont val="Arial"/>
        <family val="0"/>
      </rPr>
      <t xml:space="preserve">  mm</t>
    </r>
  </si>
  <si>
    <r>
      <rPr>
        <b val="true"/>
        <sz val="12"/>
        <rFont val="Arial"/>
        <family val="2"/>
      </rPr>
      <t xml:space="preserve">b </t>
    </r>
    <r>
      <rPr>
        <b val="true"/>
        <sz val="10"/>
        <rFont val="Arial"/>
        <family val="0"/>
      </rPr>
      <t xml:space="preserve">   mm</t>
    </r>
  </si>
  <si>
    <r>
      <rPr>
        <b val="true"/>
        <sz val="12"/>
        <rFont val="Arial"/>
        <family val="2"/>
      </rPr>
      <t xml:space="preserve">L   </t>
    </r>
    <r>
      <rPr>
        <b val="true"/>
        <sz val="10"/>
        <rFont val="Arial"/>
        <family val="0"/>
      </rPr>
      <t xml:space="preserve">  mm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x  </t>
    </r>
    <r>
      <rPr>
        <b val="true"/>
        <vertAlign val="subscript"/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cm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W</t>
    </r>
    <r>
      <rPr>
        <b val="true"/>
        <vertAlign val="subscript"/>
        <sz val="12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cm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AC</t>
    </r>
  </si>
  <si>
    <r>
      <rPr>
        <b val="true"/>
        <sz val="12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CB</t>
    </r>
  </si>
  <si>
    <r>
      <rPr>
        <b val="true"/>
        <sz val="12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max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max               </t>
    </r>
    <r>
      <rPr>
        <b val="true"/>
        <sz val="10"/>
        <rFont val="Arial"/>
        <family val="2"/>
      </rPr>
      <t xml:space="preserve">cm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adm</t>
    </r>
  </si>
  <si>
    <t xml:space="preserve">UPN 100</t>
  </si>
  <si>
    <t xml:space="preserve">IPE 120</t>
  </si>
  <si>
    <t xml:space="preserve">IPN 120</t>
  </si>
  <si>
    <t xml:space="preserve">HEA 100</t>
  </si>
  <si>
    <t xml:space="preserve">HEB 180</t>
  </si>
  <si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2"/>
        <rFont val="Arial"/>
        <family val="2"/>
      </rPr>
      <t xml:space="preserve">max</t>
    </r>
    <r>
      <rPr>
        <b val="true"/>
        <sz val="10"/>
        <rFont val="Arial"/>
        <family val="0"/>
      </rPr>
      <t xml:space="preserve"> = F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Arial"/>
        <family val="0"/>
      </rPr>
      <t xml:space="preserve">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0"/>
      </rPr>
      <t xml:space="preserve"> L</t>
    </r>
    <r>
      <rPr>
        <b val="true"/>
        <sz val="10"/>
        <rFont val="Symbol"/>
        <family val="1"/>
        <charset val="2"/>
      </rPr>
      <t xml:space="preserve"> </t>
    </r>
    <r>
      <rPr>
        <b val="true"/>
        <sz val="10"/>
        <rFont val="Arial"/>
        <family val="2"/>
      </rPr>
      <t xml:space="preserve"> / 8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max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=( 5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1"/>
        <rFont val="Arial"/>
        <family val="2"/>
      </rPr>
      <t xml:space="preserve">v</t>
    </r>
    <r>
      <rPr>
        <b val="true"/>
        <sz val="10"/>
        <rFont val="Symbol"/>
        <family val="1"/>
        <charset val="2"/>
      </rPr>
      <t xml:space="preserve"> * </t>
    </r>
    <r>
      <rPr>
        <b val="true"/>
        <sz val="10"/>
        <rFont val="Arial"/>
        <family val="2"/>
      </rPr>
      <t xml:space="preserve">L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/ ( 384</t>
    </r>
    <r>
      <rPr>
        <b val="true"/>
        <sz val="10"/>
        <rFont val="Symbol"/>
        <family val="1"/>
        <charset val="2"/>
      </rPr>
      <t xml:space="preserve"> * </t>
    </r>
    <r>
      <rPr>
        <b val="true"/>
        <sz val="10"/>
        <rFont val="Arial"/>
        <family val="2"/>
      </rPr>
      <t xml:space="preserve">2100000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I</t>
    </r>
    <r>
      <rPr>
        <b val="true"/>
        <vertAlign val="subscript"/>
        <sz val="11"/>
        <rFont val="Arial"/>
        <family val="2"/>
      </rPr>
      <t xml:space="preserve">x</t>
    </r>
    <r>
      <rPr>
        <b val="true"/>
        <vertAlign val="subscript"/>
        <sz val="10"/>
        <rFont val="Symbol"/>
        <family val="1"/>
        <charset val="2"/>
      </rPr>
      <t xml:space="preserve"> </t>
    </r>
    <r>
      <rPr>
        <b val="true"/>
        <sz val="10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adm </t>
    </r>
    <r>
      <rPr>
        <b val="true"/>
        <sz val="10"/>
        <rFont val="Arial"/>
        <family val="2"/>
      </rPr>
      <t xml:space="preserve">&lt; L / 500 (cm)</t>
    </r>
  </si>
  <si>
    <r>
      <rPr>
        <b val="true"/>
        <sz val="12"/>
        <rFont val="Arial"/>
        <family val="2"/>
      </rPr>
      <t xml:space="preserve">L   </t>
    </r>
    <r>
      <rPr>
        <b val="true"/>
        <sz val="10"/>
        <rFont val="Arial"/>
        <family val="0"/>
      </rPr>
      <t xml:space="preserve">                 mm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max</t>
    </r>
    <r>
      <rPr>
        <b val="true"/>
        <vertAlign val="subscript"/>
        <sz val="10"/>
        <rFont val="Arial"/>
        <family val="2"/>
      </rPr>
      <t xml:space="preserve">                                </t>
    </r>
    <r>
      <rPr>
        <b val="true"/>
        <sz val="10"/>
        <rFont val="Arial"/>
        <family val="2"/>
      </rPr>
      <t xml:space="preserve">cm</t>
    </r>
  </si>
  <si>
    <t xml:space="preserve">L 80 8</t>
  </si>
  <si>
    <t xml:space="preserve">UPN 80</t>
  </si>
  <si>
    <t xml:space="preserve">IPE 80</t>
  </si>
  <si>
    <t xml:space="preserve">IPN 80</t>
  </si>
  <si>
    <t xml:space="preserve">HEB 220</t>
  </si>
  <si>
    <t xml:space="preserve">K = H / L</t>
  </si>
  <si>
    <r>
      <rPr>
        <b val="true"/>
        <sz val="14"/>
        <rFont val="Symbol"/>
        <family val="1"/>
        <charset val="2"/>
      </rPr>
      <t xml:space="preserve">s</t>
    </r>
    <r>
      <rPr>
        <b val="true"/>
        <vertAlign val="subscript"/>
        <sz val="12"/>
        <rFont val="Arial"/>
        <family val="2"/>
      </rPr>
      <t xml:space="preserve">pilares AB </t>
    </r>
    <r>
      <rPr>
        <b val="true"/>
        <sz val="12"/>
        <rFont val="Arial"/>
        <family val="2"/>
      </rPr>
      <t xml:space="preserve">=</t>
    </r>
    <r>
      <rPr>
        <b val="true"/>
        <sz val="14"/>
        <rFont val="Arial"/>
        <family val="2"/>
      </rPr>
      <t xml:space="preserve"> </t>
    </r>
    <r>
      <rPr>
        <b val="true"/>
        <sz val="14"/>
        <rFont val="Symbol"/>
        <family val="1"/>
        <charset val="2"/>
      </rPr>
      <t xml:space="preserve">w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 V</t>
    </r>
    <r>
      <rPr>
        <b val="true"/>
        <vertAlign val="subscript"/>
        <sz val="10"/>
        <rFont val="Arial"/>
        <family val="2"/>
      </rPr>
      <t xml:space="preserve">A </t>
    </r>
    <r>
      <rPr>
        <b val="true"/>
        <sz val="10"/>
        <rFont val="Arial"/>
        <family val="2"/>
      </rPr>
      <t xml:space="preserve">/ Area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= F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/ L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((1+((L</t>
    </r>
    <r>
      <rPr>
        <b val="true"/>
        <vertAlign val="subscript"/>
        <sz val="10"/>
        <rFont val="Arial"/>
        <family val="2"/>
      </rPr>
      <t xml:space="preserve">b </t>
    </r>
    <r>
      <rPr>
        <b val="true"/>
        <sz val="10"/>
        <rFont val="Arial"/>
        <family val="2"/>
      </rPr>
      <t xml:space="preserve">(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- 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) / L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(6K+1)))</t>
    </r>
  </si>
  <si>
    <r>
      <rPr>
        <b val="true"/>
        <sz val="14"/>
        <rFont val="Symbol"/>
        <family val="1"/>
        <charset val="2"/>
      </rPr>
      <t xml:space="preserve">s</t>
    </r>
    <r>
      <rPr>
        <b val="true"/>
        <vertAlign val="subscript"/>
        <sz val="12"/>
        <rFont val="Arial"/>
        <family val="2"/>
      </rPr>
      <t xml:space="preserve">pilares CD </t>
    </r>
    <r>
      <rPr>
        <b val="true"/>
        <sz val="12"/>
        <rFont val="Arial"/>
        <family val="2"/>
      </rPr>
      <t xml:space="preserve">=</t>
    </r>
    <r>
      <rPr>
        <b val="true"/>
        <sz val="14"/>
        <rFont val="Arial"/>
        <family val="2"/>
      </rPr>
      <t xml:space="preserve"> </t>
    </r>
    <r>
      <rPr>
        <b val="true"/>
        <sz val="14"/>
        <rFont val="Symbol"/>
        <family val="1"/>
        <charset val="2"/>
      </rPr>
      <t xml:space="preserve">w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 V</t>
    </r>
    <r>
      <rPr>
        <b val="true"/>
        <vertAlign val="subscript"/>
        <sz val="10"/>
        <rFont val="Arial"/>
        <family val="2"/>
      </rPr>
      <t xml:space="preserve">D </t>
    </r>
    <r>
      <rPr>
        <b val="true"/>
        <sz val="10"/>
        <rFont val="Arial"/>
        <family val="2"/>
      </rPr>
      <t xml:space="preserve">/ Area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 = F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Arial"/>
        <family val="2"/>
      </rPr>
      <t xml:space="preserve"> - V</t>
    </r>
    <r>
      <rPr>
        <b val="true"/>
        <vertAlign val="subscript"/>
        <sz val="10"/>
        <rFont val="Arial"/>
        <family val="2"/>
      </rPr>
      <t xml:space="preserve">A</t>
    </r>
  </si>
  <si>
    <r>
      <rPr>
        <b val="true"/>
        <sz val="14"/>
        <rFont val="Symbol"/>
        <family val="1"/>
        <charset val="2"/>
      </rPr>
      <t xml:space="preserve">s</t>
    </r>
    <r>
      <rPr>
        <b val="true"/>
        <vertAlign val="subscript"/>
        <sz val="12"/>
        <rFont val="Arial"/>
        <family val="2"/>
      </rPr>
      <t xml:space="preserve">dintel B </t>
    </r>
    <r>
      <rPr>
        <b val="true"/>
        <sz val="12"/>
        <rFont val="Arial"/>
        <family val="2"/>
      </rPr>
      <t xml:space="preserve">=</t>
    </r>
    <r>
      <rPr>
        <b val="true"/>
        <sz val="14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M</t>
    </r>
    <r>
      <rPr>
        <b val="true"/>
        <vertAlign val="subscript"/>
        <sz val="10"/>
        <rFont val="Arial"/>
        <family val="2"/>
      </rPr>
      <t xml:space="preserve">B </t>
    </r>
    <r>
      <rPr>
        <b val="true"/>
        <sz val="10"/>
        <rFont val="Arial"/>
        <family val="2"/>
      </rPr>
      <t xml:space="preserve">/ W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= (F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vertAlign val="subscript"/>
        <sz val="10"/>
        <rFont val="Symbol"/>
        <family val="1"/>
        <charset val="2"/>
      </rPr>
      <t xml:space="preserve">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/2L)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((1 / (K+2) - ((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- 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) / L(6K+1)))</t>
    </r>
  </si>
  <si>
    <r>
      <rPr>
        <b val="true"/>
        <sz val="14"/>
        <rFont val="Symbol"/>
        <family val="1"/>
        <charset val="2"/>
      </rPr>
      <t xml:space="preserve">s</t>
    </r>
    <r>
      <rPr>
        <b val="true"/>
        <vertAlign val="subscript"/>
        <sz val="12"/>
        <rFont val="Arial"/>
        <family val="2"/>
      </rPr>
      <t xml:space="preserve">dintel E </t>
    </r>
    <r>
      <rPr>
        <b val="true"/>
        <sz val="12"/>
        <rFont val="Arial"/>
        <family val="2"/>
      </rPr>
      <t xml:space="preserve">=</t>
    </r>
    <r>
      <rPr>
        <b val="true"/>
        <sz val="14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M</t>
    </r>
    <r>
      <rPr>
        <b val="true"/>
        <vertAlign val="subscript"/>
        <sz val="10"/>
        <rFont val="Arial"/>
        <family val="2"/>
      </rPr>
      <t xml:space="preserve">E </t>
    </r>
    <r>
      <rPr>
        <b val="true"/>
        <sz val="10"/>
        <rFont val="Arial"/>
        <family val="2"/>
      </rPr>
      <t xml:space="preserve">/ W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= (F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vertAlign val="subscript"/>
        <sz val="10"/>
        <rFont val="Symbol"/>
        <family val="1"/>
        <charset val="2"/>
      </rPr>
      <t xml:space="preserve">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/L)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((1 / (K+2) + ((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- 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) / 2L(6K+1)))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 =</t>
    </r>
    <r>
      <rPr>
        <b val="true"/>
        <sz val="10"/>
        <rFont val="Arial"/>
        <family val="2"/>
      </rPr>
      <t xml:space="preserve"> (10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 F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) / ( 3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2100000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I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L )</t>
    </r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= (F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vertAlign val="subscript"/>
        <sz val="10"/>
        <rFont val="Symbol"/>
        <family val="1"/>
        <charset val="2"/>
      </rPr>
      <t xml:space="preserve">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/L)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((1 / (K+2) -((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- 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) / 2L(6K+1)))</t>
    </r>
  </si>
  <si>
    <r>
      <rPr>
        <b val="true"/>
        <sz val="14"/>
        <rFont val="Symbol"/>
        <family val="1"/>
        <charset val="2"/>
      </rPr>
      <t xml:space="preserve"> l</t>
    </r>
    <r>
      <rPr>
        <b val="true"/>
        <vertAlign val="subscript"/>
        <sz val="12"/>
        <rFont val="Arial"/>
        <family val="2"/>
      </rPr>
      <t xml:space="preserve">adm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&lt; 200</t>
    </r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 = (F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vertAlign val="subscript"/>
        <sz val="10"/>
        <rFont val="Symbol"/>
        <family val="1"/>
        <charset val="2"/>
      </rPr>
      <t xml:space="preserve">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/2L)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((1 / (K+2) + ((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- 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) / L(6K+1)))</t>
    </r>
  </si>
  <si>
    <r>
      <rPr>
        <b val="true"/>
        <sz val="14"/>
        <rFont val="Symbol"/>
        <family val="1"/>
        <charset val="2"/>
      </rPr>
      <t xml:space="preserve">l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= 2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 H(cm) / i</t>
    </r>
    <r>
      <rPr>
        <b val="true"/>
        <vertAlign val="subscript"/>
        <sz val="10"/>
        <rFont val="Arial"/>
        <family val="2"/>
      </rPr>
      <t xml:space="preserve">min</t>
    </r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= 1 / L (F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vertAlign val="subscript"/>
        <sz val="10"/>
        <rFont val="Symbol"/>
        <family val="1"/>
        <charset val="2"/>
      </rPr>
      <t xml:space="preserve">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+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M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+ 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M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adm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= L/500 (cm)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     </t>
    </r>
    <r>
      <rPr>
        <b val="true"/>
        <sz val="10"/>
        <rFont val="Arial"/>
        <family val="2"/>
      </rPr>
      <t xml:space="preserve">(Kg)</t>
    </r>
  </si>
  <si>
    <r>
      <rPr>
        <b val="true"/>
        <sz val="12"/>
        <rFont val="Arial"/>
        <family val="2"/>
      </rPr>
      <t xml:space="preserve">L  </t>
    </r>
    <r>
      <rPr>
        <b val="true"/>
        <sz val="10"/>
        <rFont val="Arial"/>
        <family val="2"/>
      </rPr>
      <t xml:space="preserve">     (mm)</t>
    </r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a </t>
    </r>
    <r>
      <rPr>
        <b val="true"/>
        <vertAlign val="subscript"/>
        <sz val="10"/>
        <rFont val="Arial"/>
        <family val="2"/>
      </rPr>
      <t xml:space="preserve">     </t>
    </r>
    <r>
      <rPr>
        <b val="true"/>
        <sz val="10"/>
        <rFont val="Arial"/>
        <family val="2"/>
      </rPr>
      <t xml:space="preserve">(mm)</t>
    </r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b  </t>
    </r>
    <r>
      <rPr>
        <b val="true"/>
        <vertAlign val="subscript"/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(mm)</t>
    </r>
  </si>
  <si>
    <r>
      <rPr>
        <b val="true"/>
        <sz val="12"/>
        <rFont val="Arial"/>
        <family val="2"/>
      </rPr>
      <t xml:space="preserve">H</t>
    </r>
    <r>
      <rPr>
        <b val="true"/>
        <vertAlign val="subscript"/>
        <sz val="12"/>
        <rFont val="Arial"/>
        <family val="2"/>
      </rPr>
      <t xml:space="preserve"> </t>
    </r>
    <r>
      <rPr>
        <b val="true"/>
        <vertAlign val="subscript"/>
        <sz val="10"/>
        <rFont val="Arial"/>
        <family val="2"/>
      </rPr>
      <t xml:space="preserve">     </t>
    </r>
    <r>
      <rPr>
        <b val="true"/>
        <sz val="10"/>
        <rFont val="Arial"/>
        <family val="2"/>
      </rPr>
      <t xml:space="preserve">(mm)</t>
    </r>
  </si>
  <si>
    <r>
      <rPr>
        <b val="true"/>
        <sz val="10"/>
        <rFont val="Arial"/>
        <family val="2"/>
      </rPr>
      <t xml:space="preserve">Area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vertAlign val="subscript"/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(c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in          </t>
    </r>
  </si>
  <si>
    <t xml:space="preserve">K</t>
  </si>
  <si>
    <r>
      <rPr>
        <b val="true"/>
        <sz val="14"/>
        <rFont val="Symbol"/>
        <family val="1"/>
        <charset val="2"/>
      </rPr>
      <t xml:space="preserve">l</t>
    </r>
    <r>
      <rPr>
        <b val="true"/>
        <sz val="14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&lt;=200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A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</t>
    </r>
  </si>
  <si>
    <r>
      <rPr>
        <b val="true"/>
        <sz val="12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A</t>
    </r>
  </si>
  <si>
    <r>
      <rPr>
        <b val="true"/>
        <sz val="12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B</t>
    </r>
  </si>
  <si>
    <r>
      <rPr>
        <b val="true"/>
        <sz val="12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C</t>
    </r>
  </si>
  <si>
    <r>
      <rPr>
        <b val="true"/>
        <sz val="12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D</t>
    </r>
  </si>
  <si>
    <r>
      <rPr>
        <b val="true"/>
        <sz val="12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E</t>
    </r>
  </si>
  <si>
    <r>
      <rPr>
        <b val="true"/>
        <sz val="12"/>
        <rFont val="Arial"/>
        <family val="2"/>
      </rPr>
      <t xml:space="preserve">¿W</t>
    </r>
    <r>
      <rPr>
        <b val="true"/>
        <vertAlign val="subscript"/>
        <sz val="12"/>
        <rFont val="Arial"/>
        <family val="2"/>
      </rPr>
      <t xml:space="preserve">y</t>
    </r>
    <r>
      <rPr>
        <b val="true"/>
        <sz val="12"/>
        <rFont val="Arial"/>
        <family val="2"/>
      </rPr>
      <t xml:space="preserve">?</t>
    </r>
  </si>
  <si>
    <r>
      <rPr>
        <b val="true"/>
        <sz val="14"/>
        <rFont val="Symbol"/>
        <family val="1"/>
        <charset val="2"/>
      </rPr>
      <t xml:space="preserve">s</t>
    </r>
    <r>
      <rPr>
        <b val="true"/>
        <vertAlign val="subscript"/>
        <sz val="12"/>
        <rFont val="Arial"/>
        <family val="2"/>
      </rPr>
      <t xml:space="preserve">pilares         AB</t>
    </r>
  </si>
  <si>
    <r>
      <rPr>
        <b val="true"/>
        <sz val="14"/>
        <rFont val="Symbol"/>
        <family val="1"/>
        <charset val="2"/>
      </rPr>
      <t xml:space="preserve">s</t>
    </r>
    <r>
      <rPr>
        <b val="true"/>
        <vertAlign val="subscript"/>
        <sz val="12"/>
        <rFont val="Arial"/>
        <family val="2"/>
      </rPr>
      <t xml:space="preserve">pilares CD</t>
    </r>
  </si>
  <si>
    <r>
      <rPr>
        <b val="true"/>
        <sz val="14"/>
        <rFont val="Symbol"/>
        <family val="1"/>
        <charset val="2"/>
      </rPr>
      <t xml:space="preserve">s</t>
    </r>
    <r>
      <rPr>
        <b val="true"/>
        <vertAlign val="subscript"/>
        <sz val="12"/>
        <rFont val="Arial"/>
        <family val="2"/>
      </rPr>
      <t xml:space="preserve">dintel            B</t>
    </r>
  </si>
  <si>
    <r>
      <rPr>
        <b val="true"/>
        <sz val="14"/>
        <rFont val="Symbol"/>
        <family val="1"/>
        <charset val="2"/>
      </rPr>
      <t xml:space="preserve">s</t>
    </r>
    <r>
      <rPr>
        <b val="true"/>
        <vertAlign val="subscript"/>
        <sz val="12"/>
        <rFont val="Arial"/>
        <family val="2"/>
      </rPr>
      <t xml:space="preserve">dintel                 E</t>
    </r>
  </si>
  <si>
    <r>
      <rPr>
        <b val="true"/>
        <sz val="14"/>
        <rFont val="Symbol"/>
        <family val="1"/>
        <charset val="2"/>
      </rPr>
      <t xml:space="preserve">s&lt;</t>
    </r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0"/>
      </rPr>
      <t xml:space="preserve">850 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E</t>
    </r>
  </si>
  <si>
    <r>
      <rPr>
        <b val="true"/>
        <sz val="14"/>
        <rFont val="Symbol"/>
        <family val="1"/>
        <charset val="2"/>
      </rPr>
      <t xml:space="preserve">s</t>
    </r>
    <r>
      <rPr>
        <b val="true"/>
        <vertAlign val="subscript"/>
        <sz val="12"/>
        <rFont val="Arial"/>
        <family val="2"/>
      </rPr>
      <t xml:space="preserve">pilares</t>
    </r>
    <r>
      <rPr>
        <b val="true"/>
        <sz val="10"/>
        <rFont val="Arial"/>
        <family val="2"/>
      </rPr>
      <t xml:space="preserve"> =(</t>
    </r>
    <r>
      <rPr>
        <b val="true"/>
        <sz val="14"/>
        <rFont val="Arial"/>
        <family val="2"/>
      </rPr>
      <t xml:space="preserve"> </t>
    </r>
    <r>
      <rPr>
        <b val="true"/>
        <sz val="14"/>
        <rFont val="Symbol"/>
        <family val="1"/>
        <charset val="2"/>
      </rPr>
      <t xml:space="preserve">w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V</t>
    </r>
    <r>
      <rPr>
        <b val="true"/>
        <vertAlign val="subscript"/>
        <sz val="10"/>
        <rFont val="Arial"/>
        <family val="2"/>
      </rPr>
      <t xml:space="preserve">A </t>
    </r>
    <r>
      <rPr>
        <b val="true"/>
        <sz val="10"/>
        <rFont val="Arial"/>
        <family val="2"/>
      </rPr>
      <t xml:space="preserve">/ Area) + ( 0,9 </t>
    </r>
    <r>
      <rPr>
        <b val="true"/>
        <sz val="10"/>
        <rFont val="Symbol"/>
        <family val="1"/>
        <charset val="2"/>
      </rPr>
      <t xml:space="preserve">* </t>
    </r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/ W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)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= V</t>
    </r>
    <r>
      <rPr>
        <b val="true"/>
        <vertAlign val="subscript"/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 = F</t>
    </r>
  </si>
  <si>
    <r>
      <rPr>
        <b val="true"/>
        <sz val="14"/>
        <rFont val="Symbol"/>
        <family val="1"/>
        <charset val="2"/>
      </rPr>
      <t xml:space="preserve">s</t>
    </r>
    <r>
      <rPr>
        <b val="true"/>
        <vertAlign val="subscript"/>
        <sz val="12"/>
        <rFont val="Arial"/>
        <family val="2"/>
      </rPr>
      <t xml:space="preserve">dintel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=</t>
    </r>
    <r>
      <rPr>
        <b val="true"/>
        <sz val="14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M</t>
    </r>
    <r>
      <rPr>
        <b val="true"/>
        <vertAlign val="subscript"/>
        <sz val="10"/>
        <rFont val="Arial"/>
        <family val="2"/>
      </rPr>
      <t xml:space="preserve">B </t>
    </r>
    <r>
      <rPr>
        <b val="true"/>
        <sz val="10"/>
        <rFont val="Arial"/>
        <family val="2"/>
      </rPr>
      <t xml:space="preserve">/ W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= M</t>
    </r>
    <r>
      <rPr>
        <b val="true"/>
        <vertAlign val="subscript"/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 = (F</t>
    </r>
    <r>
      <rPr>
        <b val="true"/>
        <sz val="10"/>
        <rFont val="Symbol"/>
        <family val="1"/>
        <charset val="2"/>
      </rPr>
      <t xml:space="preserve"> * </t>
    </r>
    <r>
      <rPr>
        <b val="true"/>
        <sz val="10"/>
        <rFont val="Arial"/>
        <family val="2"/>
      </rPr>
      <t xml:space="preserve">m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n) / ( L</t>
    </r>
    <r>
      <rPr>
        <b val="true"/>
        <sz val="10"/>
        <rFont val="Symbol"/>
        <family val="1"/>
        <charset val="2"/>
      </rPr>
      <t xml:space="preserve"> * </t>
    </r>
    <r>
      <rPr>
        <b val="true"/>
        <sz val="10"/>
        <rFont val="Arial"/>
        <family val="2"/>
      </rPr>
      <t xml:space="preserve">(K+2))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=( 10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 F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m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( 3L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- 4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 / ( 24</t>
    </r>
    <r>
      <rPr>
        <b val="true"/>
        <sz val="10"/>
        <rFont val="Symbol"/>
        <family val="1"/>
        <charset val="2"/>
      </rPr>
      <t xml:space="preserve"> * </t>
    </r>
    <r>
      <rPr>
        <b val="true"/>
        <sz val="10"/>
        <rFont val="Arial"/>
        <family val="2"/>
      </rPr>
      <t xml:space="preserve">2100000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 I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)) + (( 10</t>
    </r>
    <r>
      <rPr>
        <b val="true"/>
        <sz val="10"/>
        <rFont val="Symbol"/>
        <family val="1"/>
        <charset val="2"/>
      </rPr>
      <t xml:space="preserve"> * </t>
    </r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Symbol"/>
        <family val="1"/>
        <charset val="2"/>
      </rPr>
      <t xml:space="preserve"> * </t>
    </r>
    <r>
      <rPr>
        <b val="true"/>
        <sz val="10"/>
        <rFont val="Arial"/>
        <family val="2"/>
      </rPr>
      <t xml:space="preserve">L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) / ( 8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2100000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I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))</t>
    </r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= M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= ( 2 </t>
    </r>
    <r>
      <rPr>
        <b val="true"/>
        <sz val="10"/>
        <rFont val="Symbol"/>
        <family val="1"/>
        <charset val="2"/>
      </rPr>
      <t xml:space="preserve">* </t>
    </r>
    <r>
      <rPr>
        <b val="true"/>
        <sz val="10"/>
        <rFont val="Arial"/>
        <family val="2"/>
      </rPr>
      <t xml:space="preserve">F</t>
    </r>
    <r>
      <rPr>
        <b val="true"/>
        <sz val="10"/>
        <rFont val="Symbol"/>
        <family val="1"/>
        <charset val="2"/>
      </rPr>
      <t xml:space="preserve"> * </t>
    </r>
    <r>
      <rPr>
        <b val="true"/>
        <sz val="10"/>
        <rFont val="Arial"/>
        <family val="2"/>
      </rPr>
      <t xml:space="preserve">m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n) / ( L</t>
    </r>
    <r>
      <rPr>
        <b val="true"/>
        <sz val="10"/>
        <rFont val="Symbol"/>
        <family val="1"/>
        <charset val="2"/>
      </rPr>
      <t xml:space="preserve"> * </t>
    </r>
    <r>
      <rPr>
        <b val="true"/>
        <sz val="10"/>
        <rFont val="Arial"/>
        <family val="2"/>
      </rPr>
      <t xml:space="preserve">(K+2))</t>
    </r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E </t>
    </r>
    <r>
      <rPr>
        <b val="true"/>
        <sz val="10"/>
        <rFont val="Arial"/>
        <family val="2"/>
      </rPr>
      <t xml:space="preserve">= (F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 m) +M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</t>
    </r>
  </si>
  <si>
    <r>
      <rPr>
        <b val="true"/>
        <sz val="14"/>
        <rFont val="Symbol"/>
        <family val="1"/>
        <charset val="2"/>
      </rPr>
      <t xml:space="preserve">l</t>
    </r>
    <r>
      <rPr>
        <b val="true"/>
        <sz val="10"/>
        <rFont val="Arial"/>
        <family val="2"/>
      </rPr>
      <t xml:space="preserve"> = 2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 H(cm) / i</t>
    </r>
    <r>
      <rPr>
        <b val="true"/>
        <vertAlign val="subscript"/>
        <sz val="10"/>
        <rFont val="Arial"/>
        <family val="2"/>
      </rPr>
      <t xml:space="preserve">min</t>
    </r>
  </si>
  <si>
    <t xml:space="preserve">F          Kg</t>
  </si>
  <si>
    <t xml:space="preserve">L          mm</t>
  </si>
  <si>
    <t xml:space="preserve">H     mm</t>
  </si>
  <si>
    <t xml:space="preserve">m      mm</t>
  </si>
  <si>
    <t xml:space="preserve">n     mm</t>
  </si>
  <si>
    <r>
      <rPr>
        <b val="true"/>
        <sz val="10"/>
        <rFont val="Arial"/>
        <family val="0"/>
      </rPr>
      <t xml:space="preserve">Area     c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in</t>
    </r>
  </si>
  <si>
    <t xml:space="preserve"> l</t>
  </si>
  <si>
    <r>
      <rPr>
        <b val="true"/>
        <sz val="14"/>
        <rFont val="Symbol"/>
        <family val="1"/>
        <charset val="2"/>
      </rPr>
      <t xml:space="preserve"> l</t>
    </r>
    <r>
      <rPr>
        <b val="true"/>
        <vertAlign val="subscript"/>
        <sz val="10"/>
        <rFont val="Arial"/>
        <family val="2"/>
      </rPr>
      <t xml:space="preserve">adm </t>
    </r>
    <r>
      <rPr>
        <b val="true"/>
        <sz val="10"/>
        <rFont val="Arial"/>
        <family val="2"/>
      </rPr>
      <t xml:space="preserve">&lt; 200</t>
    </r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A </t>
    </r>
    <r>
      <rPr>
        <b val="true"/>
        <sz val="10"/>
        <rFont val="Arial"/>
        <family val="2"/>
      </rPr>
      <t xml:space="preserve"> = M</t>
    </r>
    <r>
      <rPr>
        <b val="true"/>
        <vertAlign val="subscript"/>
        <sz val="10"/>
        <rFont val="Arial"/>
        <family val="2"/>
      </rPr>
      <t xml:space="preserve">D</t>
    </r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B </t>
    </r>
    <r>
      <rPr>
        <b val="true"/>
        <sz val="10"/>
        <rFont val="Arial"/>
        <family val="2"/>
      </rPr>
      <t xml:space="preserve"> = M</t>
    </r>
    <r>
      <rPr>
        <b val="true"/>
        <vertAlign val="subscript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E</t>
    </r>
  </si>
  <si>
    <r>
      <rPr>
        <b val="true"/>
        <sz val="14"/>
        <rFont val="Symbol"/>
        <family val="1"/>
        <charset val="2"/>
      </rPr>
      <t xml:space="preserve">s</t>
    </r>
    <r>
      <rPr>
        <b val="true"/>
        <vertAlign val="subscript"/>
        <sz val="12"/>
        <rFont val="Arial"/>
        <family val="2"/>
      </rPr>
      <t xml:space="preserve">pilares</t>
    </r>
    <r>
      <rPr>
        <b val="true"/>
        <sz val="12"/>
        <rFont val="Arial"/>
        <family val="2"/>
      </rPr>
      <t xml:space="preserve"> </t>
    </r>
  </si>
  <si>
    <r>
      <rPr>
        <b val="true"/>
        <sz val="14"/>
        <rFont val="Symbol"/>
        <family val="1"/>
        <charset val="2"/>
      </rPr>
      <t xml:space="preserve">s</t>
    </r>
    <r>
      <rPr>
        <b val="true"/>
        <vertAlign val="subscript"/>
        <sz val="12"/>
        <rFont val="Arial"/>
        <family val="2"/>
      </rPr>
      <t xml:space="preserve">dintel</t>
    </r>
    <r>
      <rPr>
        <b val="true"/>
        <sz val="12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¿W</t>
    </r>
    <r>
      <rPr>
        <b val="true"/>
        <vertAlign val="subscript"/>
        <sz val="12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?</t>
    </r>
  </si>
  <si>
    <t xml:space="preserve">HEA 180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= V</t>
    </r>
    <r>
      <rPr>
        <b val="true"/>
        <vertAlign val="subscript"/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 = F / 2</t>
    </r>
  </si>
  <si>
    <r>
      <rPr>
        <b val="true"/>
        <sz val="14"/>
        <rFont val="Symbol"/>
        <family val="1"/>
        <charset val="2"/>
      </rPr>
      <t xml:space="preserve">s</t>
    </r>
    <r>
      <rPr>
        <b val="true"/>
        <vertAlign val="subscript"/>
        <sz val="12"/>
        <rFont val="Arial"/>
        <family val="2"/>
      </rPr>
      <t xml:space="preserve">dintel</t>
    </r>
    <r>
      <rPr>
        <b val="true"/>
        <sz val="10"/>
        <rFont val="Arial"/>
        <family val="2"/>
      </rPr>
      <t xml:space="preserve"> =</t>
    </r>
    <r>
      <rPr>
        <b val="true"/>
        <sz val="14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M</t>
    </r>
    <r>
      <rPr>
        <b val="true"/>
        <vertAlign val="subscript"/>
        <sz val="10"/>
        <rFont val="Arial"/>
        <family val="2"/>
      </rPr>
      <t xml:space="preserve">B </t>
    </r>
    <r>
      <rPr>
        <b val="true"/>
        <sz val="10"/>
        <rFont val="Arial"/>
        <family val="2"/>
      </rPr>
      <t xml:space="preserve">/ W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= M</t>
    </r>
    <r>
      <rPr>
        <b val="true"/>
        <vertAlign val="subscript"/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 = F</t>
    </r>
    <r>
      <rPr>
        <b val="true"/>
        <sz val="10"/>
        <rFont val="Symbol"/>
        <family val="1"/>
        <charset val="2"/>
      </rPr>
      <t xml:space="preserve"> * </t>
    </r>
    <r>
      <rPr>
        <b val="true"/>
        <sz val="10"/>
        <rFont val="Arial"/>
        <family val="2"/>
      </rPr>
      <t xml:space="preserve">L / (( 12</t>
    </r>
    <r>
      <rPr>
        <b val="true"/>
        <sz val="10"/>
        <rFont val="Symbol"/>
        <family val="1"/>
        <charset val="2"/>
      </rPr>
      <t xml:space="preserve"> * </t>
    </r>
    <r>
      <rPr>
        <b val="true"/>
        <sz val="10"/>
        <rFont val="Arial"/>
        <family val="2"/>
      </rPr>
      <t xml:space="preserve">( K + 2 ))</t>
    </r>
  </si>
  <si>
    <r>
      <rPr>
        <b val="true"/>
        <sz val="12"/>
        <rFont val="Symbol"/>
        <family val="1"/>
        <charset val="2"/>
      </rPr>
      <t xml:space="preserve"> l</t>
    </r>
    <r>
      <rPr>
        <b val="true"/>
        <vertAlign val="subscript"/>
        <sz val="12"/>
        <rFont val="Arial"/>
        <family val="2"/>
      </rPr>
      <t xml:space="preserve">adm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&lt; 200</t>
    </r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= M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= F</t>
    </r>
    <r>
      <rPr>
        <b val="true"/>
        <sz val="10"/>
        <rFont val="Symbol"/>
        <family val="1"/>
        <charset val="2"/>
      </rPr>
      <t xml:space="preserve"> * </t>
    </r>
    <r>
      <rPr>
        <b val="true"/>
        <sz val="10"/>
        <rFont val="Arial"/>
        <family val="2"/>
      </rPr>
      <t xml:space="preserve">L / (( 6</t>
    </r>
    <r>
      <rPr>
        <b val="true"/>
        <sz val="10"/>
        <rFont val="Symbol"/>
        <family val="1"/>
        <charset val="2"/>
      </rPr>
      <t xml:space="preserve"> * </t>
    </r>
    <r>
      <rPr>
        <b val="true"/>
        <sz val="10"/>
        <rFont val="Arial"/>
        <family val="2"/>
      </rPr>
      <t xml:space="preserve">( K + 2 ))</t>
    </r>
  </si>
  <si>
    <r>
      <rPr>
        <b val="true"/>
        <sz val="12"/>
        <rFont val="Symbol"/>
        <family val="1"/>
        <charset val="2"/>
      </rPr>
      <t xml:space="preserve">l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= 2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 H(cm) / i</t>
    </r>
    <r>
      <rPr>
        <b val="true"/>
        <vertAlign val="subscript"/>
        <sz val="10"/>
        <rFont val="Arial"/>
        <family val="2"/>
      </rPr>
      <t xml:space="preserve">min</t>
    </r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max</t>
    </r>
    <r>
      <rPr>
        <b val="true"/>
        <sz val="10"/>
        <rFont val="Arial"/>
        <family val="2"/>
      </rPr>
      <t xml:space="preserve">  = F</t>
    </r>
    <r>
      <rPr>
        <b val="true"/>
        <sz val="10"/>
        <rFont val="Symbol"/>
        <family val="1"/>
        <charset val="2"/>
      </rPr>
      <t xml:space="preserve"> * </t>
    </r>
    <r>
      <rPr>
        <b val="true"/>
        <sz val="10"/>
        <rFont val="Arial"/>
        <family val="2"/>
      </rPr>
      <t xml:space="preserve">L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( 3K + 2 ) / (( 24 </t>
    </r>
    <r>
      <rPr>
        <b val="true"/>
        <sz val="10"/>
        <rFont val="Symbol"/>
        <family val="1"/>
        <charset val="2"/>
      </rPr>
      <t xml:space="preserve">* </t>
    </r>
    <r>
      <rPr>
        <b val="true"/>
        <sz val="10"/>
        <rFont val="Arial"/>
        <family val="2"/>
      </rPr>
      <t xml:space="preserve">( K + 2 ))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max</t>
    </r>
    <r>
      <rPr>
        <b val="true"/>
        <sz val="10"/>
        <rFont val="Arial"/>
        <family val="2"/>
      </rPr>
      <t xml:space="preserve"> = ( 5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F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 L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Symbol"/>
        <family val="1"/>
        <charset val="2"/>
      </rPr>
      <t xml:space="preserve"> </t>
    </r>
    <r>
      <rPr>
        <b val="true"/>
        <sz val="10"/>
        <rFont val="Arial"/>
        <family val="2"/>
      </rPr>
      <t xml:space="preserve">/ 384</t>
    </r>
    <r>
      <rPr>
        <b val="true"/>
        <sz val="10"/>
        <rFont val="Symbol"/>
        <family val="1"/>
        <charset val="2"/>
      </rPr>
      <t xml:space="preserve"> * </t>
    </r>
    <r>
      <rPr>
        <b val="true"/>
        <sz val="10"/>
        <rFont val="Arial"/>
        <family val="2"/>
      </rPr>
      <t xml:space="preserve">2100000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 I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) + (( F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L</t>
    </r>
    <r>
      <rPr>
        <b val="true"/>
        <vertAlign val="superscript"/>
        <sz val="10"/>
        <rFont val="Arial"/>
        <family val="2"/>
      </rPr>
      <t xml:space="preserve">3 </t>
    </r>
    <r>
      <rPr>
        <b val="true"/>
        <sz val="10"/>
        <rFont val="Arial"/>
        <family val="2"/>
      </rPr>
      <t xml:space="preserve">) / ( 192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2100000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I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)) </t>
    </r>
  </si>
  <si>
    <r>
      <rPr>
        <b val="true"/>
        <sz val="12"/>
        <rFont val="Arial"/>
        <family val="2"/>
      </rPr>
      <t xml:space="preserve">F </t>
    </r>
    <r>
      <rPr>
        <b val="true"/>
        <sz val="10"/>
        <rFont val="Arial"/>
        <family val="0"/>
      </rPr>
      <t xml:space="preserve">           Kg</t>
    </r>
  </si>
  <si>
    <r>
      <rPr>
        <b val="true"/>
        <sz val="12"/>
        <rFont val="Arial"/>
        <family val="2"/>
      </rPr>
      <t xml:space="preserve">L </t>
    </r>
    <r>
      <rPr>
        <b val="true"/>
        <sz val="10"/>
        <rFont val="Arial"/>
        <family val="0"/>
      </rPr>
      <t xml:space="preserve">            mm</t>
    </r>
  </si>
  <si>
    <r>
      <rPr>
        <b val="true"/>
        <sz val="12"/>
        <rFont val="Arial"/>
        <family val="2"/>
      </rPr>
      <t xml:space="preserve">H </t>
    </r>
    <r>
      <rPr>
        <b val="true"/>
        <sz val="10"/>
        <rFont val="Arial"/>
        <family val="0"/>
      </rPr>
      <t xml:space="preserve">            mm</t>
    </r>
  </si>
  <si>
    <r>
      <rPr>
        <b val="true"/>
        <sz val="12"/>
        <rFont val="Arial"/>
        <family val="2"/>
      </rPr>
      <t xml:space="preserve">Area       </t>
    </r>
    <r>
      <rPr>
        <b val="true"/>
        <sz val="10"/>
        <rFont val="Arial"/>
        <family val="2"/>
      </rPr>
      <t xml:space="preserve"> c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W</t>
    </r>
    <r>
      <rPr>
        <b val="true"/>
        <vertAlign val="subscript"/>
        <sz val="12"/>
        <rFont val="Arial"/>
        <family val="2"/>
      </rPr>
      <t xml:space="preserve">X</t>
    </r>
  </si>
  <si>
    <r>
      <rPr>
        <b val="true"/>
        <sz val="12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A </t>
    </r>
    <r>
      <rPr>
        <b val="true"/>
        <sz val="12"/>
        <rFont val="Arial"/>
        <family val="2"/>
      </rPr>
      <t xml:space="preserve"> = M</t>
    </r>
    <r>
      <rPr>
        <b val="true"/>
        <vertAlign val="subscript"/>
        <sz val="12"/>
        <rFont val="Arial"/>
        <family val="2"/>
      </rPr>
      <t xml:space="preserve">D</t>
    </r>
  </si>
  <si>
    <r>
      <rPr>
        <b val="true"/>
        <sz val="12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B </t>
    </r>
    <r>
      <rPr>
        <b val="true"/>
        <sz val="12"/>
        <rFont val="Arial"/>
        <family val="2"/>
      </rPr>
      <t xml:space="preserve"> = M</t>
    </r>
    <r>
      <rPr>
        <b val="true"/>
        <vertAlign val="subscript"/>
        <sz val="12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¿W</t>
    </r>
    <r>
      <rPr>
        <b val="true"/>
        <vertAlign val="subscript"/>
        <sz val="12"/>
        <rFont val="Arial"/>
        <family val="2"/>
      </rPr>
      <t xml:space="preserve">y</t>
    </r>
    <r>
      <rPr>
        <b val="true"/>
        <sz val="10"/>
        <rFont val="Arial"/>
        <family val="2"/>
      </rPr>
      <t xml:space="preserve">?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max</t>
    </r>
  </si>
  <si>
    <t xml:space="preserve">UPN 260</t>
  </si>
  <si>
    <t xml:space="preserve">IPE 240</t>
  </si>
  <si>
    <r>
      <rPr>
        <b val="true"/>
        <sz val="14"/>
        <rFont val="Symbol"/>
        <family val="1"/>
        <charset val="2"/>
      </rPr>
      <t xml:space="preserve">t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= ( M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e</t>
    </r>
    <r>
      <rPr>
        <b val="true"/>
        <vertAlign val="subscript"/>
        <sz val="10"/>
        <rFont val="Arial"/>
        <family val="2"/>
      </rPr>
      <t xml:space="preserve">max</t>
    </r>
    <r>
      <rPr>
        <b val="true"/>
        <sz val="10"/>
        <rFont val="Arial"/>
        <family val="2"/>
      </rPr>
      <t xml:space="preserve"> ) / I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4"/>
        <rFont val="Symbol"/>
        <family val="1"/>
        <charset val="2"/>
      </rPr>
      <t xml:space="preserve">s</t>
    </r>
    <r>
      <rPr>
        <b val="true"/>
        <vertAlign val="subscript"/>
        <sz val="12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(Kg/c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= ( F</t>
    </r>
    <r>
      <rPr>
        <b val="true"/>
        <vertAlign val="subscript"/>
        <sz val="10"/>
        <rFont val="Arial"/>
        <family val="2"/>
      </rPr>
      <t xml:space="preserve">V </t>
    </r>
    <r>
      <rPr>
        <b val="true"/>
        <sz val="10"/>
        <rFont val="Arial"/>
        <family val="2"/>
      </rPr>
      <t xml:space="preserve"> / AREA ) + (( M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/ W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)^2 +( M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/ W</t>
    </r>
    <r>
      <rPr>
        <b val="true"/>
        <vertAlign val="subscript"/>
        <sz val="10"/>
        <rFont val="Arial"/>
        <family val="2"/>
      </rPr>
      <t xml:space="preserve">X </t>
    </r>
    <r>
      <rPr>
        <b val="true"/>
        <sz val="10"/>
        <rFont val="Arial"/>
        <family val="2"/>
      </rPr>
      <t xml:space="preserve">)^2 + ( M</t>
    </r>
    <r>
      <rPr>
        <b val="true"/>
        <vertAlign val="subscript"/>
        <sz val="10"/>
        <rFont val="Arial"/>
        <family val="2"/>
      </rPr>
      <t xml:space="preserve">H </t>
    </r>
    <r>
      <rPr>
        <b val="true"/>
        <sz val="10"/>
        <rFont val="Arial"/>
        <family val="2"/>
      </rPr>
      <t xml:space="preserve">/ W</t>
    </r>
    <r>
      <rPr>
        <b val="true"/>
        <vertAlign val="subscript"/>
        <sz val="10"/>
        <rFont val="Arial"/>
        <family val="2"/>
      </rPr>
      <t xml:space="preserve">Y</t>
    </r>
    <r>
      <rPr>
        <b val="true"/>
        <sz val="10"/>
        <rFont val="Arial"/>
        <family val="2"/>
      </rPr>
      <t xml:space="preserve">)^2)^</t>
    </r>
    <r>
      <rPr>
        <b val="true"/>
        <vertAlign val="superscript"/>
        <sz val="10"/>
        <rFont val="Arial"/>
        <family val="2"/>
      </rPr>
      <t xml:space="preserve">0,5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=(((</t>
    </r>
    <r>
      <rPr>
        <b val="true"/>
        <sz val="10"/>
        <rFont val="Symbol"/>
        <family val="1"/>
        <charset val="2"/>
      </rPr>
      <t xml:space="preserve"> </t>
    </r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L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Symbol"/>
        <family val="1"/>
        <charset val="2"/>
      </rPr>
      <t xml:space="preserve"> </t>
    </r>
    <r>
      <rPr>
        <b val="true"/>
        <sz val="10"/>
        <rFont val="Arial"/>
        <family val="2"/>
      </rPr>
      <t xml:space="preserve">/( 3</t>
    </r>
    <r>
      <rPr>
        <b val="true"/>
        <sz val="10"/>
        <rFont val="Symbol"/>
        <family val="1"/>
        <charset val="2"/>
      </rPr>
      <t xml:space="preserve"> * </t>
    </r>
    <r>
      <rPr>
        <b val="true"/>
        <sz val="10"/>
        <rFont val="Arial"/>
        <family val="2"/>
      </rPr>
      <t xml:space="preserve"> 2100000</t>
    </r>
    <r>
      <rPr>
        <b val="true"/>
        <sz val="10"/>
        <rFont val="Symbol"/>
        <family val="1"/>
        <charset val="2"/>
      </rPr>
      <t xml:space="preserve"> * I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Symbol"/>
        <family val="1"/>
        <charset val="2"/>
      </rPr>
      <t xml:space="preserve"> </t>
    </r>
    <r>
      <rPr>
        <b val="true"/>
        <sz val="10"/>
        <rFont val="Arial"/>
        <family val="2"/>
      </rPr>
      <t xml:space="preserve">) + (( F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vertAlign val="subscript"/>
        <sz val="10"/>
        <rFont val="Symbol"/>
        <family val="1"/>
        <charset val="2"/>
      </rPr>
      <t xml:space="preserve"> </t>
    </r>
    <r>
      <rPr>
        <b val="true"/>
        <sz val="10"/>
        <rFont val="Symbol"/>
        <family val="1"/>
        <charset val="2"/>
      </rPr>
      <t xml:space="preserve">*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L ) / (2100000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I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))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+ (( F</t>
    </r>
    <r>
      <rPr>
        <b val="true"/>
        <vertAlign val="subscript"/>
        <sz val="10"/>
        <rFont val="Arial"/>
        <family val="2"/>
      </rPr>
      <t xml:space="preserve">L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L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Symbol"/>
        <family val="1"/>
        <charset val="2"/>
      </rPr>
      <t xml:space="preserve"> * </t>
    </r>
    <r>
      <rPr>
        <b val="true"/>
        <sz val="10"/>
        <rFont val="Arial"/>
        <family val="2"/>
      </rPr>
      <t xml:space="preserve">L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/ ( 2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2100000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I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))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)</t>
    </r>
    <r>
      <rPr>
        <b val="true"/>
        <vertAlign val="superscript"/>
        <sz val="10"/>
        <rFont val="Arial"/>
        <family val="2"/>
      </rPr>
      <t xml:space="preserve">0,5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adm </t>
    </r>
    <r>
      <rPr>
        <b val="true"/>
        <sz val="10"/>
        <rFont val="Arial"/>
        <family val="2"/>
      </rPr>
      <t xml:space="preserve">&lt; L &amp; L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/ 500 (cm)</t>
    </r>
  </si>
  <si>
    <r>
      <rPr>
        <b val="true"/>
        <sz val="12"/>
        <rFont val="Symbol"/>
        <family val="1"/>
        <charset val="2"/>
      </rPr>
      <t xml:space="preserve">s</t>
    </r>
    <r>
      <rPr>
        <b val="true"/>
        <vertAlign val="subscript"/>
        <sz val="12"/>
        <rFont val="Arial"/>
        <family val="2"/>
      </rPr>
      <t xml:space="preserve">adm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= 850 (Kg/c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= F</t>
    </r>
    <r>
      <rPr>
        <b val="true"/>
        <vertAlign val="subscript"/>
        <sz val="10"/>
        <rFont val="Arial"/>
        <family val="2"/>
      </rPr>
      <t xml:space="preserve">H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 L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= F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Arial"/>
        <family val="2"/>
      </rPr>
      <t xml:space="preserve">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 L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=  F</t>
    </r>
    <r>
      <rPr>
        <b val="true"/>
        <vertAlign val="subscript"/>
        <sz val="10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 L  </t>
    </r>
  </si>
  <si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0"/>
        <rFont val="Arial"/>
        <family val="2"/>
      </rPr>
      <t xml:space="preserve">H</t>
    </r>
    <r>
      <rPr>
        <b val="true"/>
        <sz val="10"/>
        <rFont val="Arial"/>
        <family val="2"/>
      </rPr>
      <t xml:space="preserve"> = F</t>
    </r>
    <r>
      <rPr>
        <b val="true"/>
        <vertAlign val="subscript"/>
        <sz val="10"/>
        <rFont val="Arial"/>
        <family val="2"/>
      </rPr>
      <t xml:space="preserve">H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L</t>
    </r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2"/>
      </rPr>
      <t xml:space="preserve">V         </t>
    </r>
    <r>
      <rPr>
        <b val="true"/>
        <sz val="10"/>
        <rFont val="Arial"/>
        <family val="0"/>
      </rPr>
      <t xml:space="preserve">Kg</t>
    </r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2"/>
      </rPr>
      <t xml:space="preserve">H            </t>
    </r>
    <r>
      <rPr>
        <b val="true"/>
        <sz val="10"/>
        <rFont val="Arial"/>
        <family val="0"/>
      </rPr>
      <t xml:space="preserve">Kg</t>
    </r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2"/>
      </rPr>
      <t xml:space="preserve">L             </t>
    </r>
    <r>
      <rPr>
        <b val="true"/>
        <sz val="10"/>
        <rFont val="Arial"/>
        <family val="0"/>
      </rPr>
      <t xml:space="preserve">Kg</t>
    </r>
  </si>
  <si>
    <r>
      <rPr>
        <b val="true"/>
        <sz val="10"/>
        <rFont val="Arial"/>
        <family val="0"/>
      </rPr>
      <t xml:space="preserve">A                 cm</t>
    </r>
    <r>
      <rPr>
        <b val="true"/>
        <vertAlign val="superscript"/>
        <sz val="10"/>
        <rFont val="Arial"/>
        <family val="2"/>
      </rPr>
      <t xml:space="preserve">2</t>
    </r>
  </si>
  <si>
    <t xml:space="preserve">L                 mm</t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2"/>
      </rPr>
      <t xml:space="preserve">1                 </t>
    </r>
    <r>
      <rPr>
        <b val="true"/>
        <sz val="10"/>
        <rFont val="Arial"/>
        <family val="0"/>
      </rPr>
      <t xml:space="preserve">mm</t>
    </r>
  </si>
  <si>
    <t xml:space="preserve">e</t>
  </si>
  <si>
    <r>
      <rPr>
        <b val="true"/>
        <sz val="10"/>
        <rFont val="Arial"/>
        <family val="0"/>
      </rPr>
      <t xml:space="preserve">I</t>
    </r>
    <r>
      <rPr>
        <b val="true"/>
        <vertAlign val="subscript"/>
        <sz val="10"/>
        <rFont val="Arial"/>
        <family val="2"/>
      </rPr>
      <t xml:space="preserve">y</t>
    </r>
  </si>
  <si>
    <r>
      <rPr>
        <b val="true"/>
        <sz val="10"/>
        <rFont val="Arial"/>
        <family val="0"/>
      </rPr>
      <t xml:space="preserve">I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2"/>
      </rPr>
      <t xml:space="preserve">y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2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t</t>
    </r>
  </si>
  <si>
    <r>
      <rPr>
        <b val="true"/>
        <sz val="12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H</t>
    </r>
  </si>
  <si>
    <r>
      <rPr>
        <b val="true"/>
        <sz val="14"/>
        <rFont val="Symbol"/>
        <family val="1"/>
        <charset val="2"/>
      </rPr>
      <t xml:space="preserve">t</t>
    </r>
    <r>
      <rPr>
        <b val="true"/>
        <vertAlign val="subscript"/>
        <sz val="14"/>
        <rFont val="Arial"/>
        <family val="2"/>
      </rPr>
      <t xml:space="preserve">b</t>
    </r>
  </si>
  <si>
    <r>
      <rPr>
        <b val="true"/>
        <sz val="14"/>
        <rFont val="Symbol"/>
        <family val="1"/>
        <charset val="2"/>
      </rPr>
      <t xml:space="preserve">s</t>
    </r>
    <r>
      <rPr>
        <b val="true"/>
        <vertAlign val="subscript"/>
        <sz val="14"/>
        <rFont val="Arial"/>
        <family val="2"/>
      </rPr>
      <t xml:space="preserve">C</t>
    </r>
  </si>
  <si>
    <r>
      <rPr>
        <b val="true"/>
        <sz val="12"/>
        <rFont val="Symbol"/>
        <family val="1"/>
        <charset val="2"/>
      </rPr>
      <t xml:space="preserve">s</t>
    </r>
    <r>
      <rPr>
        <b val="true"/>
        <vertAlign val="subscript"/>
        <sz val="12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&amp;</t>
    </r>
    <r>
      <rPr>
        <b val="true"/>
        <sz val="12"/>
        <rFont val="Symbol"/>
        <family val="1"/>
        <charset val="2"/>
      </rPr>
      <t xml:space="preserve">t</t>
    </r>
    <r>
      <rPr>
        <b val="true"/>
        <vertAlign val="subscript"/>
        <sz val="12"/>
        <rFont val="Arial"/>
        <family val="2"/>
      </rPr>
      <t xml:space="preserve">b</t>
    </r>
    <r>
      <rPr>
        <b val="true"/>
        <sz val="10"/>
        <rFont val="Symbol"/>
        <family val="1"/>
        <charset val="2"/>
      </rPr>
      <t xml:space="preserve">&lt;</t>
    </r>
    <r>
      <rPr>
        <b val="true"/>
        <sz val="10"/>
        <rFont val="Arial"/>
        <family val="2"/>
      </rPr>
      <t xml:space="preserve">850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badm</t>
    </r>
  </si>
  <si>
    <t xml:space="preserve">UPN 140</t>
  </si>
  <si>
    <t xml:space="preserve">IPE 160</t>
  </si>
  <si>
    <t xml:space="preserve">IPN 160</t>
  </si>
  <si>
    <r>
      <rPr>
        <b val="true"/>
        <sz val="10"/>
        <rFont val="Arial"/>
        <family val="0"/>
      </rPr>
      <t xml:space="preserve">K = </t>
    </r>
    <r>
      <rPr>
        <b val="true"/>
        <sz val="10"/>
        <rFont val="Symbol"/>
        <family val="1"/>
        <charset val="2"/>
      </rPr>
      <t xml:space="preserve"> </t>
    </r>
    <r>
      <rPr>
        <b val="true"/>
        <sz val="10"/>
        <rFont val="Arial"/>
        <family val="2"/>
      </rPr>
      <t xml:space="preserve">H / L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= (( 10 </t>
    </r>
    <r>
      <rPr>
        <b val="true"/>
        <sz val="10"/>
        <rFont val="Symbol"/>
        <family val="1"/>
        <charset val="2"/>
      </rPr>
      <t xml:space="preserve">* </t>
    </r>
    <r>
      <rPr>
        <b val="true"/>
        <sz val="10"/>
        <rFont val="Arial"/>
        <family val="2"/>
      </rPr>
      <t xml:space="preserve"> F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Arial"/>
        <family val="2"/>
      </rPr>
      <t xml:space="preserve">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 L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) / ( 48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2100000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I</t>
    </r>
    <r>
      <rPr>
        <b val="true"/>
        <vertAlign val="subscript"/>
        <sz val="10"/>
        <rFont val="Arial"/>
        <family val="2"/>
      </rPr>
      <t xml:space="preserve">X </t>
    </r>
    <r>
      <rPr>
        <b val="true"/>
        <sz val="10"/>
        <rFont val="Arial"/>
        <family val="2"/>
      </rPr>
      <t xml:space="preserve">)) </t>
    </r>
    <r>
      <rPr>
        <b val="true"/>
        <sz val="12"/>
        <rFont val="Arial"/>
        <family val="2"/>
      </rPr>
      <t xml:space="preserve">- (</t>
    </r>
    <r>
      <rPr>
        <b val="true"/>
        <sz val="10"/>
        <rFont val="Arial"/>
        <family val="2"/>
      </rPr>
      <t xml:space="preserve">( 10 </t>
    </r>
    <r>
      <rPr>
        <b val="true"/>
        <sz val="10"/>
        <rFont val="Symbol"/>
        <family val="1"/>
        <charset val="2"/>
      </rPr>
      <t xml:space="preserve">* </t>
    </r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Symbol"/>
        <family val="1"/>
        <charset val="2"/>
      </rPr>
      <t xml:space="preserve"> * </t>
    </r>
    <r>
      <rPr>
        <b val="true"/>
        <sz val="10"/>
        <rFont val="Arial"/>
        <family val="2"/>
      </rPr>
      <t xml:space="preserve">L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) / ( 8 </t>
    </r>
    <r>
      <rPr>
        <b val="true"/>
        <sz val="10"/>
        <rFont val="Symbol"/>
        <family val="1"/>
        <charset val="2"/>
      </rPr>
      <t xml:space="preserve">* </t>
    </r>
    <r>
      <rPr>
        <b val="true"/>
        <sz val="10"/>
        <rFont val="Arial"/>
        <family val="2"/>
      </rPr>
      <t xml:space="preserve">2100000</t>
    </r>
    <r>
      <rPr>
        <b val="true"/>
        <sz val="10"/>
        <rFont val="Symbol"/>
        <family val="1"/>
        <charset val="2"/>
      </rPr>
      <t xml:space="preserve"> * </t>
    </r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))</t>
    </r>
  </si>
  <si>
    <r>
      <rPr>
        <b val="true"/>
        <sz val="10"/>
        <rFont val="Arial"/>
        <family val="0"/>
      </rPr>
      <t xml:space="preserve">V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= V</t>
    </r>
    <r>
      <rPr>
        <b val="true"/>
        <vertAlign val="subscript"/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 = F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Arial"/>
        <family val="2"/>
      </rPr>
      <t xml:space="preserve"> / 2</t>
    </r>
  </si>
  <si>
    <r>
      <rPr>
        <b val="true"/>
        <sz val="14"/>
        <rFont val="Symbol"/>
        <family val="1"/>
        <charset val="2"/>
      </rPr>
      <t xml:space="preserve">s</t>
    </r>
    <r>
      <rPr>
        <b val="true"/>
        <vertAlign val="subscript"/>
        <sz val="12"/>
        <rFont val="Arial"/>
        <family val="2"/>
      </rPr>
      <t xml:space="preserve">pilares</t>
    </r>
    <r>
      <rPr>
        <b val="true"/>
        <sz val="10"/>
        <rFont val="Arial"/>
        <family val="2"/>
      </rPr>
      <t xml:space="preserve"> = ( M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/ W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) + ( V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/ AREA )</t>
    </r>
  </si>
  <si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= M</t>
    </r>
    <r>
      <rPr>
        <b val="true"/>
        <vertAlign val="subscript"/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 = ( F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Symbol"/>
        <family val="1"/>
        <charset val="2"/>
      </rPr>
      <t xml:space="preserve"> * </t>
    </r>
    <r>
      <rPr>
        <b val="true"/>
        <sz val="10"/>
        <rFont val="Arial"/>
        <family val="2"/>
      </rPr>
      <t xml:space="preserve">L) / ( 8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 ( K + 2 ))</t>
    </r>
  </si>
  <si>
    <r>
      <rPr>
        <b val="true"/>
        <sz val="14"/>
        <rFont val="Symbol"/>
        <family val="1"/>
        <charset val="2"/>
      </rPr>
      <t xml:space="preserve">s</t>
    </r>
    <r>
      <rPr>
        <b val="true"/>
        <vertAlign val="subscript"/>
        <sz val="12"/>
        <rFont val="Arial"/>
        <family val="2"/>
      </rPr>
      <t xml:space="preserve">dintel</t>
    </r>
    <r>
      <rPr>
        <b val="true"/>
        <sz val="10"/>
        <rFont val="Arial"/>
        <family val="2"/>
      </rPr>
      <t xml:space="preserve"> = M</t>
    </r>
    <r>
      <rPr>
        <b val="true"/>
        <vertAlign val="subscript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/ W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= M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= ( F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Symbol"/>
        <family val="1"/>
        <charset val="2"/>
      </rPr>
      <t xml:space="preserve"> * </t>
    </r>
    <r>
      <rPr>
        <b val="true"/>
        <sz val="10"/>
        <rFont val="Arial"/>
        <family val="2"/>
      </rPr>
      <t xml:space="preserve">L ) / ( 4 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</rPr>
      <t xml:space="preserve"> ( K + 2 ))</t>
    </r>
  </si>
  <si>
    <r>
      <rPr>
        <b val="true"/>
        <sz val="14"/>
        <rFont val="Symbol"/>
        <family val="1"/>
        <charset val="2"/>
      </rPr>
      <t xml:space="preserve">s</t>
    </r>
    <r>
      <rPr>
        <b val="true"/>
        <vertAlign val="subscript"/>
        <sz val="12"/>
        <rFont val="Arial"/>
        <family val="2"/>
      </rPr>
      <t xml:space="preserve">adm </t>
    </r>
    <r>
      <rPr>
        <b val="true"/>
        <sz val="10"/>
        <rFont val="Arial"/>
        <family val="2"/>
      </rPr>
      <t xml:space="preserve">= 850 (Kg/c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= ( F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Symbol"/>
        <family val="1"/>
        <charset val="2"/>
      </rPr>
      <t xml:space="preserve"> * </t>
    </r>
    <r>
      <rPr>
        <b val="true"/>
        <sz val="10"/>
        <rFont val="Arial"/>
        <family val="2"/>
      </rPr>
      <t xml:space="preserve">L /  4 ) </t>
    </r>
    <r>
      <rPr>
        <b val="true"/>
        <sz val="10"/>
        <rFont val="Symbol"/>
        <family val="1"/>
        <charset val="2"/>
      </rPr>
      <t xml:space="preserve"> * </t>
    </r>
    <r>
      <rPr>
        <b val="true"/>
        <sz val="10"/>
        <rFont val="Arial"/>
        <family val="2"/>
      </rPr>
      <t xml:space="preserve"> (( K + 1 )/ ( K + 2 ))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adm </t>
    </r>
    <r>
      <rPr>
        <b val="true"/>
        <sz val="10"/>
        <rFont val="Arial"/>
        <family val="2"/>
      </rPr>
      <t xml:space="preserve">&lt; L  / 500 (cm)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V </t>
    </r>
    <r>
      <rPr>
        <b val="true"/>
        <vertAlign val="subscript"/>
        <sz val="10"/>
        <rFont val="Arial"/>
        <family val="2"/>
      </rPr>
      <t xml:space="preserve">         </t>
    </r>
    <r>
      <rPr>
        <b val="true"/>
        <sz val="10"/>
        <rFont val="Arial"/>
        <family val="0"/>
      </rPr>
      <t xml:space="preserve">Kg</t>
    </r>
  </si>
  <si>
    <r>
      <rPr>
        <b val="true"/>
        <sz val="12"/>
        <rFont val="Arial"/>
        <family val="2"/>
      </rPr>
      <t xml:space="preserve">H  </t>
    </r>
    <r>
      <rPr>
        <b val="true"/>
        <sz val="10"/>
        <rFont val="Arial"/>
        <family val="0"/>
      </rPr>
      <t xml:space="preserve">               mm</t>
    </r>
  </si>
  <si>
    <r>
      <rPr>
        <b val="true"/>
        <sz val="12"/>
        <rFont val="Arial"/>
        <family val="2"/>
      </rPr>
      <t xml:space="preserve">L</t>
    </r>
    <r>
      <rPr>
        <b val="true"/>
        <sz val="10"/>
        <rFont val="Arial"/>
        <family val="0"/>
      </rPr>
      <t xml:space="preserve">               mm</t>
    </r>
  </si>
  <si>
    <r>
      <rPr>
        <b val="true"/>
        <sz val="12"/>
        <rFont val="Arial"/>
        <family val="2"/>
      </rPr>
      <t xml:space="preserve">A</t>
    </r>
    <r>
      <rPr>
        <b val="true"/>
        <sz val="10"/>
        <rFont val="Arial"/>
        <family val="0"/>
      </rPr>
      <t xml:space="preserve">rea      c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W</t>
    </r>
    <r>
      <rPr>
        <b val="true"/>
        <vertAlign val="subscript"/>
        <sz val="12"/>
        <rFont val="Arial"/>
        <family val="2"/>
      </rPr>
      <t xml:space="preserve">y</t>
    </r>
  </si>
  <si>
    <r>
      <rPr>
        <b val="true"/>
        <sz val="12"/>
        <rFont val="Arial"/>
        <family val="2"/>
      </rPr>
      <t xml:space="preserve">W</t>
    </r>
    <r>
      <rPr>
        <b val="true"/>
        <vertAlign val="subscript"/>
        <sz val="12"/>
        <rFont val="Arial"/>
        <family val="2"/>
      </rPr>
      <t xml:space="preserve">x</t>
    </r>
  </si>
  <si>
    <r>
      <rPr>
        <b val="true"/>
        <sz val="12"/>
        <rFont val="Arial"/>
        <family val="0"/>
      </rPr>
      <t xml:space="preserve">V</t>
    </r>
    <r>
      <rPr>
        <b val="true"/>
        <vertAlign val="subscript"/>
        <sz val="12"/>
        <rFont val="Arial"/>
        <family val="2"/>
      </rPr>
      <t xml:space="preserve">A/D</t>
    </r>
  </si>
  <si>
    <r>
      <rPr>
        <b val="true"/>
        <sz val="12"/>
        <rFont val="Arial"/>
        <family val="0"/>
      </rPr>
      <t xml:space="preserve">M</t>
    </r>
    <r>
      <rPr>
        <b val="true"/>
        <vertAlign val="subscript"/>
        <sz val="12"/>
        <rFont val="Arial"/>
        <family val="2"/>
      </rPr>
      <t xml:space="preserve">A/D</t>
    </r>
  </si>
  <si>
    <r>
      <rPr>
        <b val="true"/>
        <sz val="12"/>
        <rFont val="Arial"/>
        <family val="0"/>
      </rPr>
      <t xml:space="preserve">M</t>
    </r>
    <r>
      <rPr>
        <b val="true"/>
        <vertAlign val="subscript"/>
        <sz val="12"/>
        <rFont val="Arial"/>
        <family val="2"/>
      </rPr>
      <t xml:space="preserve">B/C</t>
    </r>
  </si>
  <si>
    <r>
      <rPr>
        <b val="true"/>
        <sz val="12"/>
        <rFont val="Arial"/>
        <family val="0"/>
      </rPr>
      <t xml:space="preserve">M</t>
    </r>
    <r>
      <rPr>
        <b val="true"/>
        <vertAlign val="subscript"/>
        <sz val="12"/>
        <rFont val="Arial"/>
        <family val="2"/>
      </rPr>
      <t xml:space="preserve">E</t>
    </r>
  </si>
  <si>
    <r>
      <rPr>
        <b val="true"/>
        <sz val="12"/>
        <rFont val="Symbol"/>
        <family val="1"/>
        <charset val="2"/>
      </rPr>
      <t xml:space="preserve">s</t>
    </r>
    <r>
      <rPr>
        <b val="true"/>
        <vertAlign val="subscript"/>
        <sz val="12"/>
        <rFont val="Arial"/>
        <family val="2"/>
      </rPr>
      <t xml:space="preserve">pilares</t>
    </r>
  </si>
  <si>
    <r>
      <rPr>
        <b val="true"/>
        <sz val="12"/>
        <rFont val="Symbol"/>
        <family val="1"/>
        <charset val="2"/>
      </rPr>
      <t xml:space="preserve">s</t>
    </r>
    <r>
      <rPr>
        <b val="true"/>
        <vertAlign val="subscript"/>
        <sz val="12"/>
        <rFont val="Arial"/>
        <family val="2"/>
      </rPr>
      <t xml:space="preserve">dintel</t>
    </r>
  </si>
  <si>
    <r>
      <rPr>
        <b val="true"/>
        <sz val="12"/>
        <rFont val="Symbol"/>
        <family val="1"/>
        <charset val="2"/>
      </rPr>
      <t xml:space="preserve">s</t>
    </r>
    <r>
      <rPr>
        <b val="true"/>
        <sz val="12"/>
        <rFont val="Arial"/>
        <family val="2"/>
      </rPr>
      <t xml:space="preserve">&lt;850</t>
    </r>
  </si>
  <si>
    <r>
      <rPr>
        <b val="true"/>
        <sz val="14"/>
        <rFont val="Symbol"/>
        <family val="1"/>
        <charset val="2"/>
      </rPr>
      <t xml:space="preserve">s</t>
    </r>
    <r>
      <rPr>
        <b val="true"/>
        <vertAlign val="subscript"/>
        <sz val="12"/>
        <rFont val="Arial"/>
        <family val="2"/>
      </rPr>
      <t xml:space="preserve">pilares</t>
    </r>
  </si>
  <si>
    <r>
      <rPr>
        <b val="true"/>
        <sz val="14"/>
        <rFont val="Symbol"/>
        <family val="1"/>
        <charset val="2"/>
      </rPr>
      <t xml:space="preserve">s</t>
    </r>
    <r>
      <rPr>
        <b val="true"/>
        <vertAlign val="subscript"/>
        <sz val="12"/>
        <rFont val="Arial"/>
        <family val="2"/>
      </rPr>
      <t xml:space="preserve">dintel</t>
    </r>
  </si>
  <si>
    <r>
      <rPr>
        <b val="true"/>
        <sz val="14"/>
        <rFont val="Symbol"/>
        <family val="1"/>
        <charset val="2"/>
      </rPr>
      <t xml:space="preserve">s </t>
    </r>
    <r>
      <rPr>
        <b val="true"/>
        <sz val="12"/>
        <rFont val="Arial"/>
        <family val="2"/>
      </rPr>
      <t xml:space="preserve">&lt; </t>
    </r>
    <r>
      <rPr>
        <b val="true"/>
        <sz val="10"/>
        <rFont val="Arial"/>
        <family val="2"/>
      </rPr>
      <t xml:space="preserve">850</t>
    </r>
  </si>
  <si>
    <t xml:space="preserve">L 100 10</t>
  </si>
  <si>
    <r>
      <rPr>
        <b val="true"/>
        <sz val="12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= P</t>
    </r>
    <r>
      <rPr>
        <b val="true"/>
        <sz val="12"/>
        <rFont val="Symbol"/>
        <family val="1"/>
        <charset val="2"/>
      </rPr>
      <t xml:space="preserve"> *</t>
    </r>
    <r>
      <rPr>
        <b val="true"/>
        <sz val="12"/>
        <rFont val="Arial"/>
        <family val="2"/>
      </rPr>
      <t xml:space="preserve"> L</t>
    </r>
  </si>
  <si>
    <r>
      <rPr>
        <b val="true"/>
        <sz val="12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t</t>
    </r>
    <r>
      <rPr>
        <b val="true"/>
        <sz val="12"/>
        <rFont val="Arial"/>
        <family val="2"/>
      </rPr>
      <t xml:space="preserve"> = 1/2 P</t>
    </r>
    <r>
      <rPr>
        <b val="true"/>
        <sz val="12"/>
        <rFont val="Symbol"/>
        <family val="1"/>
        <charset val="2"/>
      </rPr>
      <t xml:space="preserve"> *</t>
    </r>
    <r>
      <rPr>
        <b val="true"/>
        <sz val="12"/>
        <rFont val="Arial"/>
        <family val="2"/>
      </rPr>
      <t xml:space="preserve"> L   (Para H/2)</t>
    </r>
  </si>
  <si>
    <t xml:space="preserve">H = distancia entre  empotramientos</t>
  </si>
  <si>
    <r>
      <rPr>
        <b val="true"/>
        <sz val="12"/>
        <rFont val="Arial"/>
        <family val="2"/>
      </rPr>
      <t xml:space="preserve">e =</t>
    </r>
    <r>
      <rPr>
        <b val="true"/>
        <sz val="10"/>
        <rFont val="Arial"/>
        <family val="2"/>
      </rPr>
      <t xml:space="preserve"> espesor max. del perfil</t>
    </r>
  </si>
  <si>
    <r>
      <rPr>
        <b val="true"/>
        <sz val="12"/>
        <rFont val="Arial"/>
        <family val="2"/>
      </rPr>
      <t xml:space="preserve">W</t>
    </r>
    <r>
      <rPr>
        <b val="true"/>
        <vertAlign val="subscript"/>
        <sz val="12"/>
        <rFont val="Arial"/>
        <family val="2"/>
      </rPr>
      <t xml:space="preserve">t</t>
    </r>
    <r>
      <rPr>
        <b val="true"/>
        <sz val="12"/>
        <rFont val="Arial"/>
        <family val="2"/>
      </rPr>
      <t xml:space="preserve"> = I </t>
    </r>
    <r>
      <rPr>
        <b val="true"/>
        <vertAlign val="subscript"/>
        <sz val="12"/>
        <rFont val="Arial"/>
        <family val="2"/>
      </rPr>
      <t xml:space="preserve">t</t>
    </r>
    <r>
      <rPr>
        <b val="true"/>
        <sz val="12"/>
        <rFont val="Arial"/>
        <family val="2"/>
      </rPr>
      <t xml:space="preserve"> / e</t>
    </r>
  </si>
  <si>
    <r>
      <rPr>
        <b val="true"/>
        <sz val="12"/>
        <rFont val="Arial"/>
        <family val="2"/>
      </rPr>
      <t xml:space="preserve">f </t>
    </r>
    <r>
      <rPr>
        <b val="true"/>
        <sz val="10"/>
        <rFont val="Arial"/>
        <family val="2"/>
      </rPr>
      <t xml:space="preserve">= ( P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L</t>
    </r>
    <r>
      <rPr>
        <b val="true"/>
        <vertAlign val="super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/ ( 3</t>
    </r>
    <r>
      <rPr>
        <b val="true"/>
        <sz val="10"/>
        <rFont val="Symbol"/>
        <family val="1"/>
        <charset val="2"/>
      </rPr>
      <t xml:space="preserve"> *</t>
    </r>
    <r>
      <rPr>
        <b val="true"/>
        <sz val="10"/>
        <rFont val="Arial"/>
        <family val="2"/>
      </rPr>
      <t xml:space="preserve"> 2100000</t>
    </r>
    <r>
      <rPr>
        <b val="true"/>
        <sz val="10"/>
        <rFont val="Symbol"/>
        <family val="1"/>
        <charset val="2"/>
      </rPr>
      <t xml:space="preserve"> * </t>
    </r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vertAlign val="subscript"/>
        <sz val="11"/>
        <rFont val="Arial"/>
        <family val="2"/>
      </rPr>
      <t xml:space="preserve">XA</t>
    </r>
    <r>
      <rPr>
        <b val="true"/>
        <sz val="10"/>
        <rFont val="Arial"/>
        <family val="2"/>
      </rPr>
      <t xml:space="preserve"> )) + ( L</t>
    </r>
    <r>
      <rPr>
        <b val="true"/>
        <sz val="10"/>
        <rFont val="Symbol"/>
        <family val="1"/>
        <charset val="2"/>
      </rPr>
      <t xml:space="preserve"> * </t>
    </r>
    <r>
      <rPr>
        <b val="true"/>
        <sz val="12"/>
        <rFont val="Symbol"/>
        <family val="1"/>
        <charset val="2"/>
      </rPr>
      <t xml:space="preserve">q</t>
    </r>
    <r>
      <rPr>
        <b val="true"/>
        <sz val="14"/>
        <rFont val="Arial"/>
        <family val="2"/>
      </rPr>
      <t xml:space="preserve"> )</t>
    </r>
  </si>
  <si>
    <r>
      <rPr>
        <b val="true"/>
        <sz val="14"/>
        <rFont val="Symbol"/>
        <family val="1"/>
        <charset val="2"/>
      </rPr>
      <t xml:space="preserve">q</t>
    </r>
    <r>
      <rPr>
        <b val="true"/>
        <sz val="10"/>
        <rFont val="Arial"/>
        <family val="2"/>
      </rPr>
      <t xml:space="preserve"> =</t>
    </r>
    <r>
      <rPr>
        <b val="true"/>
        <sz val="12"/>
        <rFont val="Arial"/>
        <family val="2"/>
      </rPr>
      <t xml:space="preserve"> M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</t>
    </r>
    <r>
      <rPr>
        <b val="true"/>
        <sz val="12"/>
        <rFont val="Symbol"/>
        <family val="1"/>
        <charset val="2"/>
      </rPr>
      <t xml:space="preserve">*</t>
    </r>
    <r>
      <rPr>
        <b val="true"/>
        <sz val="12"/>
        <rFont val="Arial"/>
        <family val="2"/>
      </rPr>
      <t xml:space="preserve"> (H/2) / ( G</t>
    </r>
    <r>
      <rPr>
        <b val="true"/>
        <sz val="12"/>
        <rFont val="Symbol"/>
        <family val="1"/>
        <charset val="2"/>
      </rPr>
      <t xml:space="preserve"> *</t>
    </r>
    <r>
      <rPr>
        <b val="true"/>
        <sz val="12"/>
        <rFont val="Arial"/>
        <family val="2"/>
      </rPr>
      <t xml:space="preserve"> I</t>
    </r>
    <r>
      <rPr>
        <b val="true"/>
        <vertAlign val="subscript"/>
        <sz val="12"/>
        <rFont val="Arial"/>
        <family val="2"/>
      </rPr>
      <t xml:space="preserve"> t </t>
    </r>
    <r>
      <rPr>
        <b val="true"/>
        <sz val="12"/>
        <rFont val="Arial"/>
        <family val="2"/>
      </rPr>
      <t xml:space="preserve">)</t>
    </r>
  </si>
  <si>
    <r>
      <rPr>
        <b val="true"/>
        <sz val="14"/>
        <rFont val="Symbol"/>
        <family val="1"/>
        <charset val="2"/>
      </rPr>
      <t xml:space="preserve">s</t>
    </r>
    <r>
      <rPr>
        <b val="true"/>
        <sz val="12"/>
        <rFont val="Arial"/>
        <family val="2"/>
      </rPr>
      <t xml:space="preserve"> = M</t>
    </r>
    <r>
      <rPr>
        <b val="true"/>
        <vertAlign val="subscript"/>
        <sz val="12"/>
        <rFont val="Arial"/>
        <family val="2"/>
      </rPr>
      <t xml:space="preserve"> </t>
    </r>
    <r>
      <rPr>
        <b val="true"/>
        <vertAlign val="subscript"/>
        <sz val="14"/>
        <rFont val="Arial"/>
        <family val="2"/>
      </rPr>
      <t xml:space="preserve">t</t>
    </r>
    <r>
      <rPr>
        <b val="true"/>
        <vertAlign val="subscript"/>
        <sz val="14"/>
        <rFont val="Symbol"/>
        <family val="1"/>
        <charset val="2"/>
      </rPr>
      <t xml:space="preserve"> </t>
    </r>
    <r>
      <rPr>
        <b val="true"/>
        <sz val="12"/>
        <rFont val="Symbol"/>
        <family val="1"/>
        <charset val="2"/>
      </rPr>
      <t xml:space="preserve">*</t>
    </r>
    <r>
      <rPr>
        <b val="true"/>
        <sz val="12"/>
        <rFont val="Arial"/>
        <family val="2"/>
      </rPr>
      <t xml:space="preserve"> W</t>
    </r>
    <r>
      <rPr>
        <b val="true"/>
        <vertAlign val="subscript"/>
        <sz val="14"/>
        <rFont val="Arial"/>
        <family val="2"/>
      </rPr>
      <t xml:space="preserve"> t</t>
    </r>
  </si>
  <si>
    <r>
      <rPr>
        <b val="true"/>
        <sz val="14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max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&lt; 850 (Kg/c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max &lt; L / 500 (cm)</t>
    </r>
  </si>
  <si>
    <t xml:space="preserve">L       mm</t>
  </si>
  <si>
    <t xml:space="preserve">H       mm</t>
  </si>
  <si>
    <t xml:space="preserve">P            Kg</t>
  </si>
  <si>
    <r>
      <rPr>
        <b val="true"/>
        <sz val="12"/>
        <rFont val="Arial"/>
        <family val="2"/>
      </rPr>
      <t xml:space="preserve">I </t>
    </r>
    <r>
      <rPr>
        <b val="true"/>
        <vertAlign val="subscript"/>
        <sz val="12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      cm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I </t>
    </r>
    <r>
      <rPr>
        <b val="true"/>
        <vertAlign val="subscript"/>
        <sz val="12"/>
        <rFont val="Arial"/>
        <family val="2"/>
      </rPr>
      <t xml:space="preserve">t</t>
    </r>
    <r>
      <rPr>
        <b val="true"/>
        <sz val="12"/>
        <rFont val="Arial"/>
        <family val="2"/>
      </rPr>
      <t xml:space="preserve">      cm</t>
    </r>
    <r>
      <rPr>
        <b val="true"/>
        <vertAlign val="superscript"/>
        <sz val="12"/>
        <rFont val="Arial"/>
        <family val="2"/>
      </rPr>
      <t xml:space="preserve">4</t>
    </r>
  </si>
  <si>
    <t xml:space="preserve">e      mm</t>
  </si>
  <si>
    <r>
      <rPr>
        <b val="true"/>
        <sz val="12"/>
        <rFont val="Arial"/>
        <family val="2"/>
      </rPr>
      <t xml:space="preserve">W</t>
    </r>
    <r>
      <rPr>
        <b val="true"/>
        <vertAlign val="subscript"/>
        <sz val="12"/>
        <rFont val="Arial"/>
        <family val="2"/>
      </rPr>
      <t xml:space="preserve">t</t>
    </r>
    <r>
      <rPr>
        <b val="true"/>
        <sz val="12"/>
        <rFont val="Arial"/>
        <family val="2"/>
      </rPr>
      <t xml:space="preserve">         cm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4"/>
        <rFont val="Symbol"/>
        <family val="1"/>
        <charset val="2"/>
      </rPr>
      <t xml:space="preserve">s </t>
    </r>
    <r>
      <rPr>
        <b val="true"/>
        <sz val="10"/>
        <rFont val="Arial"/>
        <family val="2"/>
      </rPr>
      <t xml:space="preserve">&lt; 850 </t>
    </r>
  </si>
  <si>
    <t xml:space="preserve">q</t>
  </si>
  <si>
    <t xml:space="preserve">f</t>
  </si>
  <si>
    <r>
      <rPr>
        <b val="true"/>
        <sz val="12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&lt; L / 500</t>
    </r>
  </si>
  <si>
    <t xml:space="preserve">A</t>
  </si>
  <si>
    <t xml:space="preserve">B</t>
  </si>
  <si>
    <t xml:space="preserve">Para esbelteces menores de 20 no se tiene encuenta el pandeo.</t>
  </si>
  <si>
    <r>
      <rPr>
        <b val="true"/>
        <sz val="14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adm</t>
    </r>
    <r>
      <rPr>
        <b val="true"/>
        <sz val="10"/>
        <rFont val="Arial"/>
        <family val="2"/>
      </rPr>
      <t xml:space="preserve"> = ( P</t>
    </r>
    <r>
      <rPr>
        <b val="true"/>
        <vertAlign val="subscript"/>
        <sz val="10"/>
        <rFont val="Arial"/>
        <family val="2"/>
      </rPr>
      <t xml:space="preserve">  </t>
    </r>
    <r>
      <rPr>
        <b val="true"/>
        <sz val="10"/>
        <rFont val="Symbol"/>
        <family val="1"/>
        <charset val="2"/>
      </rPr>
      <t xml:space="preserve">* w</t>
    </r>
    <r>
      <rPr>
        <b val="true"/>
        <sz val="10"/>
        <rFont val="Arial"/>
        <family val="2"/>
      </rPr>
      <t xml:space="preserve"> / Area ) </t>
    </r>
  </si>
  <si>
    <r>
      <rPr>
        <b val="true"/>
        <sz val="14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adm</t>
    </r>
  </si>
  <si>
    <t xml:space="preserve">= Coeficiente de Trabajo admisible en el material</t>
  </si>
  <si>
    <t xml:space="preserve">P</t>
  </si>
  <si>
    <t xml:space="preserve">= La Carga que actua sobre la barra</t>
  </si>
  <si>
    <t xml:space="preserve">= Coeficiente de Pandeo</t>
  </si>
  <si>
    <t xml:space="preserve">= Sección bruta de la barra</t>
  </si>
  <si>
    <r>
      <rPr>
        <b val="true"/>
        <sz val="10"/>
        <rFont val="Arial"/>
        <family val="2"/>
      </rPr>
      <t xml:space="preserve">El coeficiente de Pandeo, 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 depende del grado de esbeltez</t>
    </r>
  </si>
  <si>
    <r>
      <rPr>
        <b val="true"/>
        <sz val="14"/>
        <rFont val="Symbol"/>
        <family val="1"/>
        <charset val="2"/>
      </rPr>
      <t xml:space="preserve">l</t>
    </r>
    <r>
      <rPr>
        <b val="true"/>
        <sz val="10"/>
        <rFont val="Symbol"/>
        <family val="1"/>
        <charset val="2"/>
      </rPr>
      <t xml:space="preserve"> = </t>
    </r>
    <r>
      <rPr>
        <b val="true"/>
        <sz val="10"/>
        <rFont val="Arial"/>
        <family val="2"/>
      </rPr>
      <t xml:space="preserve">L(cm) / i</t>
    </r>
    <r>
      <rPr>
        <b val="true"/>
        <vertAlign val="subscript"/>
        <sz val="10"/>
        <rFont val="Arial"/>
        <family val="2"/>
      </rPr>
      <t xml:space="preserve">min</t>
    </r>
  </si>
  <si>
    <t xml:space="preserve">Si la barra esta soldada arriba y abajo</t>
  </si>
  <si>
    <r>
      <rPr>
        <b val="true"/>
        <sz val="14"/>
        <rFont val="Symbol"/>
        <family val="1"/>
        <charset val="2"/>
      </rPr>
      <t xml:space="preserve">l</t>
    </r>
    <r>
      <rPr>
        <b val="true"/>
        <sz val="10"/>
        <rFont val="Symbol"/>
        <family val="1"/>
        <charset val="2"/>
      </rPr>
      <t xml:space="preserve"> = 2 * </t>
    </r>
    <r>
      <rPr>
        <b val="true"/>
        <sz val="10"/>
        <rFont val="Arial"/>
        <family val="2"/>
      </rPr>
      <t xml:space="preserve">L(cm) / i</t>
    </r>
    <r>
      <rPr>
        <b val="true"/>
        <vertAlign val="subscript"/>
        <sz val="10"/>
        <rFont val="Arial"/>
        <family val="2"/>
      </rPr>
      <t xml:space="preserve">min</t>
    </r>
  </si>
  <si>
    <t xml:space="preserve">Si la barra esta suelta arriba</t>
  </si>
  <si>
    <t xml:space="preserve">l </t>
  </si>
  <si>
    <t xml:space="preserve">= Esbeltez</t>
  </si>
  <si>
    <t xml:space="preserve">L</t>
  </si>
  <si>
    <t xml:space="preserve">= Longitud libre de pandeo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min</t>
    </r>
  </si>
  <si>
    <t xml:space="preserve">= Radio de giro mínimo</t>
  </si>
  <si>
    <t xml:space="preserve">Para esbelteces mayores de 200 pandeo inadmisible.</t>
  </si>
  <si>
    <t xml:space="preserve">L 30 3</t>
  </si>
  <si>
    <t xml:space="preserve">L 40 4</t>
  </si>
  <si>
    <t xml:space="preserve">L 45 5</t>
  </si>
  <si>
    <t xml:space="preserve">L 50 5</t>
  </si>
  <si>
    <t xml:space="preserve">PRONTUARIO</t>
  </si>
  <si>
    <t xml:space="preserve">L 60 6</t>
  </si>
  <si>
    <t xml:space="preserve">L 70 7</t>
  </si>
  <si>
    <t xml:space="preserve">L 90 9</t>
  </si>
  <si>
    <t xml:space="preserve">L 110 12</t>
  </si>
  <si>
    <t xml:space="preserve">L 120 11</t>
  </si>
  <si>
    <t xml:space="preserve">Y</t>
  </si>
  <si>
    <t xml:space="preserve">b</t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1</t>
    </r>
  </si>
  <si>
    <t xml:space="preserve">r</t>
  </si>
  <si>
    <t xml:space="preserve">X     h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1</t>
    </r>
  </si>
  <si>
    <t xml:space="preserve">X</t>
  </si>
  <si>
    <t xml:space="preserve">d</t>
  </si>
  <si>
    <t xml:space="preserve">UPN 200</t>
  </si>
  <si>
    <t xml:space="preserve">UPN 220</t>
  </si>
  <si>
    <t xml:space="preserve">UPN 240</t>
  </si>
  <si>
    <t xml:space="preserve"> Y</t>
  </si>
  <si>
    <t xml:space="preserve">UPN 280</t>
  </si>
  <si>
    <t xml:space="preserve">Perfil</t>
  </si>
  <si>
    <t xml:space="preserve">Alma</t>
  </si>
  <si>
    <t xml:space="preserve">Ala</t>
  </si>
  <si>
    <t xml:space="preserve">Radio</t>
  </si>
  <si>
    <t xml:space="preserve">Area</t>
  </si>
  <si>
    <t xml:space="preserve">Peso</t>
  </si>
  <si>
    <t xml:space="preserve">Referido al eje</t>
  </si>
  <si>
    <r>
      <rPr>
        <sz val="8"/>
        <rFont val="Arial"/>
        <family val="2"/>
      </rPr>
      <t xml:space="preserve">S</t>
    </r>
    <r>
      <rPr>
        <sz val="6"/>
        <rFont val="Arial"/>
        <family val="2"/>
      </rPr>
      <t xml:space="preserve">x</t>
    </r>
  </si>
  <si>
    <r>
      <rPr>
        <sz val="7"/>
        <rFont val="Arial"/>
        <family val="2"/>
      </rPr>
      <t xml:space="preserve">s</t>
    </r>
    <r>
      <rPr>
        <sz val="6"/>
        <rFont val="Arial"/>
        <family val="2"/>
      </rPr>
      <t xml:space="preserve">x</t>
    </r>
  </si>
  <si>
    <t xml:space="preserve">Gramil y diametro normal</t>
  </si>
  <si>
    <r>
      <rPr>
        <sz val="8"/>
        <rFont val="Arial"/>
        <family val="2"/>
      </rPr>
      <t xml:space="preserve">h</t>
    </r>
    <r>
      <rPr>
        <sz val="6"/>
        <rFont val="Arial"/>
        <family val="2"/>
      </rPr>
      <t xml:space="preserve">1</t>
    </r>
  </si>
  <si>
    <r>
      <rPr>
        <sz val="8"/>
        <rFont val="Arial"/>
        <family val="2"/>
      </rPr>
      <t xml:space="preserve">h</t>
    </r>
    <r>
      <rPr>
        <sz val="6"/>
        <rFont val="Arial"/>
        <family val="2"/>
      </rPr>
      <t xml:space="preserve">2</t>
    </r>
  </si>
  <si>
    <r>
      <rPr>
        <sz val="8"/>
        <color rgb="FF000000"/>
        <rFont val="Arial"/>
        <family val="2"/>
      </rPr>
      <t xml:space="preserve">I</t>
    </r>
    <r>
      <rPr>
        <vertAlign val="subscript"/>
        <sz val="10"/>
        <color rgb="FF000000"/>
        <rFont val="Arial"/>
        <family val="2"/>
      </rPr>
      <t xml:space="preserve">t</t>
    </r>
  </si>
  <si>
    <r>
      <rPr>
        <sz val="8"/>
        <rFont val="Arial"/>
        <family val="2"/>
      </rPr>
      <t xml:space="preserve">I</t>
    </r>
    <r>
      <rPr>
        <sz val="6"/>
        <rFont val="Arial"/>
        <family val="2"/>
      </rPr>
      <t xml:space="preserve">A</t>
    </r>
  </si>
  <si>
    <t xml:space="preserve">U</t>
  </si>
  <si>
    <t xml:space="preserve">thk</t>
  </si>
  <si>
    <t xml:space="preserve">X - X</t>
  </si>
  <si>
    <t xml:space="preserve">Y -Y</t>
  </si>
  <si>
    <t xml:space="preserve">h</t>
  </si>
  <si>
    <r>
      <rPr>
        <sz val="8"/>
        <rFont val="Arial"/>
        <family val="2"/>
      </rPr>
      <t xml:space="preserve">e</t>
    </r>
    <r>
      <rPr>
        <sz val="5"/>
        <rFont val="Arial"/>
        <family val="2"/>
      </rPr>
      <t xml:space="preserve">1</t>
    </r>
  </si>
  <si>
    <r>
      <rPr>
        <sz val="8"/>
        <rFont val="Arial"/>
        <family val="2"/>
      </rPr>
      <t xml:space="preserve">I</t>
    </r>
    <r>
      <rPr>
        <sz val="6"/>
        <rFont val="Arial"/>
        <family val="2"/>
      </rPr>
      <t xml:space="preserve">x</t>
    </r>
  </si>
  <si>
    <r>
      <rPr>
        <sz val="8"/>
        <rFont val="Arial"/>
        <family val="2"/>
      </rPr>
      <t xml:space="preserve">W</t>
    </r>
    <r>
      <rPr>
        <sz val="6"/>
        <rFont val="Arial"/>
        <family val="2"/>
      </rPr>
      <t xml:space="preserve">x</t>
    </r>
  </si>
  <si>
    <r>
      <rPr>
        <sz val="8"/>
        <rFont val="Arial"/>
        <family val="2"/>
      </rPr>
      <t xml:space="preserve">i</t>
    </r>
    <r>
      <rPr>
        <sz val="6"/>
        <rFont val="Arial"/>
        <family val="2"/>
      </rPr>
      <t xml:space="preserve">x</t>
    </r>
  </si>
  <si>
    <r>
      <rPr>
        <sz val="8"/>
        <rFont val="Arial"/>
        <family val="2"/>
      </rPr>
      <t xml:space="preserve">I</t>
    </r>
    <r>
      <rPr>
        <sz val="6"/>
        <color rgb="FF000000"/>
        <rFont val="Univers (W1)"/>
        <family val="0"/>
      </rPr>
      <t xml:space="preserve">y</t>
    </r>
  </si>
  <si>
    <r>
      <rPr>
        <sz val="8"/>
        <rFont val="Arial"/>
        <family val="2"/>
      </rPr>
      <t xml:space="preserve">W</t>
    </r>
    <r>
      <rPr>
        <sz val="6"/>
        <rFont val="Arial"/>
        <family val="2"/>
      </rPr>
      <t xml:space="preserve">y</t>
    </r>
  </si>
  <si>
    <r>
      <rPr>
        <sz val="8"/>
        <rFont val="Arial"/>
        <family val="2"/>
      </rPr>
      <t xml:space="preserve"> i</t>
    </r>
    <r>
      <rPr>
        <sz val="6"/>
        <rFont val="Arial"/>
        <family val="2"/>
      </rPr>
      <t xml:space="preserve">y</t>
    </r>
  </si>
  <si>
    <t xml:space="preserve">W</t>
  </si>
  <si>
    <t xml:space="preserve">IPE 100</t>
  </si>
  <si>
    <t xml:space="preserve"> mm</t>
  </si>
  <si>
    <t xml:space="preserve">mm</t>
  </si>
  <si>
    <r>
      <rPr>
        <sz val="8"/>
        <rFont val="Arial"/>
        <family val="2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kg/m</t>
  </si>
  <si>
    <r>
      <rPr>
        <sz val="8"/>
        <rFont val="Arial"/>
        <family val="2"/>
      </rPr>
      <t xml:space="preserve">cm</t>
    </r>
    <r>
      <rPr>
        <vertAlign val="superscript"/>
        <sz val="9"/>
        <rFont val="Arial"/>
        <family val="2"/>
      </rPr>
      <t xml:space="preserve">4</t>
    </r>
    <r>
      <rPr>
        <vertAlign val="superscript"/>
        <sz val="12"/>
        <rFont val="Arial"/>
        <family val="2"/>
      </rPr>
      <t xml:space="preserve"> </t>
    </r>
  </si>
  <si>
    <r>
      <rPr>
        <sz val="8"/>
        <rFont val="Arial"/>
        <family val="2"/>
      </rPr>
      <t xml:space="preserve">cm</t>
    </r>
    <r>
      <rPr>
        <vertAlign val="superscript"/>
        <sz val="9"/>
        <rFont val="Arial"/>
        <family val="2"/>
      </rPr>
      <t xml:space="preserve">3</t>
    </r>
  </si>
  <si>
    <t xml:space="preserve">cm</t>
  </si>
  <si>
    <r>
      <rPr>
        <sz val="8"/>
        <rFont val="Arial"/>
        <family val="2"/>
      </rPr>
      <t xml:space="preserve">cm</t>
    </r>
    <r>
      <rPr>
        <vertAlign val="superscript"/>
        <sz val="8"/>
        <rFont val="Arial"/>
        <family val="2"/>
      </rPr>
      <t xml:space="preserve">4</t>
    </r>
  </si>
  <si>
    <r>
      <rPr>
        <sz val="8"/>
        <rFont val="Arial"/>
        <family val="2"/>
      </rPr>
      <t xml:space="preserve">cm</t>
    </r>
    <r>
      <rPr>
        <vertAlign val="superscript"/>
        <sz val="8"/>
        <rFont val="Arial"/>
        <family val="2"/>
      </rPr>
      <t xml:space="preserve">3</t>
    </r>
  </si>
  <si>
    <t xml:space="preserve">Ø</t>
  </si>
  <si>
    <r>
      <rPr>
        <sz val="8"/>
        <color rgb="FF000000"/>
        <rFont val="Arial"/>
        <family val="2"/>
      </rPr>
      <t xml:space="preserve">cm</t>
    </r>
    <r>
      <rPr>
        <vertAlign val="superscript"/>
        <sz val="8"/>
        <color rgb="FF000000"/>
        <rFont val="Arial"/>
        <family val="2"/>
      </rPr>
      <t xml:space="preserve">4</t>
    </r>
  </si>
  <si>
    <r>
      <rPr>
        <sz val="8"/>
        <color rgb="FF000000"/>
        <rFont val="Arial"/>
        <family val="2"/>
      </rPr>
      <t xml:space="preserve">cm</t>
    </r>
    <r>
      <rPr>
        <vertAlign val="superscript"/>
        <sz val="8"/>
        <color rgb="FF000000"/>
        <rFont val="Arial"/>
        <family val="2"/>
      </rPr>
      <t xml:space="preserve">6</t>
    </r>
  </si>
  <si>
    <t xml:space="preserve">_</t>
  </si>
  <si>
    <t xml:space="preserve">IPE 180</t>
  </si>
  <si>
    <t xml:space="preserve">IPE 200</t>
  </si>
  <si>
    <t xml:space="preserve">M10</t>
  </si>
  <si>
    <t xml:space="preserve">IPE 270</t>
  </si>
  <si>
    <t xml:space="preserve">M12</t>
  </si>
  <si>
    <t xml:space="preserve">IPN 100</t>
  </si>
  <si>
    <t xml:space="preserve">M16</t>
  </si>
  <si>
    <t xml:space="preserve">IPN 200</t>
  </si>
  <si>
    <t xml:space="preserve">IPN 220</t>
  </si>
  <si>
    <t xml:space="preserve">IPN 240</t>
  </si>
  <si>
    <t xml:space="preserve">IPN 260</t>
  </si>
  <si>
    <t xml:space="preserve">IPN 280</t>
  </si>
  <si>
    <t xml:space="preserve">Sx</t>
  </si>
  <si>
    <t xml:space="preserve">sx</t>
  </si>
  <si>
    <r>
      <rPr>
        <sz val="8"/>
        <rFont val="Arial"/>
        <family val="2"/>
      </rPr>
      <t xml:space="preserve">h</t>
    </r>
    <r>
      <rPr>
        <vertAlign val="sub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e</t>
    </r>
    <r>
      <rPr>
        <vertAlign val="sub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I</t>
    </r>
    <r>
      <rPr>
        <vertAlign val="subscript"/>
        <sz val="8"/>
        <rFont val="Arial"/>
        <family val="2"/>
      </rPr>
      <t xml:space="preserve">t</t>
    </r>
  </si>
  <si>
    <r>
      <rPr>
        <sz val="8"/>
        <rFont val="Arial"/>
        <family val="2"/>
      </rPr>
      <t xml:space="preserve">I</t>
    </r>
    <r>
      <rPr>
        <vertAlign val="subscript"/>
        <sz val="8"/>
        <rFont val="Arial"/>
        <family val="2"/>
      </rPr>
      <t xml:space="preserve">A</t>
    </r>
  </si>
  <si>
    <t xml:space="preserve">e =r2</t>
  </si>
  <si>
    <r>
      <rPr>
        <sz val="8"/>
        <rFont val="Arial"/>
        <family val="2"/>
      </rPr>
      <t xml:space="preserve">r</t>
    </r>
    <r>
      <rPr>
        <sz val="7"/>
        <color rgb="FF000000"/>
        <rFont val="Univers (W1)"/>
        <family val="2"/>
      </rPr>
      <t xml:space="preserve">1</t>
    </r>
  </si>
  <si>
    <t xml:space="preserve">HEB 240</t>
  </si>
  <si>
    <t xml:space="preserve">HEB 260</t>
  </si>
  <si>
    <t xml:space="preserve">HEA 160</t>
  </si>
  <si>
    <t xml:space="preserve">HEA 240</t>
  </si>
  <si>
    <t xml:space="preserve">HEA 260</t>
  </si>
  <si>
    <t xml:space="preserve">HEA 280</t>
  </si>
  <si>
    <r>
      <rPr>
        <b val="true"/>
        <sz val="10"/>
        <rFont val="Arial"/>
        <family val="2"/>
      </rPr>
      <t xml:space="preserve">w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  h</t>
    </r>
    <r>
      <rPr>
        <b val="true"/>
        <vertAlign val="subscript"/>
        <sz val="10"/>
        <rFont val="Arial"/>
        <family val="2"/>
      </rPr>
      <t xml:space="preserve">2</t>
    </r>
  </si>
  <si>
    <r>
      <rPr>
        <sz val="8"/>
        <rFont val="Arial"/>
        <family val="2"/>
      </rPr>
      <t xml:space="preserve">W</t>
    </r>
    <r>
      <rPr>
        <sz val="6"/>
        <rFont val="Arial"/>
        <family val="2"/>
      </rPr>
      <t xml:space="preserve">1</t>
    </r>
  </si>
  <si>
    <t xml:space="preserve">M20</t>
  </si>
  <si>
    <t xml:space="preserve">M24</t>
  </si>
  <si>
    <t xml:space="preserve">M27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1</t>
    </r>
  </si>
  <si>
    <t xml:space="preserve">  h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  e</t>
    </r>
    <r>
      <rPr>
        <b val="true"/>
        <vertAlign val="subscript"/>
        <sz val="10"/>
        <rFont val="Arial"/>
        <family val="2"/>
      </rPr>
      <t xml:space="preserve">1</t>
    </r>
  </si>
  <si>
    <t xml:space="preserve">Posi-ción del eje y-y        e2             cm</t>
  </si>
  <si>
    <t xml:space="preserve">Espesores en el ala</t>
  </si>
  <si>
    <t xml:space="preserve">Distancia al centro de los esfuerzos cortantes        mm</t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= r</t>
    </r>
  </si>
  <si>
    <r>
      <rPr>
        <sz val="8"/>
        <rFont val="Arial"/>
        <family val="2"/>
      </rPr>
      <t xml:space="preserve">r</t>
    </r>
    <r>
      <rPr>
        <sz val="5"/>
        <rFont val="Arial"/>
        <family val="2"/>
      </rPr>
      <t xml:space="preserve">1</t>
    </r>
  </si>
  <si>
    <r>
      <rPr>
        <sz val="8"/>
        <rFont val="Arial"/>
        <family val="2"/>
      </rPr>
      <t xml:space="preserve">d</t>
    </r>
    <r>
      <rPr>
        <sz val="6"/>
        <rFont val="Arial"/>
        <family val="2"/>
      </rPr>
      <t xml:space="preserve">1</t>
    </r>
  </si>
  <si>
    <r>
      <rPr>
        <sz val="8"/>
        <rFont val="Arial"/>
        <family val="2"/>
      </rPr>
      <t xml:space="preserve">t</t>
    </r>
    <r>
      <rPr>
        <sz val="6"/>
        <rFont val="Arial"/>
        <family val="2"/>
      </rPr>
      <t xml:space="preserve">1</t>
    </r>
  </si>
  <si>
    <r>
      <rPr>
        <sz val="8"/>
        <rFont val="Arial"/>
        <family val="2"/>
      </rPr>
      <t xml:space="preserve">t</t>
    </r>
    <r>
      <rPr>
        <sz val="6"/>
        <rFont val="Arial"/>
        <family val="2"/>
      </rPr>
      <t xml:space="preserve">2</t>
    </r>
  </si>
  <si>
    <t xml:space="preserve">M22</t>
  </si>
  <si>
    <t xml:space="preserve">n</t>
  </si>
  <si>
    <t xml:space="preserve">y'</t>
  </si>
  <si>
    <t xml:space="preserve">m</t>
  </si>
  <si>
    <t xml:space="preserve">y</t>
  </si>
  <si>
    <r>
      <rPr>
        <b val="true"/>
        <sz val="10"/>
        <rFont val="Arial"/>
        <family val="2"/>
      </rPr>
      <t xml:space="preserve">  w</t>
    </r>
    <r>
      <rPr>
        <b val="true"/>
        <vertAlign val="subscript"/>
        <sz val="10"/>
        <rFont val="Arial"/>
        <family val="2"/>
      </rPr>
      <t xml:space="preserve">1</t>
    </r>
  </si>
  <si>
    <t xml:space="preserve">y´</t>
  </si>
  <si>
    <t xml:space="preserve">  w</t>
  </si>
  <si>
    <r>
      <rPr>
        <b val="true"/>
        <sz val="10"/>
        <rFont val="Arial"/>
        <family val="2"/>
      </rPr>
      <t xml:space="preserve">z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Arial"/>
        <family val="2"/>
      </rPr>
      <t xml:space="preserve">z</t>
    </r>
    <r>
      <rPr>
        <b val="true"/>
        <vertAlign val="subscript"/>
        <sz val="10"/>
        <rFont val="Arial"/>
        <family val="2"/>
      </rPr>
      <t xml:space="preserve">y</t>
    </r>
  </si>
  <si>
    <t xml:space="preserve">Distancias a fibras externas</t>
  </si>
  <si>
    <t xml:space="preserve">Seccion</t>
  </si>
  <si>
    <t xml:space="preserve">X - X = Y - Y</t>
  </si>
  <si>
    <t xml:space="preserve">n - n</t>
  </si>
  <si>
    <t xml:space="preserve">m - m</t>
  </si>
  <si>
    <r>
      <rPr>
        <sz val="8"/>
        <color rgb="FF000000"/>
        <rFont val="Arial"/>
        <family val="2"/>
      </rPr>
      <t xml:space="preserve">r</t>
    </r>
    <r>
      <rPr>
        <vertAlign val="sub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z</t>
    </r>
    <r>
      <rPr>
        <sz val="6"/>
        <color rgb="FF000000"/>
        <rFont val="Arial"/>
        <family val="2"/>
      </rPr>
      <t xml:space="preserve">x</t>
    </r>
    <r>
      <rPr>
        <sz val="8"/>
        <color rgb="FF000000"/>
        <rFont val="Arial"/>
        <family val="2"/>
      </rPr>
      <t xml:space="preserve"> = z</t>
    </r>
    <r>
      <rPr>
        <sz val="6"/>
        <color rgb="FF000000"/>
        <rFont val="Arial"/>
        <family val="2"/>
      </rPr>
      <t xml:space="preserve">y</t>
    </r>
  </si>
  <si>
    <t xml:space="preserve">v´</t>
  </si>
  <si>
    <t xml:space="preserve">Ix = Iy</t>
  </si>
  <si>
    <t xml:space="preserve">Wx = Wy</t>
  </si>
  <si>
    <t xml:space="preserve">ix =iy</t>
  </si>
  <si>
    <t xml:space="preserve">In</t>
  </si>
  <si>
    <t xml:space="preserve">Wn</t>
  </si>
  <si>
    <t xml:space="preserve">in</t>
  </si>
  <si>
    <t xml:space="preserve">Im</t>
  </si>
  <si>
    <t xml:space="preserve">im</t>
  </si>
  <si>
    <r>
      <rPr>
        <sz val="8"/>
        <rFont val="Arial"/>
        <family val="2"/>
      </rPr>
      <t xml:space="preserve">a</t>
    </r>
    <r>
      <rPr>
        <vertAlign val="subscript"/>
        <sz val="6"/>
        <rFont val="Arial"/>
        <family val="2"/>
      </rPr>
      <t xml:space="preserve">1</t>
    </r>
  </si>
  <si>
    <t xml:space="preserve">Ixy</t>
  </si>
  <si>
    <r>
      <rPr>
        <sz val="8"/>
        <color rgb="FF000000"/>
        <rFont val="Arial"/>
        <family val="2"/>
      </rPr>
      <t xml:space="preserve">cm</t>
    </r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cm</t>
    </r>
    <r>
      <rPr>
        <vertAlign val="superscript"/>
        <sz val="8"/>
        <color rgb="FF000000"/>
        <rFont val="Arial"/>
        <family val="2"/>
      </rPr>
      <t xml:space="preserve">3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"/>
    <numFmt numFmtId="167" formatCode="0.0000"/>
    <numFmt numFmtId="168" formatCode="0.0"/>
    <numFmt numFmtId="169" formatCode="0.000"/>
    <numFmt numFmtId="170" formatCode="0.00000"/>
    <numFmt numFmtId="171" formatCode="#,##0"/>
    <numFmt numFmtId="172" formatCode="General"/>
    <numFmt numFmtId="173" formatCode="#,##0.0"/>
    <numFmt numFmtId="174" formatCode="0.000000"/>
    <numFmt numFmtId="175" formatCode="_(* #,##0.00_);_(* \(#,##0.00\);_(* \-??_);_(@_)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sz val="14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name val="Arial"/>
      <family val="2"/>
    </font>
    <font>
      <b val="true"/>
      <sz val="12"/>
      <name val="Symbol"/>
      <family val="1"/>
      <charset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bscript"/>
      <sz val="10"/>
      <name val="Arial"/>
      <family val="2"/>
    </font>
    <font>
      <b val="true"/>
      <sz val="13.5"/>
      <name val="Symbol"/>
      <family val="1"/>
      <charset val="2"/>
    </font>
    <font>
      <b val="true"/>
      <vertAlign val="subscript"/>
      <sz val="12"/>
      <name val="Symbol"/>
      <family val="1"/>
      <charset val="2"/>
    </font>
    <font>
      <b val="true"/>
      <vertAlign val="superscript"/>
      <sz val="10"/>
      <name val="Symbol"/>
      <family val="1"/>
      <charset val="2"/>
    </font>
    <font>
      <b val="true"/>
      <sz val="8"/>
      <name val="Symbol"/>
      <family val="1"/>
      <charset val="2"/>
    </font>
    <font>
      <b val="true"/>
      <vertAlign val="subscript"/>
      <sz val="7"/>
      <name val="Arial"/>
      <family val="2"/>
    </font>
    <font>
      <b val="true"/>
      <sz val="7"/>
      <name val="Arial"/>
      <family val="2"/>
    </font>
    <font>
      <b val="true"/>
      <vertAlign val="superscript"/>
      <sz val="7"/>
      <name val="Arial"/>
      <family val="2"/>
    </font>
    <font>
      <b val="true"/>
      <vertAlign val="subscript"/>
      <sz val="9"/>
      <name val="Arial"/>
      <family val="2"/>
    </font>
    <font>
      <b val="true"/>
      <vertAlign val="subscript"/>
      <sz val="8"/>
      <name val="Arial"/>
      <family val="2"/>
    </font>
    <font>
      <b val="true"/>
      <vertAlign val="subscript"/>
      <sz val="10"/>
      <name val="Symbol"/>
      <family val="1"/>
      <charset val="2"/>
    </font>
    <font>
      <b val="true"/>
      <vertAlign val="subscript"/>
      <sz val="11"/>
      <name val="Arial"/>
      <family val="2"/>
    </font>
    <font>
      <b val="true"/>
      <vertAlign val="superscript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vertAlign val="subscript"/>
      <sz val="14"/>
      <name val="Arial"/>
      <family val="2"/>
    </font>
    <font>
      <b val="true"/>
      <sz val="12"/>
      <name val="Arial"/>
      <family val="0"/>
    </font>
    <font>
      <b val="true"/>
      <vertAlign val="superscript"/>
      <sz val="11"/>
      <name val="Arial"/>
      <family val="2"/>
    </font>
    <font>
      <b val="true"/>
      <sz val="11"/>
      <name val="Arial"/>
      <family val="2"/>
    </font>
    <font>
      <b val="true"/>
      <vertAlign val="subscript"/>
      <sz val="14"/>
      <name val="Symbol"/>
      <family val="1"/>
      <charset val="2"/>
    </font>
    <font>
      <sz val="18"/>
      <name val="Symbol"/>
      <family val="1"/>
      <charset val="2"/>
    </font>
    <font>
      <b val="true"/>
      <sz val="36"/>
      <name val="Arial"/>
      <family val="2"/>
    </font>
    <font>
      <sz val="6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5"/>
      <name val="Arial"/>
      <family val="2"/>
    </font>
    <font>
      <sz val="6"/>
      <color rgb="FF000000"/>
      <name val="Univers (W1)"/>
      <family val="0"/>
    </font>
    <font>
      <vertAlign val="superscript"/>
      <sz val="9"/>
      <name val="Arial"/>
      <family val="2"/>
    </font>
    <font>
      <vertAlign val="superscript"/>
      <sz val="12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vertAlign val="subscript"/>
      <sz val="8"/>
      <name val="Arial"/>
      <family val="2"/>
    </font>
    <font>
      <sz val="7"/>
      <color rgb="FF000000"/>
      <name val="Univers (W1)"/>
      <family val="2"/>
    </font>
    <font>
      <vertAlign val="subscript"/>
      <sz val="9"/>
      <name val="Arial"/>
      <family val="2"/>
    </font>
    <font>
      <sz val="6"/>
      <color rgb="FF000000"/>
      <name val="Arial"/>
      <family val="2"/>
    </font>
    <font>
      <vertAlign val="subscript"/>
      <sz val="8"/>
      <color rgb="FF000000"/>
      <name val="Arial"/>
      <family val="2"/>
    </font>
    <font>
      <vertAlign val="subscript"/>
      <sz val="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ashed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6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6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6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6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6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6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6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13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46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3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135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0</xdr:col>
      <xdr:colOff>151920</xdr:colOff>
      <xdr:row>14</xdr:row>
      <xdr:rowOff>38520</xdr:rowOff>
    </xdr:to>
    <xdr:sp>
      <xdr:nvSpPr>
        <xdr:cNvPr id="0" name="Text 53"/>
        <xdr:cNvSpPr/>
      </xdr:nvSpPr>
      <xdr:spPr>
        <a:xfrm>
          <a:off x="0" y="2590920"/>
          <a:ext cx="151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360</xdr:colOff>
      <xdr:row>0</xdr:row>
      <xdr:rowOff>19080</xdr:rowOff>
    </xdr:from>
    <xdr:to>
      <xdr:col>6</xdr:col>
      <xdr:colOff>153000</xdr:colOff>
      <xdr:row>11</xdr:row>
      <xdr:rowOff>164520</xdr:rowOff>
    </xdr:to>
    <xdr:grpSp>
      <xdr:nvGrpSpPr>
        <xdr:cNvPr id="1" name="Group 212"/>
        <xdr:cNvGrpSpPr/>
      </xdr:nvGrpSpPr>
      <xdr:grpSpPr>
        <a:xfrm>
          <a:off x="432360" y="19080"/>
          <a:ext cx="2404800" cy="2355120"/>
          <a:chOff x="432360" y="19080"/>
          <a:chExt cx="2404800" cy="2355120"/>
        </a:xfrm>
      </xdr:grpSpPr>
      <xdr:sp>
        <xdr:nvSpPr>
          <xdr:cNvPr id="2" name="Line 129"/>
          <xdr:cNvSpPr/>
        </xdr:nvSpPr>
        <xdr:spPr>
          <a:xfrm>
            <a:off x="1045800" y="2200680"/>
            <a:ext cx="1284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2"/>
          <xdr:cNvSpPr/>
        </xdr:nvSpPr>
        <xdr:spPr>
          <a:xfrm>
            <a:off x="1225800" y="790200"/>
            <a:ext cx="87516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38"/>
          <xdr:cNvSpPr/>
        </xdr:nvSpPr>
        <xdr:spPr>
          <a:xfrm flipV="1">
            <a:off x="1667520" y="178560"/>
            <a:ext cx="0" cy="590400"/>
          </a:xfrm>
          <a:prstGeom prst="line">
            <a:avLst/>
          </a:prstGeom>
          <a:ln w="12600">
            <a:solidFill>
              <a:srgbClr val="000000"/>
            </a:solidFill>
            <a:miter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39"/>
          <xdr:cNvSpPr/>
        </xdr:nvSpPr>
        <xdr:spPr>
          <a:xfrm flipH="1">
            <a:off x="1135440" y="2200680"/>
            <a:ext cx="130680" cy="1735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40"/>
          <xdr:cNvSpPr/>
        </xdr:nvSpPr>
        <xdr:spPr>
          <a:xfrm flipH="1">
            <a:off x="1020960" y="2200680"/>
            <a:ext cx="130680" cy="1735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41"/>
          <xdr:cNvSpPr/>
        </xdr:nvSpPr>
        <xdr:spPr>
          <a:xfrm flipH="1">
            <a:off x="1266120" y="2200680"/>
            <a:ext cx="130680" cy="1735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42"/>
          <xdr:cNvSpPr/>
        </xdr:nvSpPr>
        <xdr:spPr>
          <a:xfrm flipH="1">
            <a:off x="1397160" y="2200680"/>
            <a:ext cx="130680" cy="1735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48"/>
          <xdr:cNvSpPr/>
        </xdr:nvSpPr>
        <xdr:spPr>
          <a:xfrm>
            <a:off x="1479240" y="2277000"/>
            <a:ext cx="73440" cy="97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49"/>
          <xdr:cNvSpPr/>
        </xdr:nvSpPr>
        <xdr:spPr>
          <a:xfrm>
            <a:off x="1528560" y="2228400"/>
            <a:ext cx="155160" cy="1458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50"/>
          <xdr:cNvSpPr/>
        </xdr:nvSpPr>
        <xdr:spPr>
          <a:xfrm>
            <a:off x="1626480" y="2200680"/>
            <a:ext cx="187920" cy="1735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51"/>
          <xdr:cNvSpPr/>
        </xdr:nvSpPr>
        <xdr:spPr>
          <a:xfrm>
            <a:off x="1773720" y="2200680"/>
            <a:ext cx="228960" cy="1735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52"/>
          <xdr:cNvSpPr/>
        </xdr:nvSpPr>
        <xdr:spPr>
          <a:xfrm flipH="1">
            <a:off x="2084400" y="2200680"/>
            <a:ext cx="130680" cy="1735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4"/>
          <xdr:cNvSpPr/>
        </xdr:nvSpPr>
        <xdr:spPr>
          <a:xfrm flipH="1">
            <a:off x="2003040" y="2200680"/>
            <a:ext cx="97920" cy="1458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55"/>
          <xdr:cNvSpPr/>
        </xdr:nvSpPr>
        <xdr:spPr>
          <a:xfrm flipH="1">
            <a:off x="1912680" y="2200680"/>
            <a:ext cx="57240" cy="76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157"/>
          <xdr:cNvSpPr/>
        </xdr:nvSpPr>
        <xdr:spPr>
          <a:xfrm>
            <a:off x="432360" y="1366920"/>
            <a:ext cx="1551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>
                <a:latin typeface="Arial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158"/>
          <xdr:cNvSpPr/>
        </xdr:nvSpPr>
        <xdr:spPr>
          <a:xfrm>
            <a:off x="1291320" y="19080"/>
            <a:ext cx="351720" cy="29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</a:t>
            </a:r>
            <a:r>
              <a:rPr b="1" lang="en-US" sz="1000" spc="-1" strike="noStrike" baseline="-8000">
                <a:latin typeface="Arial"/>
              </a:rPr>
              <a:t>V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Line 159"/>
          <xdr:cNvSpPr/>
        </xdr:nvSpPr>
        <xdr:spPr>
          <a:xfrm flipV="1">
            <a:off x="1724760" y="421920"/>
            <a:ext cx="662400" cy="33336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161"/>
          <xdr:cNvSpPr/>
        </xdr:nvSpPr>
        <xdr:spPr>
          <a:xfrm>
            <a:off x="2043720" y="241200"/>
            <a:ext cx="286200" cy="24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</a:t>
            </a:r>
            <a:r>
              <a:rPr b="1" lang="en-US" sz="1000" spc="-1" strike="noStrike" baseline="-8000">
                <a:latin typeface="Arial"/>
              </a:rPr>
              <a:t>H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Arc 174"/>
          <xdr:cNvSpPr/>
        </xdr:nvSpPr>
        <xdr:spPr>
          <a:xfrm flipH="1" flipV="1">
            <a:off x="1348560" y="1832400"/>
            <a:ext cx="318960" cy="2570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rc 175"/>
          <xdr:cNvSpPr/>
        </xdr:nvSpPr>
        <xdr:spPr>
          <a:xfrm flipV="1">
            <a:off x="1667520" y="1832400"/>
            <a:ext cx="302400" cy="2570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176"/>
          <xdr:cNvSpPr/>
        </xdr:nvSpPr>
        <xdr:spPr>
          <a:xfrm>
            <a:off x="2019240" y="1776600"/>
            <a:ext cx="327240" cy="27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M</a:t>
            </a:r>
            <a:r>
              <a:rPr b="1" lang="en-US" sz="1000" spc="-1" strike="noStrike" baseline="-8000"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Line 179"/>
          <xdr:cNvSpPr/>
        </xdr:nvSpPr>
        <xdr:spPr>
          <a:xfrm>
            <a:off x="1225800" y="901440"/>
            <a:ext cx="87516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"/>
          <xdr:cNvSpPr/>
        </xdr:nvSpPr>
        <xdr:spPr>
          <a:xfrm>
            <a:off x="1667520" y="977760"/>
            <a:ext cx="0" cy="1222560"/>
          </a:xfrm>
          <a:prstGeom prst="line">
            <a:avLst/>
          </a:prstGeom>
          <a:ln w="381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91"/>
          <xdr:cNvSpPr/>
        </xdr:nvSpPr>
        <xdr:spPr>
          <a:xfrm>
            <a:off x="1553040" y="915120"/>
            <a:ext cx="0" cy="128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92"/>
          <xdr:cNvSpPr/>
        </xdr:nvSpPr>
        <xdr:spPr>
          <a:xfrm>
            <a:off x="1773720" y="942840"/>
            <a:ext cx="0" cy="125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98"/>
          <xdr:cNvSpPr/>
        </xdr:nvSpPr>
        <xdr:spPr>
          <a:xfrm>
            <a:off x="2100960" y="769320"/>
            <a:ext cx="0" cy="14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99"/>
          <xdr:cNvSpPr/>
        </xdr:nvSpPr>
        <xdr:spPr>
          <a:xfrm>
            <a:off x="1225800" y="769320"/>
            <a:ext cx="0" cy="14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01"/>
          <xdr:cNvSpPr/>
        </xdr:nvSpPr>
        <xdr:spPr>
          <a:xfrm flipH="1">
            <a:off x="603720" y="2200680"/>
            <a:ext cx="327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02"/>
          <xdr:cNvSpPr/>
        </xdr:nvSpPr>
        <xdr:spPr>
          <a:xfrm flipH="1">
            <a:off x="571320" y="769320"/>
            <a:ext cx="564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03"/>
          <xdr:cNvSpPr/>
        </xdr:nvSpPr>
        <xdr:spPr>
          <a:xfrm flipV="1">
            <a:off x="685800" y="768960"/>
            <a:ext cx="0" cy="143100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04"/>
          <xdr:cNvSpPr/>
        </xdr:nvSpPr>
        <xdr:spPr>
          <a:xfrm flipH="1">
            <a:off x="2133360" y="783360"/>
            <a:ext cx="62964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205"/>
          <xdr:cNvSpPr/>
        </xdr:nvSpPr>
        <xdr:spPr>
          <a:xfrm>
            <a:off x="2550960" y="512280"/>
            <a:ext cx="286200" cy="24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</a:t>
            </a:r>
            <a:r>
              <a:rPr b="1" lang="en-US" sz="1000" spc="-1" strike="noStrike" baseline="-8000">
                <a:latin typeface="Arial"/>
              </a:rPr>
              <a:t>L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51920</xdr:colOff>
      <xdr:row>14</xdr:row>
      <xdr:rowOff>38520</xdr:rowOff>
    </xdr:to>
    <xdr:sp>
      <xdr:nvSpPr>
        <xdr:cNvPr id="34" name="Text 206"/>
        <xdr:cNvSpPr/>
      </xdr:nvSpPr>
      <xdr:spPr>
        <a:xfrm>
          <a:off x="0" y="2590920"/>
          <a:ext cx="151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5" name="Text 21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6" name="Text 21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7" name="Text 21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8" name="Text 21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9" name="Text 21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0" name="Text 21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1" name="Text 22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2" name="Text 22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3" name="Text 22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4" name="Text 22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5" name="Text 22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6" name="Text 22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7" name="Text 22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8" name="Text 22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9" name="Text 22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0" name="Text 22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1" name="Text 23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2" name="Text 23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3" name="Text 23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4" name="Text 23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5" name="Text 23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6" name="Text 23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7" name="Text 23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8" name="Text 23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9" name="Text 23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0" name="Text 23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1" name="Text 24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2" name="Text 24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3" name="Text 24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4" name="Text 24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5" name="Text 24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6" name="Text 24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7" name="Text 24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8" name="Text 24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9" name="Text 24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0" name="Text 24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1" name="Text 25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2" name="Text 25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3" name="Text 25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4" name="Text 25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5" name="Text 25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6" name="Text 25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7" name="Text 25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8" name="Text 25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9" name="Text 25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0" name="Text 25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1" name="Text 26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2" name="Text 26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3" name="Text 26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4" name="Text 26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5" name="Text 26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6" name="Text 26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7" name="Text 26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8" name="Text 26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9" name="Text 26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0" name="Text 26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1" name="Text 27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2" name="Text 27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3" name="Text 27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4" name="Text 27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5" name="Text 27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6" name="Text 27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7" name="Text 27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8" name="Text 27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9" name="Text 27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0" name="Text 27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1" name="Text 28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2" name="Text 28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3" name="Text 28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4" name="Text 28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5" name="Text 28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6" name="Text 28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7" name="Text 28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8" name="Text 28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9" name="Text 28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0" name="Text 28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1" name="Text 29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2" name="Text 29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3" name="Text 29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4" name="Text 29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5" name="Text 29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6" name="Text 29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7" name="Text 29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8" name="Text 29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9" name="Text 29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20" name="Text 29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21" name="Text 30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22" name="Text 30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23" name="Text 30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24" name="Text 30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25" name="Text 30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26" name="Text 30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27" name="Text 30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28" name="Text 30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29" name="Text 30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30" name="Text 30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31" name="Text 31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32" name="Text 31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33" name="Text 31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34" name="Text 31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35" name="Text 31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36" name="Text 31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37" name="Text 31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38" name="Text 31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39" name="Text 31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40" name="Text 31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41" name="Text 32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42" name="Text 32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43" name="Text 32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44" name="Text 32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45" name="Text 32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46" name="Text 32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47" name="Text 32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48" name="Text 32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49" name="Text 32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50" name="Text 32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51" name="Text 33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52" name="Text 33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53" name="Text 33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54" name="Text 33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55" name="Text 33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56" name="Text 33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57" name="Text 33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58" name="Text 33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59" name="Text 33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60" name="Text 33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61" name="Text 34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62" name="Text 34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63" name="Text 34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64" name="Text 34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65" name="Text 34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66" name="Text 34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67" name="Text 34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68" name="Text 34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69" name="Text 34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70" name="Text 34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71" name="Text 35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72" name="Text 35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73" name="Text 35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74" name="Text 35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75" name="Text 35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76" name="Text 35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77" name="Text 35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78" name="Text 35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79" name="Text 35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80" name="Text 35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81" name="Text 36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82" name="Text 36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83" name="Text 36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84" name="Text 36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85" name="Text 36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86" name="Text 36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87" name="Text 36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88" name="Text 36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89" name="Text 36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90" name="Text 36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91" name="Text 37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92" name="Text 37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93" name="Text 37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94" name="Text 37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95" name="Text 37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96" name="Text 37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97" name="Text 37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98" name="Text 37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99" name="Text 37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00" name="Text 37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01" name="Text 38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02" name="Text 38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03" name="Text 38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04" name="Text 38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05" name="Text 38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06" name="Text 38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07" name="Text 38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08" name="Text 38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09" name="Text 38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10" name="Text 38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11" name="Text 39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12" name="Text 39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13" name="Text 39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14" name="Text 39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15" name="Text 39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16" name="Text 39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17" name="Text 39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18" name="Text 39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19" name="Text 39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20" name="Text 39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21" name="Text 40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22" name="Text 40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23" name="Text 40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24" name="Text 40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25" name="Text 40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26" name="Text 40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27" name="Text 40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28" name="Text 40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29" name="Text 40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30" name="Text 40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31" name="Text 41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32" name="Text 41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33" name="Text 41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34" name="Text 41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35" name="Text 41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36" name="Text 41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37" name="Text 41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38" name="Text 41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39" name="Text 41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40" name="Text 41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41" name="Text 42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42" name="Text 42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43" name="Text 42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44" name="Text 42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45" name="Text 42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46" name="Text 42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47" name="Text 42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48" name="Text 42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49" name="Text 42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50" name="Text 42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51" name="Text 43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52" name="Text 43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53" name="Text 43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54" name="Text 43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55" name="Text 43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56" name="Text 43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57" name="Text 43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58" name="Text 43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59" name="Text 43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60" name="Text 43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61" name="Text 44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62" name="Text 44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63" name="Text 44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64" name="Text 44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65" name="Text 44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66" name="Text 44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67" name="Text 44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68" name="Text 44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69" name="Text 44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70" name="Text 44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71" name="Text 45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72" name="Text 45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73" name="Text 45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74" name="Text 45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75" name="Text 45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76" name="Text 45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77" name="Text 45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78" name="Text 45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79" name="Text 45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80" name="Text 45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81" name="Text 46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82" name="Text 46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83" name="Text 46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84" name="Text 46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85" name="Text 46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86" name="Text 46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87" name="Text 46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88" name="Text 46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89" name="Text 46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90" name="Text 46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91" name="Text 47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92" name="Text 47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93" name="Text 47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94" name="Text 47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95" name="Text 47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96" name="Text 47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97" name="Text 47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98" name="Text 47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299" name="Text 47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00" name="Text 47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01" name="Text 48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02" name="Text 48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03" name="Text 48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04" name="Text 48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05" name="Text 48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06" name="Text 48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07" name="Text 48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08" name="Text 48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09" name="Text 48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10" name="Text 48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11" name="Text 49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12" name="Text 49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13" name="Text 49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14" name="Text 49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15" name="Text 49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16" name="Text 49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17" name="Text 49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18" name="Text 49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19" name="Text 49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20" name="Text 49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21" name="Text 50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22" name="Text 50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23" name="Text 50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24" name="Text 50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25" name="Text 50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26" name="Text 50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27" name="Text 50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28" name="Text 50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29" name="Text 50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30" name="Text 50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31" name="Text 51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32" name="Text 51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33" name="Text 51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34" name="Text 51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35" name="Text 51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36" name="Text 51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37" name="Text 51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38" name="Text 51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39" name="Text 51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40" name="Text 51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41" name="Text 52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42" name="Text 52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43" name="Text 52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44" name="Text 52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45" name="Text 52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46" name="Text 52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47" name="Text 52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48" name="Text 52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49" name="Text 52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50" name="Text 52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51" name="Text 53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52" name="Text 53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53" name="Text 53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54" name="Text 53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55" name="Text 53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56" name="Text 53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57" name="Text 53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58" name="Text 53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59" name="Text 53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60" name="Text 53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61" name="Text 54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62" name="Text 54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63" name="Text 54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64" name="Text 54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65" name="Text 54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66" name="Text 54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67" name="Text 54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68" name="Text 54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69" name="Text 54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70" name="Text 54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71" name="Text 55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72" name="Text 55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73" name="Text 55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74" name="Text 55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75" name="Text 55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76" name="Text 55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77" name="Text 55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78" name="Text 55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79" name="Text 55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80" name="Text 55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81" name="Text 56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82" name="Text 56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83" name="Text 56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84" name="Text 56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85" name="Text 56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86" name="Text 56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87" name="Text 56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88" name="Text 56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89" name="Text 56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90" name="Text 56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91" name="Text 57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92" name="Text 57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93" name="Text 57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94" name="Text 57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95" name="Text 57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96" name="Text 57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97" name="Text 57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98" name="Text 57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399" name="Text 57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00" name="Text 57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01" name="Text 58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02" name="Text 58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03" name="Text 58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04" name="Text 58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05" name="Text 58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06" name="Text 58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07" name="Text 58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08" name="Text 58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09" name="Text 58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10" name="Text 58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11" name="Text 59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12" name="Text 59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13" name="Text 59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14" name="Text 59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15" name="Text 59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16" name="Text 59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17" name="Text 59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18" name="Text 59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19" name="Text 59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20" name="Text 59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21" name="Text 60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22" name="Text 60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23" name="Text 60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24" name="Text 60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25" name="Text 60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26" name="Text 60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27" name="Text 60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28" name="Text 60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29" name="Text 60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30" name="Text 60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31" name="Text 61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32" name="Text 61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33" name="Text 61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34" name="Text 61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35" name="Text 61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36" name="Text 61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37" name="Text 61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38" name="Text 61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39" name="Text 61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40" name="Text 61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41" name="Text 62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42" name="Text 62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43" name="Text 62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44" name="Text 62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45" name="Text 62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46" name="Text 62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47" name="Text 62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48" name="Text 62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49" name="Text 62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50" name="Text 62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51" name="Text 63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52" name="Text 63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53" name="Text 63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54" name="Text 63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55" name="Text 63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56" name="Text 63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57" name="Text 63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58" name="Text 63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59" name="Text 63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60" name="Text 63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61" name="Text 64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62" name="Text 64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63" name="Text 64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64" name="Text 64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65" name="Text 64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66" name="Text 64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67" name="Text 64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68" name="Text 64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69" name="Text 64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70" name="Text 64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71" name="Text 65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72" name="Text 65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73" name="Text 65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74" name="Text 65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75" name="Text 65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76" name="Text 65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77" name="Text 65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78" name="Text 65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79" name="Text 65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80" name="Text 65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81" name="Text 66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82" name="Text 66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83" name="Text 66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84" name="Text 66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85" name="Text 66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86" name="Text 66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87" name="Text 66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88" name="Text 66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89" name="Text 66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90" name="Text 66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91" name="Text 67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92" name="Text 67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93" name="Text 67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94" name="Text 67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95" name="Text 67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96" name="Text 67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97" name="Text 67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98" name="Text 67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499" name="Text 67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00" name="Text 67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01" name="Text 68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02" name="Text 68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03" name="Text 68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04" name="Text 68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05" name="Text 68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06" name="Text 68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07" name="Text 68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08" name="Text 68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09" name="Text 68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10" name="Text 68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11" name="Text 69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12" name="Text 69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13" name="Text 69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14" name="Text 69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15" name="Text 69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16" name="Text 69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17" name="Text 69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18" name="Text 69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19" name="Text 69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20" name="Text 69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21" name="Text 70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22" name="Text 70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23" name="Text 70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24" name="Text 70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25" name="Text 70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26" name="Text 70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27" name="Text 70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28" name="Text 70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29" name="Text 70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30" name="Text 70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31" name="Text 71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32" name="Text 71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33" name="Text 71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34" name="Text 71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35" name="Text 71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36" name="Text 71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37" name="Text 71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38" name="Text 71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39" name="Text 71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40" name="Text 71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41" name="Text 72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42" name="Text 72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43" name="Text 72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44" name="Text 72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45" name="Text 72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46" name="Text 72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47" name="Text 72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48" name="Text 72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49" name="Text 72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50" name="Text 72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51" name="Text 73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52" name="Text 73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53" name="Text 73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54" name="Text 73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55" name="Text 73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56" name="Text 73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57" name="Text 73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58" name="Text 73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59" name="Text 73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60" name="Text 73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61" name="Text 74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62" name="Text 74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63" name="Text 74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64" name="Text 74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65" name="Text 74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66" name="Text 74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67" name="Text 74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68" name="Text 74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69" name="Text 74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70" name="Text 74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71" name="Text 75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72" name="Text 75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73" name="Text 75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74" name="Text 75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75" name="Text 75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76" name="Text 75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77" name="Text 75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78" name="Text 75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79" name="Text 75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80" name="Text 75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81" name="Text 76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82" name="Text 76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83" name="Text 76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84" name="Text 76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85" name="Text 76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86" name="Text 76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87" name="Text 76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88" name="Text 76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89" name="Text 76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90" name="Text 76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91" name="Text 77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92" name="Text 77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93" name="Text 77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94" name="Text 77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95" name="Text 77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96" name="Text 77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97" name="Text 77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98" name="Text 77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599" name="Text 77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00" name="Text 77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01" name="Text 78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02" name="Text 78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03" name="Text 78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04" name="Text 78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05" name="Text 78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06" name="Text 78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07" name="Text 78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08" name="Text 78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09" name="Text 78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10" name="Text 78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11" name="Text 79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12" name="Text 79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13" name="Text 79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14" name="Text 79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15" name="Text 79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16" name="Text 79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17" name="Text 79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18" name="Text 79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19" name="Text 79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20" name="Text 79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21" name="Text 80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22" name="Text 80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23" name="Text 80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24" name="Text 80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25" name="Text 80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26" name="Text 80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27" name="Text 80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28" name="Text 80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29" name="Text 80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30" name="Text 80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31" name="Text 81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32" name="Text 81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33" name="Text 81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34" name="Text 81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35" name="Text 81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36" name="Text 81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37" name="Text 81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38" name="Text 81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39" name="Text 81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40" name="Text 81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41" name="Text 82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42" name="Text 82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43" name="Text 82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44" name="Text 82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45" name="Text 82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46" name="Text 82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47" name="Text 82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48" name="Text 82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49" name="Text 82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50" name="Text 82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51" name="Text 83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52" name="Text 83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53" name="Text 83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54" name="Text 83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55" name="Text 83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56" name="Text 83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57" name="Text 83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58" name="Text 83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59" name="Text 83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60" name="Text 83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61" name="Text 84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62" name="Text 84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63" name="Text 84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64" name="Text 84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65" name="Text 84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66" name="Text 84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67" name="Text 84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68" name="Text 84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69" name="Text 84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70" name="Text 84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71" name="Text 85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72" name="Text 85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73" name="Text 85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74" name="Text 85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75" name="Text 85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76" name="Text 85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77" name="Text 85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78" name="Text 85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79" name="Text 85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80" name="Text 85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81" name="Text 86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82" name="Text 86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83" name="Text 86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84" name="Text 86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85" name="Text 86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86" name="Text 86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87" name="Text 86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88" name="Text 86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89" name="Text 86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90" name="Text 86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91" name="Text 87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92" name="Text 87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93" name="Text 87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94" name="Text 87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95" name="Text 87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96" name="Text 87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97" name="Text 87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98" name="Text 87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699" name="Text 87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00" name="Text 87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01" name="Text 88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02" name="Text 88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03" name="Text 88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04" name="Text 88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05" name="Text 88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06" name="Text 88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07" name="Text 88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08" name="Text 88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09" name="Text 88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10" name="Text 88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11" name="Text 89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12" name="Text 89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13" name="Text 89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14" name="Text 89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15" name="Text 89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16" name="Text 89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17" name="Text 89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18" name="Text 89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19" name="Text 89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20" name="Text 89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21" name="Text 90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22" name="Text 90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23" name="Text 90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24" name="Text 90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25" name="Text 90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26" name="Text 90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27" name="Text 90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28" name="Text 90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29" name="Text 90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30" name="Text 90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31" name="Text 91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32" name="Text 91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33" name="Text 91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34" name="Text 91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35" name="Text 91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36" name="Text 91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37" name="Text 91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38" name="Text 91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39" name="Text 91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40" name="Text 91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41" name="Text 92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42" name="Text 92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43" name="Text 92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44" name="Text 92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45" name="Text 92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46" name="Text 92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47" name="Text 92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48" name="Text 92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49" name="Text 92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50" name="Text 92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51" name="Text 93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52" name="Text 93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53" name="Text 93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54" name="Text 93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55" name="Text 93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56" name="Text 93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57" name="Text 93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58" name="Text 93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59" name="Text 93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60" name="Text 93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61" name="Text 94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62" name="Text 94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63" name="Text 94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64" name="Text 94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65" name="Text 94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66" name="Text 94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67" name="Text 94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68" name="Text 94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69" name="Text 94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70" name="Text 94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71" name="Text 95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72" name="Text 95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73" name="Text 95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74" name="Text 95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75" name="Text 95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76" name="Text 95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77" name="Text 95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78" name="Text 95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79" name="Text 95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80" name="Text 95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81" name="Text 96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82" name="Text 96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83" name="Text 96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84" name="Text 96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85" name="Text 96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86" name="Text 96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87" name="Text 96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88" name="Text 96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89" name="Text 96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90" name="Text 96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91" name="Text 97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92" name="Text 97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93" name="Text 97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94" name="Text 97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95" name="Text 97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96" name="Text 97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97" name="Text 97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98" name="Text 97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799" name="Text 97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00" name="Text 97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01" name="Text 98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02" name="Text 98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03" name="Text 98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04" name="Text 98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05" name="Text 98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06" name="Text 98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07" name="Text 98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08" name="Text 98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09" name="Text 98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10" name="Text 98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11" name="Text 99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12" name="Text 99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13" name="Text 99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14" name="Text 99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15" name="Text 99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16" name="Text 99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17" name="Text 99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18" name="Text 99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19" name="Text 99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20" name="Text 99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21" name="Text 100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22" name="Text 100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23" name="Text 100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24" name="Text 100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25" name="Text 100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26" name="Text 100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27" name="Text 100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28" name="Text 100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29" name="Text 100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30" name="Text 100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31" name="Text 101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32" name="Text 101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33" name="Text 101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34" name="Text 101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35" name="Text 101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36" name="Text 101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37" name="Text 101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38" name="Text 101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39" name="Text 101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40" name="Text 101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41" name="Text 102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42" name="Text 102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43" name="Text 102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44" name="Text 102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45" name="Text 102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46" name="Text 102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47" name="Text 102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48" name="Text 102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49" name="Text 102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50" name="Text 102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51" name="Text 103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52" name="Text 103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53" name="Text 103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54" name="Text 103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55" name="Text 103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56" name="Text 103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57" name="Text 103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58" name="Text 103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59" name="Text 103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60" name="Text 103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61" name="Text 104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62" name="Text 104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63" name="Text 104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64" name="Text 104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65" name="Text 104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66" name="Text 104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67" name="Text 104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68" name="Text 104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69" name="Text 104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70" name="Text 104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71" name="Text 105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72" name="Text 105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73" name="Text 105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74" name="Text 105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75" name="Text 105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76" name="Text 105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77" name="Text 105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78" name="Text 105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79" name="Text 105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80" name="Text 105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81" name="Text 106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82" name="Text 106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83" name="Text 106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84" name="Text 106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85" name="Text 106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86" name="Text 106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87" name="Text 106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88" name="Text 106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89" name="Text 106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90" name="Text 106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91" name="Text 107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92" name="Text 107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93" name="Text 107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94" name="Text 107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95" name="Text 107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96" name="Text 107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97" name="Text 107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98" name="Text 107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899" name="Text 107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00" name="Text 107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01" name="Text 108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02" name="Text 108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03" name="Text 108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04" name="Text 108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05" name="Text 108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06" name="Text 108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07" name="Text 108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08" name="Text 108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09" name="Text 108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10" name="Text 108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11" name="Text 109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12" name="Text 109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13" name="Text 109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14" name="Text 109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15" name="Text 109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16" name="Text 109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17" name="Text 109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18" name="Text 109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19" name="Text 109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20" name="Text 109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21" name="Text 110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22" name="Text 110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23" name="Text 110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24" name="Text 110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25" name="Text 110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26" name="Text 110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27" name="Text 110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28" name="Text 110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29" name="Text 110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30" name="Text 110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31" name="Text 111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32" name="Text 111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33" name="Text 111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34" name="Text 111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35" name="Text 111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36" name="Text 111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37" name="Text 111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38" name="Text 111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39" name="Text 111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40" name="Text 111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41" name="Text 112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42" name="Text 112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43" name="Text 112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44" name="Text 112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45" name="Text 112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46" name="Text 112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47" name="Text 112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48" name="Text 112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49" name="Text 112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50" name="Text 112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51" name="Text 113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52" name="Text 113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53" name="Text 113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54" name="Text 113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55" name="Text 113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56" name="Text 113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57" name="Text 113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58" name="Text 113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59" name="Text 113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60" name="Text 113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61" name="Text 114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62" name="Text 114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63" name="Text 114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64" name="Text 114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65" name="Text 114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66" name="Text 114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67" name="Text 114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68" name="Text 114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69" name="Text 114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70" name="Text 114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71" name="Text 115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72" name="Text 115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73" name="Text 115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74" name="Text 115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75" name="Text 115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76" name="Text 115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77" name="Text 115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78" name="Text 115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79" name="Text 115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80" name="Text 115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81" name="Text 116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82" name="Text 116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83" name="Text 116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84" name="Text 116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85" name="Text 116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86" name="Text 116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87" name="Text 116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88" name="Text 116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89" name="Text 116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90" name="Text 116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91" name="Text 117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92" name="Text 117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93" name="Text 117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94" name="Text 117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95" name="Text 117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96" name="Text 117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97" name="Text 117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98" name="Text 117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999" name="Text 117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00" name="Text 117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01" name="Text 118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02" name="Text 118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03" name="Text 118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04" name="Text 118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05" name="Text 118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06" name="Text 118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07" name="Text 118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08" name="Text 118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09" name="Text 118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10" name="Text 118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11" name="Text 119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12" name="Text 119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13" name="Text 119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14" name="Text 119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15" name="Text 119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16" name="Text 119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17" name="Text 119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18" name="Text 119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19" name="Text 119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20" name="Text 119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21" name="Text 120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22" name="Text 120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23" name="Text 120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24" name="Text 120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25" name="Text 120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26" name="Text 120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27" name="Text 120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28" name="Text 120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29" name="Text 120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30" name="Text 120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31" name="Text 121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32" name="Text 121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33" name="Text 121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34" name="Text 121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35" name="Text 121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36" name="Text 121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37" name="Text 121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38" name="Text 121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39" name="Text 121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40" name="Text 121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41" name="Text 122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42" name="Text 122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43" name="Text 122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44" name="Text 122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45" name="Text 122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46" name="Text 122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47" name="Text 122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48" name="Text 122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49" name="Text 122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50" name="Text 122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51" name="Text 123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52" name="Text 123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53" name="Text 123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54" name="Text 123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55" name="Text 123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56" name="Text 123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57" name="Text 123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58" name="Text 123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59" name="Text 123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60" name="Text 123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61" name="Text 124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62" name="Text 124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63" name="Text 124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64" name="Text 124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65" name="Text 124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66" name="Text 124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67" name="Text 124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68" name="Text 124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69" name="Text 124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70" name="Text 124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71" name="Text 125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72" name="Text 125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73" name="Text 125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74" name="Text 125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75" name="Text 125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76" name="Text 125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77" name="Text 125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78" name="Text 125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79" name="Text 125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80" name="Text 125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81" name="Text 126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82" name="Text 126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83" name="Text 126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84" name="Text 126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85" name="Text 126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86" name="Text 126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87" name="Text 126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88" name="Text 126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89" name="Text 126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90" name="Text 126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91" name="Text 127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92" name="Text 127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93" name="Text 127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94" name="Text 127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95" name="Text 127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96" name="Text 127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97" name="Text 127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98" name="Text 127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099" name="Text 127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00" name="Text 127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01" name="Text 128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02" name="Text 128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03" name="Text 128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04" name="Text 128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05" name="Text 128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06" name="Text 128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07" name="Text 128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08" name="Text 128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09" name="Text 128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10" name="Text 128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11" name="Text 129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12" name="Text 129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13" name="Text 129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14" name="Text 129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15" name="Text 129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16" name="Text 129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17" name="Text 129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18" name="Text 129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19" name="Text 129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20" name="Text 129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21" name="Text 130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22" name="Text 130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23" name="Text 130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24" name="Text 130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25" name="Text 130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26" name="Text 130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27" name="Text 130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28" name="Text 130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29" name="Text 130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30" name="Text 130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31" name="Text 1310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32" name="Text 1311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33" name="Text 1312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34" name="Text 1313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35" name="Text 1314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36" name="Text 1315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37" name="Text 1316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38" name="Text 1317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39" name="Text 1318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81000</xdr:colOff>
      <xdr:row>148</xdr:row>
      <xdr:rowOff>37800</xdr:rowOff>
    </xdr:to>
    <xdr:sp>
      <xdr:nvSpPr>
        <xdr:cNvPr id="1140" name="Text 1319"/>
        <xdr:cNvSpPr/>
      </xdr:nvSpPr>
      <xdr:spPr>
        <a:xfrm>
          <a:off x="13445640" y="2466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11" descr="INTRODUCIR &#10;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ODUCIR 
DATOS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704160</xdr:colOff>
      <xdr:row>1</xdr:row>
      <xdr:rowOff>0</xdr:rowOff>
    </xdr:from>
    <xdr:to>
      <xdr:col>22</xdr:col>
      <xdr:colOff>503280</xdr:colOff>
      <xdr:row>6</xdr:row>
      <xdr:rowOff>142920</xdr:rowOff>
    </xdr:to>
    <xdr:pic>
      <xdr:nvPicPr>
        <xdr:cNvPr id="1141" name="Picture 1423" descr=""/>
        <xdr:cNvPicPr/>
      </xdr:nvPicPr>
      <xdr:blipFill>
        <a:blip r:embed="rId1"/>
        <a:stretch/>
      </xdr:blipFill>
      <xdr:spPr>
        <a:xfrm>
          <a:off x="9290520" y="162000"/>
          <a:ext cx="19018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81720</xdr:colOff>
      <xdr:row>15</xdr:row>
      <xdr:rowOff>27720</xdr:rowOff>
    </xdr:to>
    <xdr:sp>
      <xdr:nvSpPr>
        <xdr:cNvPr id="1275" name="Text 1"/>
        <xdr:cNvSpPr/>
      </xdr:nvSpPr>
      <xdr:spPr>
        <a:xfrm>
          <a:off x="0" y="2647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240</xdr:colOff>
      <xdr:row>3</xdr:row>
      <xdr:rowOff>171360</xdr:rowOff>
    </xdr:from>
    <xdr:to>
      <xdr:col>4</xdr:col>
      <xdr:colOff>356400</xdr:colOff>
      <xdr:row>9</xdr:row>
      <xdr:rowOff>79920</xdr:rowOff>
    </xdr:to>
    <xdr:grpSp>
      <xdr:nvGrpSpPr>
        <xdr:cNvPr id="1276" name="Group 25"/>
        <xdr:cNvGrpSpPr/>
      </xdr:nvGrpSpPr>
      <xdr:grpSpPr>
        <a:xfrm>
          <a:off x="543240" y="657000"/>
          <a:ext cx="2327040" cy="1108800"/>
          <a:chOff x="543240" y="657000"/>
          <a:chExt cx="2327040" cy="1108800"/>
        </a:xfrm>
      </xdr:grpSpPr>
      <xdr:sp>
        <xdr:nvSpPr>
          <xdr:cNvPr id="1277" name="Text 4"/>
          <xdr:cNvSpPr/>
        </xdr:nvSpPr>
        <xdr:spPr>
          <a:xfrm>
            <a:off x="1662120" y="1118160"/>
            <a:ext cx="218880" cy="22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</a:t>
            </a:r>
            <a:r>
              <a:rPr b="1" lang="en-US" sz="1000" spc="-1" strike="noStrike" baseline="-8000">
                <a:latin typeface="Arial"/>
              </a:rPr>
              <a:t>V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78" name="Line 5"/>
          <xdr:cNvSpPr/>
        </xdr:nvSpPr>
        <xdr:spPr>
          <a:xfrm flipV="1">
            <a:off x="2633400" y="771840"/>
            <a:ext cx="0" cy="532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9" name="Line 7"/>
          <xdr:cNvSpPr/>
        </xdr:nvSpPr>
        <xdr:spPr>
          <a:xfrm flipV="1">
            <a:off x="827280" y="772200"/>
            <a:ext cx="0" cy="4831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80" name="Group 9"/>
          <xdr:cNvGrpSpPr/>
        </xdr:nvGrpSpPr>
        <xdr:grpSpPr>
          <a:xfrm>
            <a:off x="827280" y="1458720"/>
            <a:ext cx="1803960" cy="158040"/>
            <a:chOff x="827280" y="1458720"/>
            <a:chExt cx="1803960" cy="158040"/>
          </a:xfrm>
        </xdr:grpSpPr>
        <xdr:sp>
          <xdr:nvSpPr>
            <xdr:cNvPr id="1281" name="Rectangle 10"/>
            <xdr:cNvSpPr/>
          </xdr:nvSpPr>
          <xdr:spPr>
            <a:xfrm>
              <a:off x="827280" y="1458720"/>
              <a:ext cx="1803960" cy="31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2" name="Rectangle 11"/>
            <xdr:cNvSpPr/>
          </xdr:nvSpPr>
          <xdr:spPr>
            <a:xfrm>
              <a:off x="827280" y="1578960"/>
              <a:ext cx="1803960" cy="37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3" name="Line 12"/>
            <xdr:cNvSpPr/>
          </xdr:nvSpPr>
          <xdr:spPr>
            <a:xfrm>
              <a:off x="827280" y="1483920"/>
              <a:ext cx="0" cy="107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4" name="Line 13"/>
            <xdr:cNvSpPr/>
          </xdr:nvSpPr>
          <xdr:spPr>
            <a:xfrm>
              <a:off x="2631240" y="1490400"/>
              <a:ext cx="0" cy="10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85" name="AutoShape 14"/>
          <xdr:cNvSpPr/>
        </xdr:nvSpPr>
        <xdr:spPr>
          <a:xfrm>
            <a:off x="750240" y="1639800"/>
            <a:ext cx="159840" cy="12600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6" name="AutoShape 15"/>
          <xdr:cNvSpPr/>
        </xdr:nvSpPr>
        <xdr:spPr>
          <a:xfrm>
            <a:off x="2556360" y="1639800"/>
            <a:ext cx="159840" cy="12600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7" name="Text 18"/>
          <xdr:cNvSpPr/>
        </xdr:nvSpPr>
        <xdr:spPr>
          <a:xfrm>
            <a:off x="2692800" y="1486080"/>
            <a:ext cx="177480" cy="20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88" name="Text 20"/>
          <xdr:cNvSpPr/>
        </xdr:nvSpPr>
        <xdr:spPr>
          <a:xfrm>
            <a:off x="543240" y="1486080"/>
            <a:ext cx="17748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89" name="Line 22"/>
          <xdr:cNvSpPr/>
        </xdr:nvSpPr>
        <xdr:spPr>
          <a:xfrm>
            <a:off x="844920" y="826920"/>
            <a:ext cx="178812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0" name="Text 23"/>
          <xdr:cNvSpPr/>
        </xdr:nvSpPr>
        <xdr:spPr>
          <a:xfrm>
            <a:off x="1662120" y="657000"/>
            <a:ext cx="1832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91" name="Rectangle 24"/>
          <xdr:cNvSpPr/>
        </xdr:nvSpPr>
        <xdr:spPr>
          <a:xfrm>
            <a:off x="844920" y="1359720"/>
            <a:ext cx="1764360" cy="7668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INTRODUCIR &#10;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ODUCIR 
DATOS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51720</xdr:colOff>
      <xdr:row>0</xdr:row>
      <xdr:rowOff>123840</xdr:rowOff>
    </xdr:from>
    <xdr:to>
      <xdr:col>9</xdr:col>
      <xdr:colOff>927000</xdr:colOff>
      <xdr:row>5</xdr:row>
      <xdr:rowOff>209520</xdr:rowOff>
    </xdr:to>
    <xdr:pic>
      <xdr:nvPicPr>
        <xdr:cNvPr id="1292" name="Picture 34" descr=""/>
        <xdr:cNvPicPr/>
      </xdr:nvPicPr>
      <xdr:blipFill>
        <a:blip r:embed="rId2"/>
        <a:stretch/>
      </xdr:blipFill>
      <xdr:spPr>
        <a:xfrm>
          <a:off x="5611320" y="123840"/>
          <a:ext cx="15512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81000</xdr:colOff>
      <xdr:row>4</xdr:row>
      <xdr:rowOff>9360</xdr:rowOff>
    </xdr:to>
    <xdr:sp>
      <xdr:nvSpPr>
        <xdr:cNvPr id="1293" name="Text 3"/>
        <xdr:cNvSpPr/>
      </xdr:nvSpPr>
      <xdr:spPr>
        <a:xfrm>
          <a:off x="0" y="609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4680</xdr:rowOff>
    </xdr:from>
    <xdr:to>
      <xdr:col>2</xdr:col>
      <xdr:colOff>392760</xdr:colOff>
      <xdr:row>16</xdr:row>
      <xdr:rowOff>94680</xdr:rowOff>
    </xdr:to>
    <xdr:sp>
      <xdr:nvSpPr>
        <xdr:cNvPr id="1294" name="Line 103"/>
        <xdr:cNvSpPr/>
      </xdr:nvSpPr>
      <xdr:spPr>
        <a:xfrm>
          <a:off x="1116360" y="322848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</xdr:row>
      <xdr:rowOff>0</xdr:rowOff>
    </xdr:from>
    <xdr:to>
      <xdr:col>8</xdr:col>
      <xdr:colOff>135720</xdr:colOff>
      <xdr:row>12</xdr:row>
      <xdr:rowOff>223200</xdr:rowOff>
    </xdr:to>
    <xdr:grpSp>
      <xdr:nvGrpSpPr>
        <xdr:cNvPr id="1295" name="Group 108"/>
        <xdr:cNvGrpSpPr/>
      </xdr:nvGrpSpPr>
      <xdr:grpSpPr>
        <a:xfrm>
          <a:off x="291600" y="237960"/>
          <a:ext cx="3734640" cy="2328480"/>
          <a:chOff x="291600" y="237960"/>
          <a:chExt cx="3734640" cy="2328480"/>
        </a:xfrm>
      </xdr:grpSpPr>
      <xdr:sp>
        <xdr:nvSpPr>
          <xdr:cNvPr id="1296" name="Line 20"/>
          <xdr:cNvSpPr/>
        </xdr:nvSpPr>
        <xdr:spPr>
          <a:xfrm flipV="1">
            <a:off x="764280" y="1338840"/>
            <a:ext cx="0" cy="8492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7" name="Line 21"/>
          <xdr:cNvSpPr/>
        </xdr:nvSpPr>
        <xdr:spPr>
          <a:xfrm>
            <a:off x="3419280" y="2188440"/>
            <a:ext cx="4550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8" name="Line 23"/>
          <xdr:cNvSpPr/>
        </xdr:nvSpPr>
        <xdr:spPr>
          <a:xfrm flipV="1">
            <a:off x="3810240" y="1350000"/>
            <a:ext cx="0" cy="83808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9" name="Line 24"/>
          <xdr:cNvSpPr/>
        </xdr:nvSpPr>
        <xdr:spPr>
          <a:xfrm flipV="1">
            <a:off x="1639440" y="938880"/>
            <a:ext cx="0" cy="410760"/>
          </a:xfrm>
          <a:prstGeom prst="line">
            <a:avLst/>
          </a:prstGeom>
          <a:ln w="12600">
            <a:solidFill>
              <a:srgbClr val="000000"/>
            </a:solidFill>
            <a:miter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0" name="Line 25"/>
          <xdr:cNvSpPr/>
        </xdr:nvSpPr>
        <xdr:spPr>
          <a:xfrm flipH="1">
            <a:off x="1055520" y="2188440"/>
            <a:ext cx="99000" cy="126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1" name="Line 26"/>
          <xdr:cNvSpPr/>
        </xdr:nvSpPr>
        <xdr:spPr>
          <a:xfrm flipH="1">
            <a:off x="973800" y="2188440"/>
            <a:ext cx="87480" cy="126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2" name="Line 27"/>
          <xdr:cNvSpPr/>
        </xdr:nvSpPr>
        <xdr:spPr>
          <a:xfrm flipH="1">
            <a:off x="1154880" y="2188440"/>
            <a:ext cx="104760" cy="126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3" name="Line 29"/>
          <xdr:cNvSpPr/>
        </xdr:nvSpPr>
        <xdr:spPr>
          <a:xfrm>
            <a:off x="1260000" y="2199240"/>
            <a:ext cx="104760" cy="114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4" name="Line 30"/>
          <xdr:cNvSpPr/>
        </xdr:nvSpPr>
        <xdr:spPr>
          <a:xfrm>
            <a:off x="1312560" y="2188440"/>
            <a:ext cx="151560" cy="126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5" name="Line 31"/>
          <xdr:cNvSpPr/>
        </xdr:nvSpPr>
        <xdr:spPr>
          <a:xfrm>
            <a:off x="1435320" y="2188440"/>
            <a:ext cx="174960" cy="126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6" name="Line 32"/>
          <xdr:cNvSpPr/>
        </xdr:nvSpPr>
        <xdr:spPr>
          <a:xfrm flipH="1">
            <a:off x="1692000" y="2188440"/>
            <a:ext cx="110880" cy="126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7" name="Line 33"/>
          <xdr:cNvSpPr/>
        </xdr:nvSpPr>
        <xdr:spPr>
          <a:xfrm flipH="1">
            <a:off x="1609920" y="2188440"/>
            <a:ext cx="93240" cy="114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8" name="Line 34"/>
          <xdr:cNvSpPr/>
        </xdr:nvSpPr>
        <xdr:spPr>
          <a:xfrm flipH="1">
            <a:off x="1540440" y="2188440"/>
            <a:ext cx="58320" cy="60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9" name="Text 35"/>
          <xdr:cNvSpPr/>
        </xdr:nvSpPr>
        <xdr:spPr>
          <a:xfrm>
            <a:off x="3576960" y="1629720"/>
            <a:ext cx="174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>
                <a:latin typeface="Arial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10" name="Text 36"/>
          <xdr:cNvSpPr/>
        </xdr:nvSpPr>
        <xdr:spPr>
          <a:xfrm>
            <a:off x="1680480" y="895320"/>
            <a:ext cx="209880" cy="20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</a:t>
            </a:r>
            <a:r>
              <a:rPr b="1" lang="en-US" sz="1000" spc="-1" strike="noStrike" baseline="-8000">
                <a:latin typeface="Arial"/>
              </a:rPr>
              <a:t>V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11" name="Text 38"/>
          <xdr:cNvSpPr/>
        </xdr:nvSpPr>
        <xdr:spPr>
          <a:xfrm>
            <a:off x="2147040" y="884520"/>
            <a:ext cx="338400" cy="24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12" name="Line 39"/>
          <xdr:cNvSpPr/>
        </xdr:nvSpPr>
        <xdr:spPr>
          <a:xfrm flipV="1">
            <a:off x="1639440" y="631800"/>
            <a:ext cx="0" cy="240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3" name="Line 40"/>
          <xdr:cNvSpPr/>
        </xdr:nvSpPr>
        <xdr:spPr>
          <a:xfrm flipV="1">
            <a:off x="3144960" y="1338840"/>
            <a:ext cx="0" cy="8492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4" name="Line 41"/>
          <xdr:cNvSpPr/>
        </xdr:nvSpPr>
        <xdr:spPr>
          <a:xfrm>
            <a:off x="921600" y="2188440"/>
            <a:ext cx="2398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5" name="Line 42"/>
          <xdr:cNvSpPr/>
        </xdr:nvSpPr>
        <xdr:spPr>
          <a:xfrm flipH="1">
            <a:off x="1802520" y="2188440"/>
            <a:ext cx="104760" cy="126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6" name="Line 43"/>
          <xdr:cNvSpPr/>
        </xdr:nvSpPr>
        <xdr:spPr>
          <a:xfrm flipH="1">
            <a:off x="1895760" y="2188440"/>
            <a:ext cx="93240" cy="126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Line 45"/>
          <xdr:cNvSpPr/>
        </xdr:nvSpPr>
        <xdr:spPr>
          <a:xfrm>
            <a:off x="3121920" y="2188440"/>
            <a:ext cx="104760" cy="114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8" name="Line 46"/>
          <xdr:cNvSpPr/>
        </xdr:nvSpPr>
        <xdr:spPr>
          <a:xfrm>
            <a:off x="3226680" y="2188440"/>
            <a:ext cx="110880" cy="114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9" name="Line 48"/>
          <xdr:cNvSpPr/>
        </xdr:nvSpPr>
        <xdr:spPr>
          <a:xfrm>
            <a:off x="764280" y="1350000"/>
            <a:ext cx="239832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0" name="Line 49"/>
          <xdr:cNvSpPr/>
        </xdr:nvSpPr>
        <xdr:spPr>
          <a:xfrm flipV="1">
            <a:off x="3144960" y="670320"/>
            <a:ext cx="0" cy="618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1" name="Line 50"/>
          <xdr:cNvSpPr/>
        </xdr:nvSpPr>
        <xdr:spPr>
          <a:xfrm>
            <a:off x="1639440" y="796680"/>
            <a:ext cx="150552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2" name="Line 51"/>
          <xdr:cNvSpPr/>
        </xdr:nvSpPr>
        <xdr:spPr>
          <a:xfrm flipV="1">
            <a:off x="764280" y="342000"/>
            <a:ext cx="0" cy="6408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3" name="Line 52"/>
          <xdr:cNvSpPr/>
        </xdr:nvSpPr>
        <xdr:spPr>
          <a:xfrm flipV="1">
            <a:off x="3144960" y="341640"/>
            <a:ext cx="0" cy="608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4" name="Text 53"/>
          <xdr:cNvSpPr/>
        </xdr:nvSpPr>
        <xdr:spPr>
          <a:xfrm>
            <a:off x="1896120" y="237960"/>
            <a:ext cx="1692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>
                <a:latin typeface="Arial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5" name="Line 54"/>
          <xdr:cNvSpPr/>
        </xdr:nvSpPr>
        <xdr:spPr>
          <a:xfrm>
            <a:off x="583200" y="2188440"/>
            <a:ext cx="139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6" name="Line 55"/>
          <xdr:cNvSpPr/>
        </xdr:nvSpPr>
        <xdr:spPr>
          <a:xfrm flipH="1">
            <a:off x="507240" y="2188440"/>
            <a:ext cx="116640" cy="126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7" name="Line 56"/>
          <xdr:cNvSpPr/>
        </xdr:nvSpPr>
        <xdr:spPr>
          <a:xfrm flipH="1">
            <a:off x="588960" y="2188440"/>
            <a:ext cx="122400" cy="126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8" name="Line 57"/>
          <xdr:cNvSpPr/>
        </xdr:nvSpPr>
        <xdr:spPr>
          <a:xfrm>
            <a:off x="758160" y="2188440"/>
            <a:ext cx="87480" cy="114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9" name="Line 59"/>
          <xdr:cNvSpPr/>
        </xdr:nvSpPr>
        <xdr:spPr>
          <a:xfrm>
            <a:off x="846000" y="2188440"/>
            <a:ext cx="128160" cy="114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0" name="Line 61"/>
          <xdr:cNvSpPr/>
        </xdr:nvSpPr>
        <xdr:spPr>
          <a:xfrm flipV="1">
            <a:off x="764280" y="653760"/>
            <a:ext cx="0" cy="6246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1" name="Line 62"/>
          <xdr:cNvSpPr/>
        </xdr:nvSpPr>
        <xdr:spPr>
          <a:xfrm flipH="1">
            <a:off x="763920" y="796680"/>
            <a:ext cx="87516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2" name="Line 63"/>
          <xdr:cNvSpPr/>
        </xdr:nvSpPr>
        <xdr:spPr>
          <a:xfrm flipH="1">
            <a:off x="763920" y="429480"/>
            <a:ext cx="238068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3" name="Text 64"/>
          <xdr:cNvSpPr/>
        </xdr:nvSpPr>
        <xdr:spPr>
          <a:xfrm>
            <a:off x="495720" y="1996560"/>
            <a:ext cx="174960" cy="17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34" name="Text 65"/>
          <xdr:cNvSpPr/>
        </xdr:nvSpPr>
        <xdr:spPr>
          <a:xfrm>
            <a:off x="507240" y="1267920"/>
            <a:ext cx="174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35" name="Text 66"/>
          <xdr:cNvSpPr/>
        </xdr:nvSpPr>
        <xdr:spPr>
          <a:xfrm>
            <a:off x="1055880" y="572040"/>
            <a:ext cx="22176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L</a:t>
            </a:r>
            <a:r>
              <a:rPr b="1" lang="en-US" sz="1000" spc="-1" strike="noStrike" baseline="-8000"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36" name="Text 67"/>
          <xdr:cNvSpPr/>
        </xdr:nvSpPr>
        <xdr:spPr>
          <a:xfrm>
            <a:off x="2217240" y="566640"/>
            <a:ext cx="20412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L</a:t>
            </a:r>
            <a:r>
              <a:rPr b="1" lang="en-US" sz="1000" spc="-1" strike="noStrike" baseline="-8000"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37" name="Arc 68"/>
          <xdr:cNvSpPr/>
        </xdr:nvSpPr>
        <xdr:spPr>
          <a:xfrm flipV="1">
            <a:off x="723240" y="2237760"/>
            <a:ext cx="280080" cy="1641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8" name="Arc 69"/>
          <xdr:cNvSpPr/>
        </xdr:nvSpPr>
        <xdr:spPr>
          <a:xfrm flipV="1">
            <a:off x="3186000" y="2276280"/>
            <a:ext cx="244800" cy="1260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9" name="Arc 70"/>
          <xdr:cNvSpPr/>
        </xdr:nvSpPr>
        <xdr:spPr>
          <a:xfrm flipH="1" flipV="1">
            <a:off x="518400" y="2237760"/>
            <a:ext cx="204120" cy="1641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0" name="Arc 71"/>
          <xdr:cNvSpPr/>
        </xdr:nvSpPr>
        <xdr:spPr>
          <a:xfrm flipH="1" flipV="1">
            <a:off x="2916720" y="2248560"/>
            <a:ext cx="256680" cy="1533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1" name="Text 75"/>
          <xdr:cNvSpPr/>
        </xdr:nvSpPr>
        <xdr:spPr>
          <a:xfrm>
            <a:off x="3390120" y="2352960"/>
            <a:ext cx="24480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M</a:t>
            </a:r>
            <a:r>
              <a:rPr b="1" lang="en-US" sz="1000" spc="-1" strike="noStrike" baseline="-8000"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42" name="Text 76"/>
          <xdr:cNvSpPr/>
        </xdr:nvSpPr>
        <xdr:spPr>
          <a:xfrm>
            <a:off x="291600" y="2341800"/>
            <a:ext cx="24480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M</a:t>
            </a:r>
            <a:r>
              <a:rPr b="1" lang="en-US" sz="1000" spc="-1" strike="noStrike" baseline="-8000"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43" name="Line 79"/>
          <xdr:cNvSpPr/>
        </xdr:nvSpPr>
        <xdr:spPr>
          <a:xfrm flipH="1">
            <a:off x="1989720" y="2188440"/>
            <a:ext cx="122400" cy="126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4" name="Line 80"/>
          <xdr:cNvSpPr/>
        </xdr:nvSpPr>
        <xdr:spPr>
          <a:xfrm flipH="1">
            <a:off x="2111760" y="2188440"/>
            <a:ext cx="93240" cy="126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5" name="Line 81"/>
          <xdr:cNvSpPr/>
        </xdr:nvSpPr>
        <xdr:spPr>
          <a:xfrm flipH="1">
            <a:off x="2193480" y="2188440"/>
            <a:ext cx="104760" cy="126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6" name="Line 82"/>
          <xdr:cNvSpPr/>
        </xdr:nvSpPr>
        <xdr:spPr>
          <a:xfrm flipH="1">
            <a:off x="2298960" y="2188440"/>
            <a:ext cx="116640" cy="126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Line 83"/>
          <xdr:cNvSpPr/>
        </xdr:nvSpPr>
        <xdr:spPr>
          <a:xfrm flipH="1">
            <a:off x="2415240" y="2199240"/>
            <a:ext cx="99000" cy="126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8" name="Line 84"/>
          <xdr:cNvSpPr/>
        </xdr:nvSpPr>
        <xdr:spPr>
          <a:xfrm>
            <a:off x="3040200" y="2188440"/>
            <a:ext cx="93240" cy="114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9" name="Line 85"/>
          <xdr:cNvSpPr/>
        </xdr:nvSpPr>
        <xdr:spPr>
          <a:xfrm>
            <a:off x="2917440" y="2188440"/>
            <a:ext cx="122400" cy="114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0" name="Line 86"/>
          <xdr:cNvSpPr/>
        </xdr:nvSpPr>
        <xdr:spPr>
          <a:xfrm>
            <a:off x="2806560" y="2188440"/>
            <a:ext cx="110880" cy="114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1" name="Line 87"/>
          <xdr:cNvSpPr/>
        </xdr:nvSpPr>
        <xdr:spPr>
          <a:xfrm>
            <a:off x="2713320" y="2188440"/>
            <a:ext cx="93240" cy="114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2" name="Line 88"/>
          <xdr:cNvSpPr/>
        </xdr:nvSpPr>
        <xdr:spPr>
          <a:xfrm>
            <a:off x="2596680" y="2188440"/>
            <a:ext cx="122400" cy="114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3" name="Line 89"/>
          <xdr:cNvSpPr/>
        </xdr:nvSpPr>
        <xdr:spPr>
          <a:xfrm>
            <a:off x="2514960" y="2188440"/>
            <a:ext cx="116640" cy="114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4" name="Text 94"/>
          <xdr:cNvSpPr/>
        </xdr:nvSpPr>
        <xdr:spPr>
          <a:xfrm>
            <a:off x="3215160" y="1974600"/>
            <a:ext cx="16308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5" name="Text 95"/>
          <xdr:cNvSpPr/>
        </xdr:nvSpPr>
        <xdr:spPr>
          <a:xfrm>
            <a:off x="3186000" y="1388520"/>
            <a:ext cx="20412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6" name="Text 97"/>
          <xdr:cNvSpPr/>
        </xdr:nvSpPr>
        <xdr:spPr>
          <a:xfrm>
            <a:off x="1435320" y="1136520"/>
            <a:ext cx="19224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7" name="Line 99"/>
          <xdr:cNvSpPr/>
        </xdr:nvSpPr>
        <xdr:spPr>
          <a:xfrm>
            <a:off x="3267720" y="1350000"/>
            <a:ext cx="7585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8" name="Line 101"/>
          <xdr:cNvSpPr/>
        </xdr:nvSpPr>
        <xdr:spPr>
          <a:xfrm>
            <a:off x="3255840" y="1350000"/>
            <a:ext cx="7002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9" name="Line 104"/>
          <xdr:cNvSpPr/>
        </xdr:nvSpPr>
        <xdr:spPr>
          <a:xfrm>
            <a:off x="3186000" y="1350000"/>
            <a:ext cx="7293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5" descr="INTRODUCIR &#10;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ODUCIR 
DATOS</a:t>
              </a:r>
            </a:p>
          </xdr:txBody>
        </xdr:sp>
        <xdr:clientData/>
      </xdr:twoCellAnchor>
    </mc:Choice>
  </mc:AlternateContent>
  <xdr:twoCellAnchor editAs="oneCell">
    <xdr:from>
      <xdr:col>26</xdr:col>
      <xdr:colOff>40320</xdr:colOff>
      <xdr:row>0</xdr:row>
      <xdr:rowOff>114480</xdr:rowOff>
    </xdr:from>
    <xdr:to>
      <xdr:col>28</xdr:col>
      <xdr:colOff>624600</xdr:colOff>
      <xdr:row>5</xdr:row>
      <xdr:rowOff>114480</xdr:rowOff>
    </xdr:to>
    <xdr:pic>
      <xdr:nvPicPr>
        <xdr:cNvPr id="1360" name="Picture 119" descr=""/>
        <xdr:cNvPicPr/>
      </xdr:nvPicPr>
      <xdr:blipFill>
        <a:blip r:embed="rId1"/>
        <a:stretch/>
      </xdr:blipFill>
      <xdr:spPr>
        <a:xfrm>
          <a:off x="12798720" y="114480"/>
          <a:ext cx="16707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1</xdr:row>
      <xdr:rowOff>123840</xdr:rowOff>
    </xdr:from>
    <xdr:to>
      <xdr:col>7</xdr:col>
      <xdr:colOff>437040</xdr:colOff>
      <xdr:row>14</xdr:row>
      <xdr:rowOff>155160</xdr:rowOff>
    </xdr:to>
    <xdr:grpSp>
      <xdr:nvGrpSpPr>
        <xdr:cNvPr id="1361" name="Group 93"/>
        <xdr:cNvGrpSpPr/>
      </xdr:nvGrpSpPr>
      <xdr:grpSpPr>
        <a:xfrm>
          <a:off x="925560" y="285840"/>
          <a:ext cx="3555000" cy="2584080"/>
          <a:chOff x="925560" y="285840"/>
          <a:chExt cx="3555000" cy="2584080"/>
        </a:xfrm>
      </xdr:grpSpPr>
      <xdr:sp>
        <xdr:nvSpPr>
          <xdr:cNvPr id="1362" name="Line 1"/>
          <xdr:cNvSpPr/>
        </xdr:nvSpPr>
        <xdr:spPr>
          <a:xfrm flipV="1">
            <a:off x="1315800" y="1431000"/>
            <a:ext cx="0" cy="9421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3" name="Line 2"/>
          <xdr:cNvSpPr/>
        </xdr:nvSpPr>
        <xdr:spPr>
          <a:xfrm>
            <a:off x="3632040" y="2373840"/>
            <a:ext cx="787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4" name="Line 4"/>
          <xdr:cNvSpPr/>
        </xdr:nvSpPr>
        <xdr:spPr>
          <a:xfrm flipV="1">
            <a:off x="4298760" y="1463400"/>
            <a:ext cx="0" cy="91008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5" name="Line 5"/>
          <xdr:cNvSpPr/>
        </xdr:nvSpPr>
        <xdr:spPr>
          <a:xfrm flipV="1">
            <a:off x="1874880" y="979560"/>
            <a:ext cx="0" cy="464400"/>
          </a:xfrm>
          <a:prstGeom prst="line">
            <a:avLst/>
          </a:prstGeom>
          <a:ln w="12600">
            <a:solidFill>
              <a:srgbClr val="000000"/>
            </a:solidFill>
            <a:miter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6" name="Line 6"/>
          <xdr:cNvSpPr/>
        </xdr:nvSpPr>
        <xdr:spPr>
          <a:xfrm flipH="1">
            <a:off x="1571400" y="2373840"/>
            <a:ext cx="93960" cy="88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7" name="Line 7"/>
          <xdr:cNvSpPr/>
        </xdr:nvSpPr>
        <xdr:spPr>
          <a:xfrm flipH="1">
            <a:off x="1483920" y="2373840"/>
            <a:ext cx="107640" cy="88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8" name="Line 10"/>
          <xdr:cNvSpPr/>
        </xdr:nvSpPr>
        <xdr:spPr>
          <a:xfrm>
            <a:off x="1746720" y="2386440"/>
            <a:ext cx="93960" cy="76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9" name="Line 11"/>
          <xdr:cNvSpPr/>
        </xdr:nvSpPr>
        <xdr:spPr>
          <a:xfrm>
            <a:off x="1793880" y="2373840"/>
            <a:ext cx="141120" cy="88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0" name="Line 12"/>
          <xdr:cNvSpPr/>
        </xdr:nvSpPr>
        <xdr:spPr>
          <a:xfrm>
            <a:off x="1901520" y="2373840"/>
            <a:ext cx="168120" cy="88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1" name="Line 13"/>
          <xdr:cNvSpPr/>
        </xdr:nvSpPr>
        <xdr:spPr>
          <a:xfrm flipH="1">
            <a:off x="2116800" y="2373840"/>
            <a:ext cx="93960" cy="88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2" name="Line 14"/>
          <xdr:cNvSpPr/>
        </xdr:nvSpPr>
        <xdr:spPr>
          <a:xfrm flipH="1">
            <a:off x="2069640" y="2373840"/>
            <a:ext cx="67320" cy="76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3" name="Line 15"/>
          <xdr:cNvSpPr/>
        </xdr:nvSpPr>
        <xdr:spPr>
          <a:xfrm flipH="1">
            <a:off x="1995840" y="2373840"/>
            <a:ext cx="46800" cy="442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4" name="Text 16"/>
          <xdr:cNvSpPr/>
        </xdr:nvSpPr>
        <xdr:spPr>
          <a:xfrm>
            <a:off x="4076640" y="1743480"/>
            <a:ext cx="249120" cy="23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75" name="Text 17"/>
          <xdr:cNvSpPr/>
        </xdr:nvSpPr>
        <xdr:spPr>
          <a:xfrm>
            <a:off x="2628720" y="992160"/>
            <a:ext cx="1749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76" name="Text 19"/>
          <xdr:cNvSpPr/>
        </xdr:nvSpPr>
        <xdr:spPr>
          <a:xfrm>
            <a:off x="1686240" y="1476000"/>
            <a:ext cx="26244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77" name="Line 20"/>
          <xdr:cNvSpPr/>
        </xdr:nvSpPr>
        <xdr:spPr>
          <a:xfrm flipV="1">
            <a:off x="3396600" y="1431000"/>
            <a:ext cx="0" cy="9421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8" name="Line 21"/>
          <xdr:cNvSpPr/>
        </xdr:nvSpPr>
        <xdr:spPr>
          <a:xfrm>
            <a:off x="1464120" y="2373840"/>
            <a:ext cx="2066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Line 22"/>
          <xdr:cNvSpPr/>
        </xdr:nvSpPr>
        <xdr:spPr>
          <a:xfrm flipH="1">
            <a:off x="2211120" y="2373840"/>
            <a:ext cx="93960" cy="88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0" name="Line 23"/>
          <xdr:cNvSpPr/>
        </xdr:nvSpPr>
        <xdr:spPr>
          <a:xfrm flipH="1">
            <a:off x="2291760" y="2373840"/>
            <a:ext cx="93960" cy="88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1" name="Line 25"/>
          <xdr:cNvSpPr/>
        </xdr:nvSpPr>
        <xdr:spPr>
          <a:xfrm>
            <a:off x="3362760" y="2373840"/>
            <a:ext cx="93960" cy="76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2" name="Line 26"/>
          <xdr:cNvSpPr/>
        </xdr:nvSpPr>
        <xdr:spPr>
          <a:xfrm>
            <a:off x="3457080" y="2373840"/>
            <a:ext cx="80640" cy="76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3" name="Line 28"/>
          <xdr:cNvSpPr/>
        </xdr:nvSpPr>
        <xdr:spPr>
          <a:xfrm>
            <a:off x="1315800" y="1444320"/>
            <a:ext cx="208044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4" name="Line 29"/>
          <xdr:cNvSpPr/>
        </xdr:nvSpPr>
        <xdr:spPr>
          <a:xfrm flipV="1">
            <a:off x="3396600" y="743760"/>
            <a:ext cx="0" cy="6555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5" name="Line 30"/>
          <xdr:cNvSpPr/>
        </xdr:nvSpPr>
        <xdr:spPr>
          <a:xfrm flipV="1">
            <a:off x="1315800" y="419040"/>
            <a:ext cx="0" cy="6426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6" name="Line 31"/>
          <xdr:cNvSpPr/>
        </xdr:nvSpPr>
        <xdr:spPr>
          <a:xfrm flipV="1">
            <a:off x="3396600" y="419400"/>
            <a:ext cx="0" cy="630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7" name="Text 32"/>
          <xdr:cNvSpPr/>
        </xdr:nvSpPr>
        <xdr:spPr>
          <a:xfrm>
            <a:off x="2292120" y="285840"/>
            <a:ext cx="1548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>
                <a:latin typeface="Arial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88" name="Line 33"/>
          <xdr:cNvSpPr/>
        </xdr:nvSpPr>
        <xdr:spPr>
          <a:xfrm>
            <a:off x="1174680" y="2373840"/>
            <a:ext cx="119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9" name="Line 34"/>
          <xdr:cNvSpPr/>
        </xdr:nvSpPr>
        <xdr:spPr>
          <a:xfrm flipH="1">
            <a:off x="1106640" y="2373840"/>
            <a:ext cx="93960" cy="88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0" name="Line 35"/>
          <xdr:cNvSpPr/>
        </xdr:nvSpPr>
        <xdr:spPr>
          <a:xfrm flipH="1">
            <a:off x="1188000" y="2373840"/>
            <a:ext cx="80640" cy="88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1" name="Line 36"/>
          <xdr:cNvSpPr/>
        </xdr:nvSpPr>
        <xdr:spPr>
          <a:xfrm>
            <a:off x="1315800" y="2373840"/>
            <a:ext cx="87480" cy="76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2" name="Line 38"/>
          <xdr:cNvSpPr/>
        </xdr:nvSpPr>
        <xdr:spPr>
          <a:xfrm>
            <a:off x="1403280" y="2373840"/>
            <a:ext cx="80640" cy="76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3" name="Line 40"/>
          <xdr:cNvSpPr/>
        </xdr:nvSpPr>
        <xdr:spPr>
          <a:xfrm flipV="1">
            <a:off x="1315800" y="730800"/>
            <a:ext cx="0" cy="6555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4" name="Line 41"/>
          <xdr:cNvSpPr/>
        </xdr:nvSpPr>
        <xdr:spPr>
          <a:xfrm flipH="1">
            <a:off x="1315440" y="521280"/>
            <a:ext cx="208044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5" name="Line 42"/>
          <xdr:cNvSpPr/>
        </xdr:nvSpPr>
        <xdr:spPr>
          <a:xfrm flipV="1">
            <a:off x="2817360" y="979560"/>
            <a:ext cx="0" cy="464400"/>
          </a:xfrm>
          <a:prstGeom prst="line">
            <a:avLst/>
          </a:prstGeom>
          <a:ln w="12600">
            <a:solidFill>
              <a:srgbClr val="000000"/>
            </a:solidFill>
            <a:miter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6" name="Text 44"/>
          <xdr:cNvSpPr/>
        </xdr:nvSpPr>
        <xdr:spPr>
          <a:xfrm>
            <a:off x="1686240" y="992160"/>
            <a:ext cx="1814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97" name="Text 45"/>
          <xdr:cNvSpPr/>
        </xdr:nvSpPr>
        <xdr:spPr>
          <a:xfrm>
            <a:off x="2777040" y="1476000"/>
            <a:ext cx="24912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98" name="Line 46"/>
          <xdr:cNvSpPr/>
        </xdr:nvSpPr>
        <xdr:spPr>
          <a:xfrm flipV="1">
            <a:off x="1874880" y="744120"/>
            <a:ext cx="0" cy="2289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9" name="Line 48"/>
          <xdr:cNvSpPr/>
        </xdr:nvSpPr>
        <xdr:spPr>
          <a:xfrm flipV="1">
            <a:off x="2817360" y="744120"/>
            <a:ext cx="0" cy="2289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0" name="Text 55"/>
          <xdr:cNvSpPr/>
        </xdr:nvSpPr>
        <xdr:spPr>
          <a:xfrm>
            <a:off x="2979000" y="654840"/>
            <a:ext cx="215280" cy="21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01" name="Text 56"/>
          <xdr:cNvSpPr/>
        </xdr:nvSpPr>
        <xdr:spPr>
          <a:xfrm>
            <a:off x="1470600" y="667440"/>
            <a:ext cx="302760" cy="22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02" name="Text 57"/>
          <xdr:cNvSpPr/>
        </xdr:nvSpPr>
        <xdr:spPr>
          <a:xfrm>
            <a:off x="1013040" y="1342440"/>
            <a:ext cx="24912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03" name="Text 58"/>
          <xdr:cNvSpPr/>
        </xdr:nvSpPr>
        <xdr:spPr>
          <a:xfrm>
            <a:off x="3484080" y="1316880"/>
            <a:ext cx="249120" cy="22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04" name="Arc 59"/>
          <xdr:cNvSpPr/>
        </xdr:nvSpPr>
        <xdr:spPr>
          <a:xfrm flipV="1">
            <a:off x="1342800" y="2487600"/>
            <a:ext cx="228600" cy="178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5" name="Arc 60"/>
          <xdr:cNvSpPr/>
        </xdr:nvSpPr>
        <xdr:spPr>
          <a:xfrm flipV="1">
            <a:off x="3409920" y="2449440"/>
            <a:ext cx="222120" cy="171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6" name="Arc 62"/>
          <xdr:cNvSpPr/>
        </xdr:nvSpPr>
        <xdr:spPr>
          <a:xfrm flipH="1" flipV="1">
            <a:off x="1140120" y="2507400"/>
            <a:ext cx="188280" cy="159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7" name="Arc 63"/>
          <xdr:cNvSpPr/>
        </xdr:nvSpPr>
        <xdr:spPr>
          <a:xfrm flipH="1" flipV="1">
            <a:off x="3193560" y="2449440"/>
            <a:ext cx="201960" cy="171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8" name="Text 64"/>
          <xdr:cNvSpPr/>
        </xdr:nvSpPr>
        <xdr:spPr>
          <a:xfrm>
            <a:off x="925560" y="2564640"/>
            <a:ext cx="262440" cy="26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M</a:t>
            </a:r>
            <a:r>
              <a:rPr b="1" lang="en-US" sz="1000" spc="-1" strike="noStrike" baseline="-8000"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09" name="Text 65"/>
          <xdr:cNvSpPr/>
        </xdr:nvSpPr>
        <xdr:spPr>
          <a:xfrm>
            <a:off x="3396600" y="2596320"/>
            <a:ext cx="336600" cy="27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M</a:t>
            </a:r>
            <a:r>
              <a:rPr b="1" lang="en-US" sz="1000" spc="-1" strike="noStrike" baseline="-8000"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10" name="Line 67"/>
          <xdr:cNvSpPr/>
        </xdr:nvSpPr>
        <xdr:spPr>
          <a:xfrm>
            <a:off x="1315800" y="858600"/>
            <a:ext cx="55188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1" name="Line 69"/>
          <xdr:cNvSpPr/>
        </xdr:nvSpPr>
        <xdr:spPr>
          <a:xfrm>
            <a:off x="2817360" y="858600"/>
            <a:ext cx="5788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Line 71"/>
          <xdr:cNvSpPr/>
        </xdr:nvSpPr>
        <xdr:spPr>
          <a:xfrm flipH="1">
            <a:off x="2373120" y="2373840"/>
            <a:ext cx="100800" cy="88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3" name="Line 72"/>
          <xdr:cNvSpPr/>
        </xdr:nvSpPr>
        <xdr:spPr>
          <a:xfrm flipH="1">
            <a:off x="2446560" y="2373840"/>
            <a:ext cx="93960" cy="88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4" name="Line 73"/>
          <xdr:cNvSpPr/>
        </xdr:nvSpPr>
        <xdr:spPr>
          <a:xfrm flipH="1">
            <a:off x="2540880" y="2373840"/>
            <a:ext cx="87480" cy="88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5" name="Line 74"/>
          <xdr:cNvSpPr/>
        </xdr:nvSpPr>
        <xdr:spPr>
          <a:xfrm flipH="1">
            <a:off x="2615040" y="2373840"/>
            <a:ext cx="93960" cy="88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6" name="Line 75"/>
          <xdr:cNvSpPr/>
        </xdr:nvSpPr>
        <xdr:spPr>
          <a:xfrm flipH="1">
            <a:off x="2742840" y="2373840"/>
            <a:ext cx="87480" cy="88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7" name="Line 76"/>
          <xdr:cNvSpPr/>
        </xdr:nvSpPr>
        <xdr:spPr>
          <a:xfrm flipH="1">
            <a:off x="2648880" y="2373840"/>
            <a:ext cx="107640" cy="88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8" name="Line 77"/>
          <xdr:cNvSpPr/>
        </xdr:nvSpPr>
        <xdr:spPr>
          <a:xfrm>
            <a:off x="3268440" y="2373840"/>
            <a:ext cx="93960" cy="76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9" name="Line 78"/>
          <xdr:cNvSpPr/>
        </xdr:nvSpPr>
        <xdr:spPr>
          <a:xfrm>
            <a:off x="3194280" y="2373840"/>
            <a:ext cx="107640" cy="76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0" name="Line 79"/>
          <xdr:cNvSpPr/>
        </xdr:nvSpPr>
        <xdr:spPr>
          <a:xfrm>
            <a:off x="3113640" y="2373840"/>
            <a:ext cx="80640" cy="76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1" name="Line 80"/>
          <xdr:cNvSpPr/>
        </xdr:nvSpPr>
        <xdr:spPr>
          <a:xfrm>
            <a:off x="3019320" y="2373840"/>
            <a:ext cx="93960" cy="76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2" name="Line 81"/>
          <xdr:cNvSpPr/>
        </xdr:nvSpPr>
        <xdr:spPr>
          <a:xfrm>
            <a:off x="2925000" y="2373840"/>
            <a:ext cx="93960" cy="76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3" name="Line 82"/>
          <xdr:cNvSpPr/>
        </xdr:nvSpPr>
        <xdr:spPr>
          <a:xfrm>
            <a:off x="2851200" y="2373840"/>
            <a:ext cx="80640" cy="76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4" name="Text 84"/>
          <xdr:cNvSpPr/>
        </xdr:nvSpPr>
        <xdr:spPr>
          <a:xfrm>
            <a:off x="986040" y="2151000"/>
            <a:ext cx="21528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25" name="Text 85"/>
          <xdr:cNvSpPr/>
        </xdr:nvSpPr>
        <xdr:spPr>
          <a:xfrm>
            <a:off x="3484080" y="2112840"/>
            <a:ext cx="249120" cy="21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26" name="Line 86"/>
          <xdr:cNvSpPr/>
        </xdr:nvSpPr>
        <xdr:spPr>
          <a:xfrm>
            <a:off x="3800520" y="1463400"/>
            <a:ext cx="68004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7" name="Line 87"/>
          <xdr:cNvSpPr/>
        </xdr:nvSpPr>
        <xdr:spPr>
          <a:xfrm>
            <a:off x="3753360" y="1463400"/>
            <a:ext cx="71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8" name="Line 89"/>
          <xdr:cNvSpPr/>
        </xdr:nvSpPr>
        <xdr:spPr>
          <a:xfrm>
            <a:off x="1874880" y="858600"/>
            <a:ext cx="9424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9" name="Text 90"/>
          <xdr:cNvSpPr/>
        </xdr:nvSpPr>
        <xdr:spPr>
          <a:xfrm>
            <a:off x="2278800" y="680400"/>
            <a:ext cx="16812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n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1" descr="INTRODUCIR &#10;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ODUCIR 
DATOS</a:t>
              </a:r>
            </a:p>
          </xdr:txBody>
        </xdr:sp>
        <xdr:clientData/>
      </xdr:twoCellAnchor>
    </mc:Choice>
  </mc:AlternateContent>
  <xdr:twoCellAnchor editAs="oneCell">
    <xdr:from>
      <xdr:col>20</xdr:col>
      <xdr:colOff>583560</xdr:colOff>
      <xdr:row>0</xdr:row>
      <xdr:rowOff>75960</xdr:rowOff>
    </xdr:from>
    <xdr:to>
      <xdr:col>22</xdr:col>
      <xdr:colOff>715320</xdr:colOff>
      <xdr:row>5</xdr:row>
      <xdr:rowOff>86040</xdr:rowOff>
    </xdr:to>
    <xdr:pic>
      <xdr:nvPicPr>
        <xdr:cNvPr id="1430" name="Picture 105" descr=""/>
        <xdr:cNvPicPr/>
      </xdr:nvPicPr>
      <xdr:blipFill>
        <a:blip r:embed="rId1"/>
        <a:stretch/>
      </xdr:blipFill>
      <xdr:spPr>
        <a:xfrm>
          <a:off x="12129840" y="75960"/>
          <a:ext cx="167076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1</xdr:row>
      <xdr:rowOff>123840</xdr:rowOff>
    </xdr:from>
    <xdr:to>
      <xdr:col>5</xdr:col>
      <xdr:colOff>44640</xdr:colOff>
      <xdr:row>11</xdr:row>
      <xdr:rowOff>105120</xdr:rowOff>
    </xdr:to>
    <xdr:grpSp>
      <xdr:nvGrpSpPr>
        <xdr:cNvPr id="1431" name="Group 93"/>
        <xdr:cNvGrpSpPr/>
      </xdr:nvGrpSpPr>
      <xdr:grpSpPr>
        <a:xfrm>
          <a:off x="573120" y="285840"/>
          <a:ext cx="2891160" cy="2028960"/>
          <a:chOff x="573120" y="285840"/>
          <a:chExt cx="2891160" cy="2028960"/>
        </a:xfrm>
      </xdr:grpSpPr>
      <xdr:sp>
        <xdr:nvSpPr>
          <xdr:cNvPr id="1432" name="Line 1"/>
          <xdr:cNvSpPr/>
        </xdr:nvSpPr>
        <xdr:spPr>
          <a:xfrm flipV="1">
            <a:off x="838440" y="1125000"/>
            <a:ext cx="0" cy="8449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3" name="Line 2"/>
          <xdr:cNvSpPr/>
        </xdr:nvSpPr>
        <xdr:spPr>
          <a:xfrm>
            <a:off x="3089160" y="1970640"/>
            <a:ext cx="334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4" name="Line 4"/>
          <xdr:cNvSpPr/>
        </xdr:nvSpPr>
        <xdr:spPr>
          <a:xfrm flipV="1">
            <a:off x="3377880" y="1130760"/>
            <a:ext cx="0" cy="8395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5" name="Line 6"/>
          <xdr:cNvSpPr/>
        </xdr:nvSpPr>
        <xdr:spPr>
          <a:xfrm flipH="1">
            <a:off x="1051920" y="1970640"/>
            <a:ext cx="80640" cy="113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6" name="Line 7"/>
          <xdr:cNvSpPr/>
        </xdr:nvSpPr>
        <xdr:spPr>
          <a:xfrm flipH="1">
            <a:off x="994320" y="1970640"/>
            <a:ext cx="80640" cy="113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7" name="Line 10"/>
          <xdr:cNvSpPr/>
        </xdr:nvSpPr>
        <xdr:spPr>
          <a:xfrm>
            <a:off x="1300320" y="1986840"/>
            <a:ext cx="80640" cy="96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8" name="Line 11"/>
          <xdr:cNvSpPr/>
        </xdr:nvSpPr>
        <xdr:spPr>
          <a:xfrm>
            <a:off x="1340640" y="1970640"/>
            <a:ext cx="120960" cy="113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Line 12"/>
          <xdr:cNvSpPr/>
        </xdr:nvSpPr>
        <xdr:spPr>
          <a:xfrm>
            <a:off x="1432800" y="1970640"/>
            <a:ext cx="132480" cy="113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0" name="Line 13"/>
          <xdr:cNvSpPr/>
        </xdr:nvSpPr>
        <xdr:spPr>
          <a:xfrm flipH="1">
            <a:off x="1611720" y="1970640"/>
            <a:ext cx="80640" cy="113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1" name="Line 14"/>
          <xdr:cNvSpPr/>
        </xdr:nvSpPr>
        <xdr:spPr>
          <a:xfrm flipH="1">
            <a:off x="1565640" y="1970640"/>
            <a:ext cx="69120" cy="102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2" name="Line 15"/>
          <xdr:cNvSpPr/>
        </xdr:nvSpPr>
        <xdr:spPr>
          <a:xfrm flipH="1">
            <a:off x="1513800" y="1970640"/>
            <a:ext cx="40320" cy="42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3" name="Text 16"/>
          <xdr:cNvSpPr/>
        </xdr:nvSpPr>
        <xdr:spPr>
          <a:xfrm>
            <a:off x="3112560" y="1427040"/>
            <a:ext cx="1728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>
                <a:latin typeface="Arial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44" name="Line 20"/>
          <xdr:cNvSpPr/>
        </xdr:nvSpPr>
        <xdr:spPr>
          <a:xfrm flipV="1">
            <a:off x="2887200" y="1125000"/>
            <a:ext cx="0" cy="8449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5" name="Line 21"/>
          <xdr:cNvSpPr/>
        </xdr:nvSpPr>
        <xdr:spPr>
          <a:xfrm>
            <a:off x="959760" y="1970640"/>
            <a:ext cx="2048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6" name="Line 22"/>
          <xdr:cNvSpPr/>
        </xdr:nvSpPr>
        <xdr:spPr>
          <a:xfrm flipH="1">
            <a:off x="1692720" y="1970640"/>
            <a:ext cx="86400" cy="113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7" name="Line 23"/>
          <xdr:cNvSpPr/>
        </xdr:nvSpPr>
        <xdr:spPr>
          <a:xfrm flipH="1">
            <a:off x="1836720" y="1970640"/>
            <a:ext cx="74880" cy="113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8" name="Line 25"/>
          <xdr:cNvSpPr/>
        </xdr:nvSpPr>
        <xdr:spPr>
          <a:xfrm>
            <a:off x="2864160" y="1970640"/>
            <a:ext cx="80640" cy="102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9" name="Line 26"/>
          <xdr:cNvSpPr/>
        </xdr:nvSpPr>
        <xdr:spPr>
          <a:xfrm>
            <a:off x="2945160" y="1970640"/>
            <a:ext cx="86400" cy="102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0" name="Line 28"/>
          <xdr:cNvSpPr/>
        </xdr:nvSpPr>
        <xdr:spPr>
          <a:xfrm>
            <a:off x="838440" y="1130760"/>
            <a:ext cx="204876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1" name="Line 30"/>
          <xdr:cNvSpPr/>
        </xdr:nvSpPr>
        <xdr:spPr>
          <a:xfrm flipV="1">
            <a:off x="838440" y="333720"/>
            <a:ext cx="0" cy="5972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2" name="Line 31"/>
          <xdr:cNvSpPr/>
        </xdr:nvSpPr>
        <xdr:spPr>
          <a:xfrm flipV="1">
            <a:off x="2875680" y="361080"/>
            <a:ext cx="0" cy="581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3" name="Text 32"/>
          <xdr:cNvSpPr/>
        </xdr:nvSpPr>
        <xdr:spPr>
          <a:xfrm>
            <a:off x="1767600" y="285840"/>
            <a:ext cx="1612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>
                <a:latin typeface="Arial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54" name="Line 33"/>
          <xdr:cNvSpPr/>
        </xdr:nvSpPr>
        <xdr:spPr>
          <a:xfrm>
            <a:off x="705600" y="1970640"/>
            <a:ext cx="113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5" name="Line 34"/>
          <xdr:cNvSpPr/>
        </xdr:nvSpPr>
        <xdr:spPr>
          <a:xfrm flipH="1">
            <a:off x="659520" y="1970640"/>
            <a:ext cx="80640" cy="113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6" name="Line 35"/>
          <xdr:cNvSpPr/>
        </xdr:nvSpPr>
        <xdr:spPr>
          <a:xfrm flipH="1">
            <a:off x="717120" y="1970640"/>
            <a:ext cx="80640" cy="113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Line 36"/>
          <xdr:cNvSpPr/>
        </xdr:nvSpPr>
        <xdr:spPr>
          <a:xfrm>
            <a:off x="832680" y="1970640"/>
            <a:ext cx="80640" cy="102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8" name="Line 38"/>
          <xdr:cNvSpPr/>
        </xdr:nvSpPr>
        <xdr:spPr>
          <a:xfrm>
            <a:off x="913320" y="1970640"/>
            <a:ext cx="80640" cy="102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9" name="Line 41"/>
          <xdr:cNvSpPr/>
        </xdr:nvSpPr>
        <xdr:spPr>
          <a:xfrm flipH="1">
            <a:off x="838080" y="447120"/>
            <a:ext cx="204876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0" name="Text 44"/>
          <xdr:cNvSpPr/>
        </xdr:nvSpPr>
        <xdr:spPr>
          <a:xfrm>
            <a:off x="1715760" y="829440"/>
            <a:ext cx="334440" cy="2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61" name="Text 57"/>
          <xdr:cNvSpPr/>
        </xdr:nvSpPr>
        <xdr:spPr>
          <a:xfrm>
            <a:off x="873000" y="1168560"/>
            <a:ext cx="1612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62" name="Text 58"/>
          <xdr:cNvSpPr/>
        </xdr:nvSpPr>
        <xdr:spPr>
          <a:xfrm>
            <a:off x="2581560" y="1168560"/>
            <a:ext cx="1728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63" name="Rectangle 59"/>
          <xdr:cNvSpPr/>
        </xdr:nvSpPr>
        <xdr:spPr>
          <a:xfrm>
            <a:off x="838440" y="1028520"/>
            <a:ext cx="2048760" cy="752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4" name="Arc 62"/>
          <xdr:cNvSpPr/>
        </xdr:nvSpPr>
        <xdr:spPr>
          <a:xfrm flipV="1">
            <a:off x="780840" y="2008440"/>
            <a:ext cx="172800" cy="1130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5" name="Arc 63"/>
          <xdr:cNvSpPr/>
        </xdr:nvSpPr>
        <xdr:spPr>
          <a:xfrm flipH="1" flipV="1">
            <a:off x="619200" y="1975320"/>
            <a:ext cx="149760" cy="145080"/>
          </a:xfrm>
          <a:custGeom>
            <a:avLst/>
            <a:gdLst/>
            <a:ahLst/>
            <a:rect l="l" t="t" r="r" b="b"/>
            <a:pathLst>
              <a:path stroke="0" w="10800" h="16640">
                <a:moveTo>
                  <a:pt x="10800" y="0"/>
                </a:moveTo>
                <a:arcTo wR="10800" hR="10800" stAng="-5400000" swAng="7364113"/>
                <a:lnTo>
                  <a:pt x="10800" y="10800"/>
                </a:lnTo>
                <a:close/>
              </a:path>
              <a:path fill="none" w="10800" h="16640">
                <a:moveTo>
                  <a:pt x="10800" y="0"/>
                </a:moveTo>
                <a:arcTo wR="10800" hR="10800" stAng="-5400000" swAng="7364113"/>
              </a:path>
            </a:pathLst>
          </a:custGeom>
          <a:noFill/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6" name="Arc 64"/>
          <xdr:cNvSpPr/>
        </xdr:nvSpPr>
        <xdr:spPr>
          <a:xfrm flipV="1">
            <a:off x="2887200" y="2051280"/>
            <a:ext cx="172800" cy="118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7" name="Arc 65"/>
          <xdr:cNvSpPr/>
        </xdr:nvSpPr>
        <xdr:spPr>
          <a:xfrm flipH="1" flipV="1">
            <a:off x="2673000" y="2051280"/>
            <a:ext cx="213480" cy="118080"/>
          </a:xfrm>
          <a:custGeom>
            <a:avLst/>
            <a:gdLst/>
            <a:ahLst/>
            <a:rect l="l" t="t" r="r" b="b"/>
            <a:pathLst>
              <a:path stroke="0" w="10800" h="14044">
                <a:moveTo>
                  <a:pt x="10800" y="0"/>
                </a:moveTo>
                <a:arcTo wR="10800" hR="10800" stAng="-5400000" swAng="6449085"/>
                <a:lnTo>
                  <a:pt x="10800" y="10800"/>
                </a:lnTo>
                <a:close/>
              </a:path>
              <a:path fill="none" w="10800" h="14044">
                <a:moveTo>
                  <a:pt x="10800" y="0"/>
                </a:moveTo>
                <a:arcTo wR="10800" hR="10800" stAng="-5400000" swAng="6449085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8" name="Text 66"/>
          <xdr:cNvSpPr/>
        </xdr:nvSpPr>
        <xdr:spPr>
          <a:xfrm>
            <a:off x="573120" y="2083680"/>
            <a:ext cx="2480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>
                <a:latin typeface="Arial"/>
              </a:rPr>
              <a:t>M</a:t>
            </a:r>
            <a:r>
              <a:rPr b="1" lang="en-US" sz="1000" spc="-1" strike="noStrike" baseline="-8000"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69" name="Text 67"/>
          <xdr:cNvSpPr/>
        </xdr:nvSpPr>
        <xdr:spPr>
          <a:xfrm>
            <a:off x="2858400" y="2131920"/>
            <a:ext cx="2538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>
                <a:latin typeface="Arial"/>
              </a:rPr>
              <a:t>M</a:t>
            </a:r>
            <a:r>
              <a:rPr b="1" lang="en-US" sz="1000" spc="-1" strike="noStrike" baseline="-8000"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70" name="Line 71"/>
          <xdr:cNvSpPr/>
        </xdr:nvSpPr>
        <xdr:spPr>
          <a:xfrm flipH="1">
            <a:off x="1767600" y="1970640"/>
            <a:ext cx="80640" cy="113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1" name="Line 72"/>
          <xdr:cNvSpPr/>
        </xdr:nvSpPr>
        <xdr:spPr>
          <a:xfrm flipH="1">
            <a:off x="1900440" y="1970640"/>
            <a:ext cx="80640" cy="113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2" name="Line 73"/>
          <xdr:cNvSpPr/>
        </xdr:nvSpPr>
        <xdr:spPr>
          <a:xfrm flipH="1">
            <a:off x="1969560" y="1970640"/>
            <a:ext cx="80640" cy="113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3" name="Line 74"/>
          <xdr:cNvSpPr/>
        </xdr:nvSpPr>
        <xdr:spPr>
          <a:xfrm flipH="1">
            <a:off x="2050560" y="1970640"/>
            <a:ext cx="74880" cy="113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4" name="Line 75"/>
          <xdr:cNvSpPr/>
        </xdr:nvSpPr>
        <xdr:spPr>
          <a:xfrm flipH="1">
            <a:off x="2113920" y="1970640"/>
            <a:ext cx="80640" cy="113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5" name="Line 76"/>
          <xdr:cNvSpPr/>
        </xdr:nvSpPr>
        <xdr:spPr>
          <a:xfrm flipH="1">
            <a:off x="2183040" y="1970640"/>
            <a:ext cx="80640" cy="113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6" name="Line 77"/>
          <xdr:cNvSpPr/>
        </xdr:nvSpPr>
        <xdr:spPr>
          <a:xfrm>
            <a:off x="2783520" y="1970640"/>
            <a:ext cx="80640" cy="102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7" name="Line 78"/>
          <xdr:cNvSpPr/>
        </xdr:nvSpPr>
        <xdr:spPr>
          <a:xfrm>
            <a:off x="2702520" y="1970640"/>
            <a:ext cx="80640" cy="102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8" name="Line 79"/>
          <xdr:cNvSpPr/>
        </xdr:nvSpPr>
        <xdr:spPr>
          <a:xfrm>
            <a:off x="2610360" y="1970640"/>
            <a:ext cx="80640" cy="102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9" name="Line 80"/>
          <xdr:cNvSpPr/>
        </xdr:nvSpPr>
        <xdr:spPr>
          <a:xfrm>
            <a:off x="2529360" y="1970640"/>
            <a:ext cx="80640" cy="102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0" name="Line 81"/>
          <xdr:cNvSpPr/>
        </xdr:nvSpPr>
        <xdr:spPr>
          <a:xfrm>
            <a:off x="2437200" y="1970640"/>
            <a:ext cx="80640" cy="102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1" name="Line 82"/>
          <xdr:cNvSpPr/>
        </xdr:nvSpPr>
        <xdr:spPr>
          <a:xfrm>
            <a:off x="2338920" y="1970640"/>
            <a:ext cx="80640" cy="102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2" name="Line 83"/>
          <xdr:cNvSpPr/>
        </xdr:nvSpPr>
        <xdr:spPr>
          <a:xfrm>
            <a:off x="2264040" y="1970640"/>
            <a:ext cx="74880" cy="102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3" name="Line 86"/>
          <xdr:cNvSpPr/>
        </xdr:nvSpPr>
        <xdr:spPr>
          <a:xfrm>
            <a:off x="2956680" y="1130760"/>
            <a:ext cx="5076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4" name="Text 87"/>
          <xdr:cNvSpPr/>
        </xdr:nvSpPr>
        <xdr:spPr>
          <a:xfrm>
            <a:off x="913320" y="1722960"/>
            <a:ext cx="1612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85" name="Text 88"/>
          <xdr:cNvSpPr/>
        </xdr:nvSpPr>
        <xdr:spPr>
          <a:xfrm>
            <a:off x="2581560" y="1722960"/>
            <a:ext cx="1728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0" descr="INTRODUCIR &#10;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ODUCIR 
DATOS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60480</xdr:colOff>
      <xdr:row>3</xdr:row>
      <xdr:rowOff>123840</xdr:rowOff>
    </xdr:from>
    <xdr:to>
      <xdr:col>19</xdr:col>
      <xdr:colOff>644760</xdr:colOff>
      <xdr:row>8</xdr:row>
      <xdr:rowOff>86040</xdr:rowOff>
    </xdr:to>
    <xdr:pic>
      <xdr:nvPicPr>
        <xdr:cNvPr id="1486" name="Picture 104" descr=""/>
        <xdr:cNvPicPr/>
      </xdr:nvPicPr>
      <xdr:blipFill>
        <a:blip r:embed="rId2"/>
        <a:stretch/>
      </xdr:blipFill>
      <xdr:spPr>
        <a:xfrm>
          <a:off x="10820520" y="695520"/>
          <a:ext cx="16700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0</xdr:rowOff>
    </xdr:from>
    <xdr:to>
      <xdr:col>1</xdr:col>
      <xdr:colOff>312120</xdr:colOff>
      <xdr:row>0</xdr:row>
      <xdr:rowOff>200160</xdr:rowOff>
    </xdr:to>
    <xdr:sp>
      <xdr:nvSpPr>
        <xdr:cNvPr id="1487" name="Text 22"/>
        <xdr:cNvSpPr/>
      </xdr:nvSpPr>
      <xdr:spPr>
        <a:xfrm>
          <a:off x="101592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2</xdr:row>
      <xdr:rowOff>19080</xdr:rowOff>
    </xdr:from>
    <xdr:to>
      <xdr:col>7</xdr:col>
      <xdr:colOff>312120</xdr:colOff>
      <xdr:row>3</xdr:row>
      <xdr:rowOff>28440</xdr:rowOff>
    </xdr:to>
    <xdr:sp>
      <xdr:nvSpPr>
        <xdr:cNvPr id="1488" name="Text 82"/>
        <xdr:cNvSpPr/>
      </xdr:nvSpPr>
      <xdr:spPr>
        <a:xfrm>
          <a:off x="4113000" y="42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200</xdr:colOff>
      <xdr:row>1</xdr:row>
      <xdr:rowOff>9360</xdr:rowOff>
    </xdr:from>
    <xdr:to>
      <xdr:col>5</xdr:col>
      <xdr:colOff>45360</xdr:colOff>
      <xdr:row>14</xdr:row>
      <xdr:rowOff>52200</xdr:rowOff>
    </xdr:to>
    <xdr:grpSp>
      <xdr:nvGrpSpPr>
        <xdr:cNvPr id="1489" name="Group 92"/>
        <xdr:cNvGrpSpPr/>
      </xdr:nvGrpSpPr>
      <xdr:grpSpPr>
        <a:xfrm>
          <a:off x="412200" y="257040"/>
          <a:ext cx="2368080" cy="2471760"/>
          <a:chOff x="412200" y="257040"/>
          <a:chExt cx="2368080" cy="2471760"/>
        </a:xfrm>
      </xdr:grpSpPr>
      <xdr:sp>
        <xdr:nvSpPr>
          <xdr:cNvPr id="1490" name="Line 2"/>
          <xdr:cNvSpPr/>
        </xdr:nvSpPr>
        <xdr:spPr>
          <a:xfrm>
            <a:off x="1036800" y="1794960"/>
            <a:ext cx="8802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1" name="Line 3"/>
          <xdr:cNvSpPr/>
        </xdr:nvSpPr>
        <xdr:spPr>
          <a:xfrm>
            <a:off x="1934280" y="1778760"/>
            <a:ext cx="624600" cy="0"/>
          </a:xfrm>
          <a:prstGeom prst="line">
            <a:avLst/>
          </a:prstGeom>
          <a:ln w="19080">
            <a:solidFill>
              <a:srgbClr val="000000"/>
            </a:solidFill>
            <a:miter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2" name="Line 5"/>
          <xdr:cNvSpPr/>
        </xdr:nvSpPr>
        <xdr:spPr>
          <a:xfrm flipV="1">
            <a:off x="1888920" y="1217160"/>
            <a:ext cx="0" cy="561240"/>
          </a:xfrm>
          <a:prstGeom prst="line">
            <a:avLst/>
          </a:prstGeom>
          <a:ln w="19080">
            <a:solidFill>
              <a:srgbClr val="000000"/>
            </a:solidFill>
            <a:miter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3" name="Text 16"/>
          <xdr:cNvSpPr/>
        </xdr:nvSpPr>
        <xdr:spPr>
          <a:xfrm>
            <a:off x="2615760" y="990720"/>
            <a:ext cx="1645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>
                <a:latin typeface="Arial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94" name="Text 17"/>
          <xdr:cNvSpPr/>
        </xdr:nvSpPr>
        <xdr:spPr>
          <a:xfrm>
            <a:off x="412200" y="434880"/>
            <a:ext cx="31212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95" name="Text 18"/>
          <xdr:cNvSpPr/>
        </xdr:nvSpPr>
        <xdr:spPr>
          <a:xfrm>
            <a:off x="2178360" y="1293120"/>
            <a:ext cx="22716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</a:t>
            </a:r>
            <a:r>
              <a:rPr b="1" lang="en-US" sz="1000" spc="-1" strike="noStrike" baseline="-8000">
                <a:latin typeface="Arial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96" name="Text 23"/>
          <xdr:cNvSpPr/>
        </xdr:nvSpPr>
        <xdr:spPr>
          <a:xfrm>
            <a:off x="1286640" y="2329200"/>
            <a:ext cx="26676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L</a:t>
            </a:r>
            <a:r>
              <a:rPr b="1" lang="en-US" sz="1000" spc="-1" strike="noStrike" baseline="-8000"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97" name="Line 30"/>
          <xdr:cNvSpPr/>
        </xdr:nvSpPr>
        <xdr:spPr>
          <a:xfrm>
            <a:off x="1036800" y="2016360"/>
            <a:ext cx="8802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8" name="Line 31"/>
          <xdr:cNvSpPr/>
        </xdr:nvSpPr>
        <xdr:spPr>
          <a:xfrm>
            <a:off x="1025280" y="472680"/>
            <a:ext cx="0" cy="162972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9" name="Line 32"/>
          <xdr:cNvSpPr/>
        </xdr:nvSpPr>
        <xdr:spPr>
          <a:xfrm>
            <a:off x="815400" y="472680"/>
            <a:ext cx="0" cy="162972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0" name="Text 35"/>
          <xdr:cNvSpPr/>
        </xdr:nvSpPr>
        <xdr:spPr>
          <a:xfrm>
            <a:off x="2286360" y="1778760"/>
            <a:ext cx="26100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</a:t>
            </a:r>
            <a:r>
              <a:rPr b="1" lang="en-US" sz="1000" spc="-1" strike="noStrike" baseline="-8000">
                <a:latin typeface="Arial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01" name="Line 37"/>
          <xdr:cNvSpPr/>
        </xdr:nvSpPr>
        <xdr:spPr>
          <a:xfrm flipV="1">
            <a:off x="1917360" y="1428120"/>
            <a:ext cx="499680" cy="329040"/>
          </a:xfrm>
          <a:prstGeom prst="line">
            <a:avLst/>
          </a:prstGeom>
          <a:ln w="19080">
            <a:solidFill>
              <a:srgbClr val="000000"/>
            </a:solidFill>
            <a:miter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2" name="Line 41"/>
          <xdr:cNvSpPr/>
        </xdr:nvSpPr>
        <xdr:spPr>
          <a:xfrm>
            <a:off x="1917360" y="178956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3" name="Line 42"/>
          <xdr:cNvSpPr/>
        </xdr:nvSpPr>
        <xdr:spPr>
          <a:xfrm>
            <a:off x="622080" y="472680"/>
            <a:ext cx="5734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4" name="Line 46"/>
          <xdr:cNvSpPr/>
        </xdr:nvSpPr>
        <xdr:spPr>
          <a:xfrm>
            <a:off x="792720" y="2102760"/>
            <a:ext cx="24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5" name="Line 48"/>
          <xdr:cNvSpPr/>
        </xdr:nvSpPr>
        <xdr:spPr>
          <a:xfrm>
            <a:off x="1315080" y="472680"/>
            <a:ext cx="134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6" name="Line 49"/>
          <xdr:cNvSpPr/>
        </xdr:nvSpPr>
        <xdr:spPr>
          <a:xfrm>
            <a:off x="2536200" y="472680"/>
            <a:ext cx="0" cy="12949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7" name="Line 67"/>
          <xdr:cNvSpPr/>
        </xdr:nvSpPr>
        <xdr:spPr>
          <a:xfrm>
            <a:off x="1917360" y="2102760"/>
            <a:ext cx="0" cy="4856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8" name="Line 68"/>
          <xdr:cNvSpPr/>
        </xdr:nvSpPr>
        <xdr:spPr>
          <a:xfrm>
            <a:off x="934560" y="2512800"/>
            <a:ext cx="99936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9" name="Line 69"/>
          <xdr:cNvSpPr/>
        </xdr:nvSpPr>
        <xdr:spPr>
          <a:xfrm flipV="1">
            <a:off x="673200" y="359280"/>
            <a:ext cx="101880" cy="113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0" name="Line 71"/>
          <xdr:cNvSpPr/>
        </xdr:nvSpPr>
        <xdr:spPr>
          <a:xfrm flipV="1">
            <a:off x="724320" y="359280"/>
            <a:ext cx="90720" cy="113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1" name="Line 72"/>
          <xdr:cNvSpPr/>
        </xdr:nvSpPr>
        <xdr:spPr>
          <a:xfrm flipV="1">
            <a:off x="775440" y="359280"/>
            <a:ext cx="79200" cy="113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2" name="Line 73"/>
          <xdr:cNvSpPr/>
        </xdr:nvSpPr>
        <xdr:spPr>
          <a:xfrm flipV="1">
            <a:off x="815400" y="359280"/>
            <a:ext cx="101880" cy="113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3" name="Line 74"/>
          <xdr:cNvSpPr/>
        </xdr:nvSpPr>
        <xdr:spPr>
          <a:xfrm flipV="1">
            <a:off x="894960" y="359280"/>
            <a:ext cx="90720" cy="113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4" name="Line 75"/>
          <xdr:cNvSpPr/>
        </xdr:nvSpPr>
        <xdr:spPr>
          <a:xfrm>
            <a:off x="957240" y="418680"/>
            <a:ext cx="68040" cy="536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5" name="Line 76"/>
          <xdr:cNvSpPr/>
        </xdr:nvSpPr>
        <xdr:spPr>
          <a:xfrm>
            <a:off x="917640" y="434880"/>
            <a:ext cx="39600" cy="37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6" name="Line 77"/>
          <xdr:cNvSpPr/>
        </xdr:nvSpPr>
        <xdr:spPr>
          <a:xfrm>
            <a:off x="985680" y="386280"/>
            <a:ext cx="90720" cy="86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7" name="Line 78"/>
          <xdr:cNvSpPr/>
        </xdr:nvSpPr>
        <xdr:spPr>
          <a:xfrm>
            <a:off x="1025280" y="386280"/>
            <a:ext cx="101880" cy="86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8" name="Line 79"/>
          <xdr:cNvSpPr/>
        </xdr:nvSpPr>
        <xdr:spPr>
          <a:xfrm>
            <a:off x="1076400" y="386280"/>
            <a:ext cx="96480" cy="86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9" name="Text 83"/>
          <xdr:cNvSpPr/>
        </xdr:nvSpPr>
        <xdr:spPr>
          <a:xfrm>
            <a:off x="423360" y="1740960"/>
            <a:ext cx="31212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20" name="Text 84"/>
          <xdr:cNvSpPr/>
        </xdr:nvSpPr>
        <xdr:spPr>
          <a:xfrm>
            <a:off x="1894320" y="1940760"/>
            <a:ext cx="31212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21" name="Text 86"/>
          <xdr:cNvSpPr/>
        </xdr:nvSpPr>
        <xdr:spPr>
          <a:xfrm>
            <a:off x="1627560" y="1152720"/>
            <a:ext cx="24984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</a:t>
            </a:r>
            <a:r>
              <a:rPr b="1" lang="en-US" sz="1000" spc="-1" strike="noStrike" baseline="-8000">
                <a:latin typeface="Arial"/>
              </a:rPr>
              <a:t>V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22" name="Line 88"/>
          <xdr:cNvSpPr/>
        </xdr:nvSpPr>
        <xdr:spPr>
          <a:xfrm>
            <a:off x="917640" y="257040"/>
            <a:ext cx="0" cy="247176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31120</xdr:colOff>
      <xdr:row>2</xdr:row>
      <xdr:rowOff>19080</xdr:rowOff>
    </xdr:from>
    <xdr:to>
      <xdr:col>6</xdr:col>
      <xdr:colOff>312480</xdr:colOff>
      <xdr:row>3</xdr:row>
      <xdr:rowOff>28440</xdr:rowOff>
    </xdr:to>
    <xdr:sp>
      <xdr:nvSpPr>
        <xdr:cNvPr id="1523" name="Text 90"/>
        <xdr:cNvSpPr/>
      </xdr:nvSpPr>
      <xdr:spPr>
        <a:xfrm>
          <a:off x="3539520" y="42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" descr="INTRODUCIR &#10;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ODUCIR 
DATOS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704880</xdr:colOff>
      <xdr:row>0</xdr:row>
      <xdr:rowOff>114120</xdr:rowOff>
    </xdr:from>
    <xdr:to>
      <xdr:col>21</xdr:col>
      <xdr:colOff>795960</xdr:colOff>
      <xdr:row>6</xdr:row>
      <xdr:rowOff>47520</xdr:rowOff>
    </xdr:to>
    <xdr:pic>
      <xdr:nvPicPr>
        <xdr:cNvPr id="1524" name="Picture 107" descr=""/>
        <xdr:cNvPicPr/>
      </xdr:nvPicPr>
      <xdr:blipFill>
        <a:blip r:embed="rId1"/>
        <a:stretch/>
      </xdr:blipFill>
      <xdr:spPr>
        <a:xfrm>
          <a:off x="11313720" y="114120"/>
          <a:ext cx="167040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56880</xdr:rowOff>
    </xdr:from>
    <xdr:to>
      <xdr:col>5</xdr:col>
      <xdr:colOff>55440</xdr:colOff>
      <xdr:row>14</xdr:row>
      <xdr:rowOff>99360</xdr:rowOff>
    </xdr:to>
    <xdr:grpSp>
      <xdr:nvGrpSpPr>
        <xdr:cNvPr id="1525" name="Group 129"/>
        <xdr:cNvGrpSpPr/>
      </xdr:nvGrpSpPr>
      <xdr:grpSpPr>
        <a:xfrm>
          <a:off x="814680" y="1380960"/>
          <a:ext cx="2429640" cy="2604600"/>
          <a:chOff x="814680" y="1380960"/>
          <a:chExt cx="2429640" cy="2604600"/>
        </a:xfrm>
      </xdr:grpSpPr>
      <xdr:sp>
        <xdr:nvSpPr>
          <xdr:cNvPr id="1526" name="Line 123"/>
          <xdr:cNvSpPr/>
        </xdr:nvSpPr>
        <xdr:spPr>
          <a:xfrm>
            <a:off x="1343520" y="3478680"/>
            <a:ext cx="20484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7" name="Line 66"/>
          <xdr:cNvSpPr/>
        </xdr:nvSpPr>
        <xdr:spPr>
          <a:xfrm>
            <a:off x="2481840" y="1504800"/>
            <a:ext cx="0" cy="2480760"/>
          </a:xfrm>
          <a:prstGeom prst="line">
            <a:avLst/>
          </a:prstGeom>
          <a:ln w="324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8" name="Text 1"/>
          <xdr:cNvSpPr/>
        </xdr:nvSpPr>
        <xdr:spPr>
          <a:xfrm>
            <a:off x="2697840" y="1909440"/>
            <a:ext cx="8532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9" name="Line 2"/>
          <xdr:cNvSpPr/>
        </xdr:nvSpPr>
        <xdr:spPr>
          <a:xfrm flipV="1">
            <a:off x="1053360" y="2081520"/>
            <a:ext cx="0" cy="15908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0" name="Text 13"/>
          <xdr:cNvSpPr/>
        </xdr:nvSpPr>
        <xdr:spPr>
          <a:xfrm>
            <a:off x="2999520" y="2556360"/>
            <a:ext cx="164880" cy="19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31" name="Line 15"/>
          <xdr:cNvSpPr/>
        </xdr:nvSpPr>
        <xdr:spPr>
          <a:xfrm flipV="1">
            <a:off x="2561400" y="2081520"/>
            <a:ext cx="0" cy="15908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2" name="Text 27"/>
          <xdr:cNvSpPr/>
        </xdr:nvSpPr>
        <xdr:spPr>
          <a:xfrm>
            <a:off x="1195920" y="2302920"/>
            <a:ext cx="7956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3" name="Text 33"/>
          <xdr:cNvSpPr/>
        </xdr:nvSpPr>
        <xdr:spPr>
          <a:xfrm>
            <a:off x="814680" y="3478680"/>
            <a:ext cx="18756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34" name="Line 37"/>
          <xdr:cNvSpPr/>
        </xdr:nvSpPr>
        <xdr:spPr>
          <a:xfrm flipV="1">
            <a:off x="2407680" y="2081520"/>
            <a:ext cx="0" cy="15908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5" name="Line 38"/>
          <xdr:cNvSpPr/>
        </xdr:nvSpPr>
        <xdr:spPr>
          <a:xfrm flipV="1">
            <a:off x="1224360" y="2081520"/>
            <a:ext cx="0" cy="15908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6" name="Text 48"/>
          <xdr:cNvSpPr/>
        </xdr:nvSpPr>
        <xdr:spPr>
          <a:xfrm>
            <a:off x="2060640" y="3387240"/>
            <a:ext cx="7956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7" name="Text 49"/>
          <xdr:cNvSpPr/>
        </xdr:nvSpPr>
        <xdr:spPr>
          <a:xfrm>
            <a:off x="1315080" y="3387240"/>
            <a:ext cx="7956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8" name="Line 50"/>
          <xdr:cNvSpPr/>
        </xdr:nvSpPr>
        <xdr:spPr>
          <a:xfrm flipV="1">
            <a:off x="1776240" y="2853000"/>
            <a:ext cx="0" cy="571680"/>
          </a:xfrm>
          <a:prstGeom prst="line">
            <a:avLst/>
          </a:prstGeom>
          <a:ln w="19080">
            <a:solidFill>
              <a:srgbClr val="000000"/>
            </a:solidFill>
            <a:miter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9" name="Text 51"/>
          <xdr:cNvSpPr/>
        </xdr:nvSpPr>
        <xdr:spPr>
          <a:xfrm>
            <a:off x="1565640" y="2826360"/>
            <a:ext cx="19908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</a:t>
            </a:r>
            <a:r>
              <a:rPr b="1" lang="en-US" sz="1000" spc="-1" strike="noStrike" baseline="-8000">
                <a:latin typeface="Arial"/>
              </a:rPr>
              <a:t>V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40" name="Line 56"/>
          <xdr:cNvSpPr/>
        </xdr:nvSpPr>
        <xdr:spPr>
          <a:xfrm>
            <a:off x="1235520" y="3613680"/>
            <a:ext cx="11664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1" name="Line 57"/>
          <xdr:cNvSpPr/>
        </xdr:nvSpPr>
        <xdr:spPr>
          <a:xfrm>
            <a:off x="1235520" y="3451680"/>
            <a:ext cx="11664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2" name="Line 60"/>
          <xdr:cNvSpPr/>
        </xdr:nvSpPr>
        <xdr:spPr>
          <a:xfrm>
            <a:off x="2401920" y="3673080"/>
            <a:ext cx="17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3" name="Line 61"/>
          <xdr:cNvSpPr/>
        </xdr:nvSpPr>
        <xdr:spPr>
          <a:xfrm>
            <a:off x="1036440" y="3673080"/>
            <a:ext cx="19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4" name="Line 62"/>
          <xdr:cNvSpPr/>
        </xdr:nvSpPr>
        <xdr:spPr>
          <a:xfrm>
            <a:off x="922680" y="2081880"/>
            <a:ext cx="1820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5" name="Line 63"/>
          <xdr:cNvSpPr/>
        </xdr:nvSpPr>
        <xdr:spPr>
          <a:xfrm>
            <a:off x="2828880" y="2081880"/>
            <a:ext cx="403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6" name="Line 65"/>
          <xdr:cNvSpPr/>
        </xdr:nvSpPr>
        <xdr:spPr>
          <a:xfrm>
            <a:off x="3192840" y="2081880"/>
            <a:ext cx="0" cy="135900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7" name="Line 68"/>
          <xdr:cNvSpPr/>
        </xdr:nvSpPr>
        <xdr:spPr>
          <a:xfrm>
            <a:off x="1133280" y="1461600"/>
            <a:ext cx="0" cy="2502360"/>
          </a:xfrm>
          <a:prstGeom prst="line">
            <a:avLst/>
          </a:prstGeom>
          <a:ln w="324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8" name="Line 69"/>
          <xdr:cNvSpPr/>
        </xdr:nvSpPr>
        <xdr:spPr>
          <a:xfrm flipH="1">
            <a:off x="1133280" y="1580400"/>
            <a:ext cx="134856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9" name="Text 70"/>
          <xdr:cNvSpPr/>
        </xdr:nvSpPr>
        <xdr:spPr>
          <a:xfrm>
            <a:off x="1758960" y="1380960"/>
            <a:ext cx="14760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50" name="Line 71"/>
          <xdr:cNvSpPr/>
        </xdr:nvSpPr>
        <xdr:spPr>
          <a:xfrm flipV="1">
            <a:off x="945360" y="1930680"/>
            <a:ext cx="90720" cy="150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1" name="Line 72"/>
          <xdr:cNvSpPr/>
        </xdr:nvSpPr>
        <xdr:spPr>
          <a:xfrm flipV="1">
            <a:off x="1002240" y="1930680"/>
            <a:ext cx="90720" cy="150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2" name="Line 74"/>
          <xdr:cNvSpPr/>
        </xdr:nvSpPr>
        <xdr:spPr>
          <a:xfrm flipV="1">
            <a:off x="1053360" y="1930680"/>
            <a:ext cx="90720" cy="150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3" name="Line 75"/>
          <xdr:cNvSpPr/>
        </xdr:nvSpPr>
        <xdr:spPr>
          <a:xfrm flipV="1">
            <a:off x="1127520" y="1930680"/>
            <a:ext cx="96480" cy="150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4" name="Line 76"/>
          <xdr:cNvSpPr/>
        </xdr:nvSpPr>
        <xdr:spPr>
          <a:xfrm flipV="1">
            <a:off x="1184400" y="1930680"/>
            <a:ext cx="90720" cy="150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5" name="Line 77"/>
          <xdr:cNvSpPr/>
        </xdr:nvSpPr>
        <xdr:spPr>
          <a:xfrm flipV="1">
            <a:off x="1252800" y="1930680"/>
            <a:ext cx="90720" cy="150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6" name="Line 78"/>
          <xdr:cNvSpPr/>
        </xdr:nvSpPr>
        <xdr:spPr>
          <a:xfrm flipV="1">
            <a:off x="1303920" y="1930680"/>
            <a:ext cx="102240" cy="150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7" name="Line 79"/>
          <xdr:cNvSpPr/>
        </xdr:nvSpPr>
        <xdr:spPr>
          <a:xfrm flipV="1">
            <a:off x="1639440" y="1930680"/>
            <a:ext cx="85320" cy="150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8" name="Line 80"/>
          <xdr:cNvSpPr/>
        </xdr:nvSpPr>
        <xdr:spPr>
          <a:xfrm flipV="1">
            <a:off x="1685160" y="1930680"/>
            <a:ext cx="90720" cy="150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9" name="Line 81"/>
          <xdr:cNvSpPr/>
        </xdr:nvSpPr>
        <xdr:spPr>
          <a:xfrm flipV="1">
            <a:off x="1758960" y="1930680"/>
            <a:ext cx="96480" cy="150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0" name="Line 82"/>
          <xdr:cNvSpPr/>
        </xdr:nvSpPr>
        <xdr:spPr>
          <a:xfrm flipV="1">
            <a:off x="1838880" y="1930680"/>
            <a:ext cx="96480" cy="150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1" name="Line 83"/>
          <xdr:cNvSpPr/>
        </xdr:nvSpPr>
        <xdr:spPr>
          <a:xfrm flipV="1">
            <a:off x="1895760" y="1930680"/>
            <a:ext cx="113760" cy="150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2" name="Line 85"/>
          <xdr:cNvSpPr/>
        </xdr:nvSpPr>
        <xdr:spPr>
          <a:xfrm flipV="1">
            <a:off x="2589840" y="1930680"/>
            <a:ext cx="102240" cy="150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3" name="Line 86"/>
          <xdr:cNvSpPr/>
        </xdr:nvSpPr>
        <xdr:spPr>
          <a:xfrm flipV="1">
            <a:off x="2316600" y="1930680"/>
            <a:ext cx="102240" cy="150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4" name="Line 87"/>
          <xdr:cNvSpPr/>
        </xdr:nvSpPr>
        <xdr:spPr>
          <a:xfrm flipV="1">
            <a:off x="2407680" y="1930680"/>
            <a:ext cx="102240" cy="150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5" name="Line 88"/>
          <xdr:cNvSpPr/>
        </xdr:nvSpPr>
        <xdr:spPr>
          <a:xfrm flipV="1">
            <a:off x="2470320" y="1930680"/>
            <a:ext cx="90720" cy="150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6" name="Line 89"/>
          <xdr:cNvSpPr/>
        </xdr:nvSpPr>
        <xdr:spPr>
          <a:xfrm flipV="1">
            <a:off x="2470320" y="1930680"/>
            <a:ext cx="90720" cy="150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7" name="Line 90"/>
          <xdr:cNvSpPr/>
        </xdr:nvSpPr>
        <xdr:spPr>
          <a:xfrm flipV="1">
            <a:off x="2532960" y="1930680"/>
            <a:ext cx="96480" cy="150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8" name="Line 91"/>
          <xdr:cNvSpPr/>
        </xdr:nvSpPr>
        <xdr:spPr>
          <a:xfrm flipV="1">
            <a:off x="2658240" y="1930680"/>
            <a:ext cx="90720" cy="150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9" name="Line 92"/>
          <xdr:cNvSpPr/>
        </xdr:nvSpPr>
        <xdr:spPr>
          <a:xfrm>
            <a:off x="1417680" y="1979280"/>
            <a:ext cx="68040" cy="1022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0" name="Line 93"/>
          <xdr:cNvSpPr/>
        </xdr:nvSpPr>
        <xdr:spPr>
          <a:xfrm>
            <a:off x="1486080" y="1979280"/>
            <a:ext cx="62280" cy="1022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1" name="Line 94"/>
          <xdr:cNvSpPr/>
        </xdr:nvSpPr>
        <xdr:spPr>
          <a:xfrm>
            <a:off x="1548360" y="1979280"/>
            <a:ext cx="68040" cy="1022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2" name="Line 95"/>
          <xdr:cNvSpPr/>
        </xdr:nvSpPr>
        <xdr:spPr>
          <a:xfrm>
            <a:off x="2208600" y="1979280"/>
            <a:ext cx="68040" cy="1022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3" name="Line 96"/>
          <xdr:cNvSpPr/>
        </xdr:nvSpPr>
        <xdr:spPr>
          <a:xfrm>
            <a:off x="2157480" y="1979280"/>
            <a:ext cx="51120" cy="1022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4" name="Line 97"/>
          <xdr:cNvSpPr/>
        </xdr:nvSpPr>
        <xdr:spPr>
          <a:xfrm>
            <a:off x="2089080" y="1979280"/>
            <a:ext cx="68040" cy="1022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5" name="Line 98"/>
          <xdr:cNvSpPr/>
        </xdr:nvSpPr>
        <xdr:spPr>
          <a:xfrm>
            <a:off x="2037960" y="1979280"/>
            <a:ext cx="51120" cy="1022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6" name="Line 99"/>
          <xdr:cNvSpPr/>
        </xdr:nvSpPr>
        <xdr:spPr>
          <a:xfrm>
            <a:off x="2277000" y="1979280"/>
            <a:ext cx="73800" cy="1022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7" name="Line 100"/>
          <xdr:cNvSpPr/>
        </xdr:nvSpPr>
        <xdr:spPr>
          <a:xfrm>
            <a:off x="1377720" y="1984680"/>
            <a:ext cx="56880" cy="96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8" name="Line 101"/>
          <xdr:cNvSpPr/>
        </xdr:nvSpPr>
        <xdr:spPr>
          <a:xfrm>
            <a:off x="1975320" y="1984680"/>
            <a:ext cx="73800" cy="96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9" name="Line 102"/>
          <xdr:cNvSpPr/>
        </xdr:nvSpPr>
        <xdr:spPr>
          <a:xfrm>
            <a:off x="1616760" y="1931040"/>
            <a:ext cx="51120" cy="1022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0" name="Line 103"/>
          <xdr:cNvSpPr/>
        </xdr:nvSpPr>
        <xdr:spPr>
          <a:xfrm>
            <a:off x="2310840" y="1931040"/>
            <a:ext cx="56880" cy="1022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1" name="Text 108"/>
          <xdr:cNvSpPr/>
        </xdr:nvSpPr>
        <xdr:spPr>
          <a:xfrm>
            <a:off x="2618280" y="3489480"/>
            <a:ext cx="17064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82" name="Line 111"/>
          <xdr:cNvSpPr/>
        </xdr:nvSpPr>
        <xdr:spPr>
          <a:xfrm flipH="1">
            <a:off x="1076040" y="3451680"/>
            <a:ext cx="11916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3" name="Line 112"/>
          <xdr:cNvSpPr/>
        </xdr:nvSpPr>
        <xdr:spPr>
          <a:xfrm flipH="1">
            <a:off x="1064520" y="3613680"/>
            <a:ext cx="13068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4" name="Line 113"/>
          <xdr:cNvSpPr/>
        </xdr:nvSpPr>
        <xdr:spPr>
          <a:xfrm flipH="1">
            <a:off x="2430360" y="3451680"/>
            <a:ext cx="1080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5" name="Line 114"/>
          <xdr:cNvSpPr/>
        </xdr:nvSpPr>
        <xdr:spPr>
          <a:xfrm flipH="1">
            <a:off x="2430360" y="3613680"/>
            <a:ext cx="1080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6" name="Text 117"/>
          <xdr:cNvSpPr/>
        </xdr:nvSpPr>
        <xdr:spPr>
          <a:xfrm>
            <a:off x="2618280" y="2108880"/>
            <a:ext cx="170640" cy="19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87" name="Text 118"/>
          <xdr:cNvSpPr/>
        </xdr:nvSpPr>
        <xdr:spPr>
          <a:xfrm>
            <a:off x="814680" y="2108880"/>
            <a:ext cx="18756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88" name="Text 120"/>
          <xdr:cNvSpPr/>
        </xdr:nvSpPr>
        <xdr:spPr>
          <a:xfrm>
            <a:off x="1855800" y="3236040"/>
            <a:ext cx="18180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89" name="Line 124"/>
          <xdr:cNvSpPr/>
        </xdr:nvSpPr>
        <xdr:spPr>
          <a:xfrm>
            <a:off x="2601360" y="3440880"/>
            <a:ext cx="6429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7" descr="INTRODUCIR &#10;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ODUCIR 
DATOS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492840</xdr:colOff>
      <xdr:row>0</xdr:row>
      <xdr:rowOff>455040</xdr:rowOff>
    </xdr:from>
    <xdr:to>
      <xdr:col>27</xdr:col>
      <xdr:colOff>604080</xdr:colOff>
      <xdr:row>1</xdr:row>
      <xdr:rowOff>133200</xdr:rowOff>
    </xdr:to>
    <xdr:pic>
      <xdr:nvPicPr>
        <xdr:cNvPr id="1590" name="Picture 142" descr=""/>
        <xdr:cNvPicPr/>
      </xdr:nvPicPr>
      <xdr:blipFill>
        <a:blip r:embed="rId1"/>
        <a:stretch/>
      </xdr:blipFill>
      <xdr:spPr>
        <a:xfrm>
          <a:off x="10571400" y="455040"/>
          <a:ext cx="1671120" cy="100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81000</xdr:colOff>
      <xdr:row>5</xdr:row>
      <xdr:rowOff>37800</xdr:rowOff>
    </xdr:to>
    <xdr:sp>
      <xdr:nvSpPr>
        <xdr:cNvPr id="1591" name="Text 1"/>
        <xdr:cNvSpPr/>
      </xdr:nvSpPr>
      <xdr:spPr>
        <a:xfrm>
          <a:off x="0" y="876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1000</xdr:colOff>
      <xdr:row>5</xdr:row>
      <xdr:rowOff>37800</xdr:rowOff>
    </xdr:to>
    <xdr:sp>
      <xdr:nvSpPr>
        <xdr:cNvPr id="1592" name="Text 2"/>
        <xdr:cNvSpPr/>
      </xdr:nvSpPr>
      <xdr:spPr>
        <a:xfrm>
          <a:off x="0" y="876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1000</xdr:colOff>
      <xdr:row>5</xdr:row>
      <xdr:rowOff>37800</xdr:rowOff>
    </xdr:to>
    <xdr:sp>
      <xdr:nvSpPr>
        <xdr:cNvPr id="1593" name="Text 37"/>
        <xdr:cNvSpPr/>
      </xdr:nvSpPr>
      <xdr:spPr>
        <a:xfrm>
          <a:off x="0" y="876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0</xdr:row>
      <xdr:rowOff>-49320</xdr:rowOff>
    </xdr:from>
    <xdr:to>
      <xdr:col>6</xdr:col>
      <xdr:colOff>471960</xdr:colOff>
      <xdr:row>24</xdr:row>
      <xdr:rowOff>44280</xdr:rowOff>
    </xdr:to>
    <xdr:grpSp>
      <xdr:nvGrpSpPr>
        <xdr:cNvPr id="1594" name="Group 111"/>
        <xdr:cNvGrpSpPr/>
      </xdr:nvGrpSpPr>
      <xdr:grpSpPr>
        <a:xfrm>
          <a:off x="632880" y="781560"/>
          <a:ext cx="4513320" cy="2851200"/>
          <a:chOff x="632880" y="781560"/>
          <a:chExt cx="4513320" cy="2851200"/>
        </a:xfrm>
      </xdr:grpSpPr>
      <xdr:sp>
        <xdr:nvSpPr>
          <xdr:cNvPr id="1595" name="Line 41"/>
          <xdr:cNvSpPr/>
        </xdr:nvSpPr>
        <xdr:spPr>
          <a:xfrm>
            <a:off x="1407960" y="2130840"/>
            <a:ext cx="0" cy="111420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6" name="Line 42"/>
          <xdr:cNvSpPr/>
        </xdr:nvSpPr>
        <xdr:spPr>
          <a:xfrm>
            <a:off x="1160280" y="2204280"/>
            <a:ext cx="518400" cy="2624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7" name="Line 43"/>
          <xdr:cNvSpPr/>
        </xdr:nvSpPr>
        <xdr:spPr>
          <a:xfrm>
            <a:off x="1155600" y="2735640"/>
            <a:ext cx="527760" cy="2433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8" name="Line 44"/>
          <xdr:cNvSpPr/>
        </xdr:nvSpPr>
        <xdr:spPr>
          <a:xfrm>
            <a:off x="1407960" y="2349360"/>
            <a:ext cx="0" cy="5187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9" name="Rectangle 45"/>
          <xdr:cNvSpPr/>
        </xdr:nvSpPr>
        <xdr:spPr>
          <a:xfrm rot="3337200">
            <a:off x="1798560" y="2130120"/>
            <a:ext cx="38160" cy="421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0" name="Rectangle 46"/>
          <xdr:cNvSpPr/>
        </xdr:nvSpPr>
        <xdr:spPr>
          <a:xfrm rot="3337200">
            <a:off x="1892880" y="2472480"/>
            <a:ext cx="48960" cy="632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1" name="Line 47"/>
          <xdr:cNvSpPr/>
        </xdr:nvSpPr>
        <xdr:spPr>
          <a:xfrm flipV="1">
            <a:off x="1174320" y="1404360"/>
            <a:ext cx="1099440" cy="78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2" name="Line 48"/>
          <xdr:cNvSpPr/>
        </xdr:nvSpPr>
        <xdr:spPr>
          <a:xfrm flipV="1">
            <a:off x="1419480" y="2502360"/>
            <a:ext cx="461520" cy="32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3" name="Line 49"/>
          <xdr:cNvSpPr/>
        </xdr:nvSpPr>
        <xdr:spPr>
          <a:xfrm flipV="1">
            <a:off x="2604600" y="1780920"/>
            <a:ext cx="0" cy="191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4" name="Line 51"/>
          <xdr:cNvSpPr/>
        </xdr:nvSpPr>
        <xdr:spPr>
          <a:xfrm flipV="1">
            <a:off x="1168560" y="2540160"/>
            <a:ext cx="239040" cy="18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5" name="AutoShape 52"/>
          <xdr:cNvSpPr/>
        </xdr:nvSpPr>
        <xdr:spPr>
          <a:xfrm rot="1022400">
            <a:off x="2262600" y="1464120"/>
            <a:ext cx="603720" cy="27000"/>
          </a:xfrm>
          <a:custGeom>
            <a:avLst/>
            <a:gdLst/>
            <a:ahLst/>
            <a:rect l="l" t="t" r="r" b="b"/>
            <a:pathLst>
              <a:path w="44" h="12">
                <a:moveTo>
                  <a:pt x="0" y="5"/>
                </a:moveTo>
                <a:cubicBezTo>
                  <a:pt x="6" y="2"/>
                  <a:pt x="12" y="0"/>
                  <a:pt x="15" y="1"/>
                </a:cubicBezTo>
                <a:cubicBezTo>
                  <a:pt x="18" y="2"/>
                  <a:pt x="13" y="9"/>
                  <a:pt x="15" y="10"/>
                </a:cubicBezTo>
                <a:cubicBezTo>
                  <a:pt x="17" y="11"/>
                  <a:pt x="23" y="11"/>
                  <a:pt x="26" y="9"/>
                </a:cubicBezTo>
                <a:cubicBezTo>
                  <a:pt x="29" y="7"/>
                  <a:pt x="32" y="1"/>
                  <a:pt x="35" y="1"/>
                </a:cubicBezTo>
                <a:cubicBezTo>
                  <a:pt x="38" y="1"/>
                  <a:pt x="41" y="6"/>
                  <a:pt x="44" y="12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6" name="Freeform 54"/>
          <xdr:cNvSpPr/>
        </xdr:nvSpPr>
        <xdr:spPr>
          <a:xfrm rot="1486200">
            <a:off x="2564280" y="2005200"/>
            <a:ext cx="290520" cy="76320"/>
          </a:xfrm>
          <a:custGeom>
            <a:avLst/>
            <a:gdLst/>
            <a:ahLst/>
            <a:rect l="l" t="t" r="r" b="b"/>
            <a:pathLst>
              <a:path w="25" h="4">
                <a:moveTo>
                  <a:pt x="0" y="2"/>
                </a:moveTo>
                <a:cubicBezTo>
                  <a:pt x="5" y="1"/>
                  <a:pt x="5" y="0"/>
                  <a:pt x="9" y="1"/>
                </a:cubicBezTo>
                <a:cubicBezTo>
                  <a:pt x="12" y="4"/>
                  <a:pt x="10" y="3"/>
                  <a:pt x="14" y="4"/>
                </a:cubicBezTo>
                <a:cubicBezTo>
                  <a:pt x="18" y="3"/>
                  <a:pt x="21" y="1"/>
                  <a:pt x="25" y="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7" name="Rectangle 55"/>
          <xdr:cNvSpPr/>
        </xdr:nvSpPr>
        <xdr:spPr>
          <a:xfrm rot="1450200">
            <a:off x="1761120" y="2890080"/>
            <a:ext cx="2096640" cy="27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8" name="Rectangle 56"/>
          <xdr:cNvSpPr/>
        </xdr:nvSpPr>
        <xdr:spPr>
          <a:xfrm flipV="1" rot="1485600">
            <a:off x="1880640" y="2599560"/>
            <a:ext cx="193140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9" name="Line 57"/>
          <xdr:cNvSpPr/>
        </xdr:nvSpPr>
        <xdr:spPr>
          <a:xfrm>
            <a:off x="3869640" y="2944800"/>
            <a:ext cx="0" cy="3002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0" name="Line 58"/>
          <xdr:cNvSpPr/>
        </xdr:nvSpPr>
        <xdr:spPr>
          <a:xfrm flipV="1">
            <a:off x="1852560" y="2332800"/>
            <a:ext cx="136440" cy="11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1" name="Line 59"/>
          <xdr:cNvSpPr/>
        </xdr:nvSpPr>
        <xdr:spPr>
          <a:xfrm>
            <a:off x="2199960" y="2070720"/>
            <a:ext cx="1771920" cy="77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2" name="Line 60"/>
          <xdr:cNvSpPr/>
        </xdr:nvSpPr>
        <xdr:spPr>
          <a:xfrm flipH="1">
            <a:off x="3731400" y="2833920"/>
            <a:ext cx="247320" cy="1890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3" name="Line 61"/>
          <xdr:cNvSpPr/>
        </xdr:nvSpPr>
        <xdr:spPr>
          <a:xfrm flipH="1">
            <a:off x="3754080" y="3161520"/>
            <a:ext cx="247320" cy="1890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4" name="Line 62"/>
          <xdr:cNvSpPr/>
        </xdr:nvSpPr>
        <xdr:spPr>
          <a:xfrm>
            <a:off x="1983600" y="2338560"/>
            <a:ext cx="1897200" cy="89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5" name="Line 63"/>
          <xdr:cNvSpPr/>
        </xdr:nvSpPr>
        <xdr:spPr>
          <a:xfrm>
            <a:off x="1983600" y="227304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6" name="Line 64"/>
          <xdr:cNvSpPr/>
        </xdr:nvSpPr>
        <xdr:spPr>
          <a:xfrm>
            <a:off x="3881160" y="3103200"/>
            <a:ext cx="108000" cy="54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7" name="Line 65"/>
          <xdr:cNvSpPr/>
        </xdr:nvSpPr>
        <xdr:spPr>
          <a:xfrm flipH="1">
            <a:off x="1157400" y="1125720"/>
            <a:ext cx="1897200" cy="138744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8" name="Line 67"/>
          <xdr:cNvSpPr/>
        </xdr:nvSpPr>
        <xdr:spPr>
          <a:xfrm flipH="1">
            <a:off x="3488040" y="1945080"/>
            <a:ext cx="1658160" cy="125100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9" name="Line 69"/>
          <xdr:cNvSpPr/>
        </xdr:nvSpPr>
        <xdr:spPr>
          <a:xfrm>
            <a:off x="3015000" y="1163880"/>
            <a:ext cx="1999800" cy="8848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0" name="Line 70"/>
          <xdr:cNvSpPr/>
        </xdr:nvSpPr>
        <xdr:spPr>
          <a:xfrm flipV="1">
            <a:off x="1972080" y="2043360"/>
            <a:ext cx="222120" cy="15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1" name="Line 71"/>
          <xdr:cNvSpPr/>
        </xdr:nvSpPr>
        <xdr:spPr>
          <a:xfrm flipH="1">
            <a:off x="2365200" y="1972440"/>
            <a:ext cx="239040" cy="17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2" name="Rectangle 72"/>
          <xdr:cNvSpPr/>
        </xdr:nvSpPr>
        <xdr:spPr>
          <a:xfrm rot="19491000">
            <a:off x="2120040" y="1808280"/>
            <a:ext cx="79740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3" name="Rectangle 74"/>
          <xdr:cNvSpPr/>
        </xdr:nvSpPr>
        <xdr:spPr>
          <a:xfrm rot="19508400">
            <a:off x="2615760" y="2158200"/>
            <a:ext cx="250560" cy="27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4" name="Arc 75"/>
          <xdr:cNvSpPr/>
        </xdr:nvSpPr>
        <xdr:spPr>
          <a:xfrm>
            <a:off x="2183040" y="1442520"/>
            <a:ext cx="318960" cy="338400"/>
          </a:xfrm>
          <a:custGeom>
            <a:avLst/>
            <a:gdLst/>
            <a:ahLst/>
            <a:rect l="l" t="t" r="r" b="b"/>
            <a:pathLst>
              <a:path stroke="0" w="20217" h="10800">
                <a:moveTo>
                  <a:pt x="1383" y="5512"/>
                </a:moveTo>
                <a:arcTo wR="10800" hR="10800" stAng="-9041206" swAng="9041206"/>
                <a:lnTo>
                  <a:pt x="10800" y="10800"/>
                </a:lnTo>
                <a:close/>
              </a:path>
              <a:path fill="none" w="20217" h="10800">
                <a:moveTo>
                  <a:pt x="1383" y="5512"/>
                </a:moveTo>
                <a:arcTo wR="10800" hR="10800" stAng="-9041206" swAng="9041206"/>
              </a:path>
            </a:pathLst>
          </a:cu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5" name="Arc 76"/>
          <xdr:cNvSpPr/>
        </xdr:nvSpPr>
        <xdr:spPr>
          <a:xfrm>
            <a:off x="1345320" y="2059920"/>
            <a:ext cx="324720" cy="354960"/>
          </a:xfrm>
          <a:custGeom>
            <a:avLst/>
            <a:gdLst/>
            <a:ahLst/>
            <a:rect l="l" t="t" r="r" b="b"/>
            <a:pathLst>
              <a:path stroke="0" w="20217" h="10800">
                <a:moveTo>
                  <a:pt x="1383" y="5512"/>
                </a:moveTo>
                <a:arcTo wR="10800" hR="10800" stAng="-9041206" swAng="9041206"/>
                <a:lnTo>
                  <a:pt x="10800" y="10800"/>
                </a:lnTo>
                <a:close/>
              </a:path>
              <a:path fill="none" w="20217" h="10800">
                <a:moveTo>
                  <a:pt x="1383" y="5512"/>
                </a:moveTo>
                <a:arcTo wR="10800" hR="10800" stAng="-9041206" swAng="9041206"/>
              </a:path>
            </a:pathLst>
          </a:cu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6" name="Line 77"/>
          <xdr:cNvSpPr/>
        </xdr:nvSpPr>
        <xdr:spPr>
          <a:xfrm flipH="1">
            <a:off x="2148120" y="1608120"/>
            <a:ext cx="57240" cy="9972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7" name="Line 78"/>
          <xdr:cNvSpPr/>
        </xdr:nvSpPr>
        <xdr:spPr>
          <a:xfrm flipH="1">
            <a:off x="1303920" y="2181960"/>
            <a:ext cx="59400" cy="10476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8" name="Line 79"/>
          <xdr:cNvSpPr/>
        </xdr:nvSpPr>
        <xdr:spPr>
          <a:xfrm>
            <a:off x="3852720" y="2322000"/>
            <a:ext cx="0" cy="57888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9" name="Text 80"/>
          <xdr:cNvSpPr/>
        </xdr:nvSpPr>
        <xdr:spPr>
          <a:xfrm>
            <a:off x="4040640" y="1365840"/>
            <a:ext cx="182160" cy="21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30" name="Text 81"/>
          <xdr:cNvSpPr/>
        </xdr:nvSpPr>
        <xdr:spPr>
          <a:xfrm>
            <a:off x="3681720" y="2251080"/>
            <a:ext cx="210600" cy="22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P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31" name="Line 82"/>
          <xdr:cNvSpPr/>
        </xdr:nvSpPr>
        <xdr:spPr>
          <a:xfrm>
            <a:off x="1738440" y="2994120"/>
            <a:ext cx="432720" cy="20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2" name="Line 83"/>
          <xdr:cNvSpPr/>
        </xdr:nvSpPr>
        <xdr:spPr>
          <a:xfrm>
            <a:off x="1761480" y="3070440"/>
            <a:ext cx="432720" cy="21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3" name="Line 84"/>
          <xdr:cNvSpPr/>
        </xdr:nvSpPr>
        <xdr:spPr>
          <a:xfrm flipV="1">
            <a:off x="2091960" y="2802600"/>
            <a:ext cx="0" cy="3495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4" name="Line 85"/>
          <xdr:cNvSpPr/>
        </xdr:nvSpPr>
        <xdr:spPr>
          <a:xfrm>
            <a:off x="2091960" y="3234240"/>
            <a:ext cx="0" cy="3985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5" name="Text 86"/>
          <xdr:cNvSpPr/>
        </xdr:nvSpPr>
        <xdr:spPr>
          <a:xfrm>
            <a:off x="2199960" y="3179880"/>
            <a:ext cx="204840" cy="2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36" name="Text 87"/>
          <xdr:cNvSpPr/>
        </xdr:nvSpPr>
        <xdr:spPr>
          <a:xfrm>
            <a:off x="1527840" y="1868760"/>
            <a:ext cx="250560" cy="26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M</a:t>
            </a:r>
            <a:r>
              <a:rPr b="1" lang="en-US" sz="1200" spc="-1" strike="noStrike" baseline="-8000">
                <a:latin typeface="Arial"/>
              </a:rPr>
              <a:t>t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37" name="Text 88"/>
          <xdr:cNvSpPr/>
        </xdr:nvSpPr>
        <xdr:spPr>
          <a:xfrm>
            <a:off x="2285640" y="1191240"/>
            <a:ext cx="250560" cy="26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M</a:t>
            </a:r>
            <a:r>
              <a:rPr b="1" lang="en-US" sz="1200" spc="-1" strike="noStrike" baseline="-8000">
                <a:latin typeface="Arial"/>
              </a:rPr>
              <a:t>t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38" name="Text 91"/>
          <xdr:cNvSpPr/>
        </xdr:nvSpPr>
        <xdr:spPr>
          <a:xfrm>
            <a:off x="3037680" y="1830240"/>
            <a:ext cx="74052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Perfil 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39" name="Line 92"/>
          <xdr:cNvSpPr/>
        </xdr:nvSpPr>
        <xdr:spPr>
          <a:xfrm>
            <a:off x="3134520" y="2032560"/>
            <a:ext cx="47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0" name="Line 93"/>
          <xdr:cNvSpPr/>
        </xdr:nvSpPr>
        <xdr:spPr>
          <a:xfrm flipH="1">
            <a:off x="2866320" y="2043360"/>
            <a:ext cx="267480" cy="458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1" name="Text 94"/>
          <xdr:cNvSpPr/>
        </xdr:nvSpPr>
        <xdr:spPr>
          <a:xfrm>
            <a:off x="1972080" y="781560"/>
            <a:ext cx="66096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Perfil 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42" name="Line 95"/>
          <xdr:cNvSpPr/>
        </xdr:nvSpPr>
        <xdr:spPr>
          <a:xfrm>
            <a:off x="2052000" y="972720"/>
            <a:ext cx="54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3" name="Line 96"/>
          <xdr:cNvSpPr/>
        </xdr:nvSpPr>
        <xdr:spPr>
          <a:xfrm>
            <a:off x="2052000" y="983520"/>
            <a:ext cx="0" cy="699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4" name="Line 98"/>
          <xdr:cNvSpPr/>
        </xdr:nvSpPr>
        <xdr:spPr>
          <a:xfrm flipH="1" flipV="1">
            <a:off x="632880" y="1917720"/>
            <a:ext cx="495720" cy="25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5" name="Line 99"/>
          <xdr:cNvSpPr/>
        </xdr:nvSpPr>
        <xdr:spPr>
          <a:xfrm flipH="1" flipV="1">
            <a:off x="1749960" y="1114560"/>
            <a:ext cx="512640" cy="272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6" name="Line 100"/>
          <xdr:cNvSpPr/>
        </xdr:nvSpPr>
        <xdr:spPr>
          <a:xfrm flipH="1">
            <a:off x="735480" y="1163880"/>
            <a:ext cx="1122480" cy="8028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7" name="Text 101"/>
          <xdr:cNvSpPr/>
        </xdr:nvSpPr>
        <xdr:spPr>
          <a:xfrm>
            <a:off x="2285640" y="1191240"/>
            <a:ext cx="250560" cy="26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M</a:t>
            </a:r>
            <a:r>
              <a:rPr b="1" lang="en-US" sz="1200" spc="-1" strike="noStrike" baseline="-8000">
                <a:latin typeface="Arial"/>
              </a:rPr>
              <a:t>t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48" name="Text 102"/>
          <xdr:cNvSpPr/>
        </xdr:nvSpPr>
        <xdr:spPr>
          <a:xfrm>
            <a:off x="1208520" y="1289520"/>
            <a:ext cx="187920" cy="21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H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49" name="Arc 104"/>
          <xdr:cNvSpPr/>
        </xdr:nvSpPr>
        <xdr:spPr>
          <a:xfrm>
            <a:off x="923760" y="2300040"/>
            <a:ext cx="683640" cy="983160"/>
          </a:xfrm>
          <a:custGeom>
            <a:avLst/>
            <a:gdLst/>
            <a:ahLst/>
            <a:rect l="l" t="t" r="r" b="b"/>
            <a:pathLst>
              <a:path stroke="0" w="18752" h="17903">
                <a:moveTo>
                  <a:pt x="2848" y="3492"/>
                </a:moveTo>
                <a:arcTo wR="10800" hR="10800" stAng="-8245054" swAng="10712565"/>
                <a:lnTo>
                  <a:pt x="10800" y="10800"/>
                </a:lnTo>
                <a:close/>
              </a:path>
              <a:path fill="none" w="18752" h="17903">
                <a:moveTo>
                  <a:pt x="2848" y="3492"/>
                </a:moveTo>
                <a:arcTo wR="10800" hR="10800" stAng="-8245054" swAng="10712565"/>
              </a:path>
            </a:pathLst>
          </a:custGeom>
          <a:noFill/>
          <a:ln w="1260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0" name="Text 105"/>
          <xdr:cNvSpPr/>
        </xdr:nvSpPr>
        <xdr:spPr>
          <a:xfrm>
            <a:off x="1562040" y="3168720"/>
            <a:ext cx="239040" cy="33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800" spc="-1" strike="noStrike">
                <a:latin typeface="Symbol"/>
              </a:rPr>
              <a:t>q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651" name="Text 110"/>
          <xdr:cNvSpPr/>
        </xdr:nvSpPr>
        <xdr:spPr>
          <a:xfrm>
            <a:off x="1920960" y="1934280"/>
            <a:ext cx="182160" cy="21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6" descr="INTRODUCIR &#10;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ODUCIR 
DATOS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663480</xdr:colOff>
      <xdr:row>1</xdr:row>
      <xdr:rowOff>9000</xdr:rowOff>
    </xdr:from>
    <xdr:to>
      <xdr:col>16</xdr:col>
      <xdr:colOff>1380600</xdr:colOff>
      <xdr:row>5</xdr:row>
      <xdr:rowOff>171000</xdr:rowOff>
    </xdr:to>
    <xdr:pic>
      <xdr:nvPicPr>
        <xdr:cNvPr id="1652" name="Picture 119" descr=""/>
        <xdr:cNvPicPr/>
      </xdr:nvPicPr>
      <xdr:blipFill>
        <a:blip r:embed="rId1"/>
        <a:stretch/>
      </xdr:blipFill>
      <xdr:spPr>
        <a:xfrm>
          <a:off x="10633680" y="209160"/>
          <a:ext cx="16725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37</xdr:row>
      <xdr:rowOff>142560</xdr:rowOff>
    </xdr:from>
    <xdr:to>
      <xdr:col>0</xdr:col>
      <xdr:colOff>352800</xdr:colOff>
      <xdr:row>38</xdr:row>
      <xdr:rowOff>152280</xdr:rowOff>
    </xdr:to>
    <xdr:sp>
      <xdr:nvSpPr>
        <xdr:cNvPr id="1653" name="Text 69"/>
        <xdr:cNvSpPr/>
      </xdr:nvSpPr>
      <xdr:spPr>
        <a:xfrm>
          <a:off x="271800" y="6638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54</xdr:row>
      <xdr:rowOff>142920</xdr:rowOff>
    </xdr:from>
    <xdr:to>
      <xdr:col>0</xdr:col>
      <xdr:colOff>352800</xdr:colOff>
      <xdr:row>55</xdr:row>
      <xdr:rowOff>152280</xdr:rowOff>
    </xdr:to>
    <xdr:sp>
      <xdr:nvSpPr>
        <xdr:cNvPr id="1654" name="Text 70"/>
        <xdr:cNvSpPr/>
      </xdr:nvSpPr>
      <xdr:spPr>
        <a:xfrm>
          <a:off x="271800" y="9877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71</xdr:row>
      <xdr:rowOff>142920</xdr:rowOff>
    </xdr:from>
    <xdr:to>
      <xdr:col>0</xdr:col>
      <xdr:colOff>352800</xdr:colOff>
      <xdr:row>72</xdr:row>
      <xdr:rowOff>152640</xdr:rowOff>
    </xdr:to>
    <xdr:sp>
      <xdr:nvSpPr>
        <xdr:cNvPr id="1655" name="Text 71"/>
        <xdr:cNvSpPr/>
      </xdr:nvSpPr>
      <xdr:spPr>
        <a:xfrm>
          <a:off x="271800" y="13115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88</xdr:row>
      <xdr:rowOff>142920</xdr:rowOff>
    </xdr:from>
    <xdr:to>
      <xdr:col>0</xdr:col>
      <xdr:colOff>352800</xdr:colOff>
      <xdr:row>89</xdr:row>
      <xdr:rowOff>152640</xdr:rowOff>
    </xdr:to>
    <xdr:sp>
      <xdr:nvSpPr>
        <xdr:cNvPr id="1656" name="Text 72"/>
        <xdr:cNvSpPr/>
      </xdr:nvSpPr>
      <xdr:spPr>
        <a:xfrm>
          <a:off x="271800" y="16354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05</xdr:row>
      <xdr:rowOff>142920</xdr:rowOff>
    </xdr:from>
    <xdr:to>
      <xdr:col>0</xdr:col>
      <xdr:colOff>352800</xdr:colOff>
      <xdr:row>106</xdr:row>
      <xdr:rowOff>152640</xdr:rowOff>
    </xdr:to>
    <xdr:sp>
      <xdr:nvSpPr>
        <xdr:cNvPr id="1657" name="Text 73"/>
        <xdr:cNvSpPr/>
      </xdr:nvSpPr>
      <xdr:spPr>
        <a:xfrm>
          <a:off x="271800" y="19593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22</xdr:row>
      <xdr:rowOff>142920</xdr:rowOff>
    </xdr:from>
    <xdr:to>
      <xdr:col>0</xdr:col>
      <xdr:colOff>352800</xdr:colOff>
      <xdr:row>123</xdr:row>
      <xdr:rowOff>152640</xdr:rowOff>
    </xdr:to>
    <xdr:sp>
      <xdr:nvSpPr>
        <xdr:cNvPr id="1658" name="Text 74"/>
        <xdr:cNvSpPr/>
      </xdr:nvSpPr>
      <xdr:spPr>
        <a:xfrm>
          <a:off x="271800" y="22831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01</xdr:row>
      <xdr:rowOff>9720</xdr:rowOff>
    </xdr:from>
    <xdr:to>
      <xdr:col>3</xdr:col>
      <xdr:colOff>10800</xdr:colOff>
      <xdr:row>205</xdr:row>
      <xdr:rowOff>180720</xdr:rowOff>
    </xdr:to>
    <xdr:sp>
      <xdr:nvSpPr>
        <xdr:cNvPr id="1659" name="Line 75"/>
        <xdr:cNvSpPr/>
      </xdr:nvSpPr>
      <xdr:spPr>
        <a:xfrm>
          <a:off x="1761120" y="37747800"/>
          <a:ext cx="360" cy="93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01</xdr:row>
      <xdr:rowOff>9720</xdr:rowOff>
    </xdr:from>
    <xdr:to>
      <xdr:col>3</xdr:col>
      <xdr:colOff>231840</xdr:colOff>
      <xdr:row>201</xdr:row>
      <xdr:rowOff>9720</xdr:rowOff>
    </xdr:to>
    <xdr:sp>
      <xdr:nvSpPr>
        <xdr:cNvPr id="1660" name="Line 76"/>
        <xdr:cNvSpPr/>
      </xdr:nvSpPr>
      <xdr:spPr>
        <a:xfrm>
          <a:off x="1207440" y="37747800"/>
          <a:ext cx="77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5</xdr:row>
      <xdr:rowOff>28080</xdr:rowOff>
    </xdr:from>
    <xdr:to>
      <xdr:col>3</xdr:col>
      <xdr:colOff>10800</xdr:colOff>
      <xdr:row>19</xdr:row>
      <xdr:rowOff>161640</xdr:rowOff>
    </xdr:to>
    <xdr:sp>
      <xdr:nvSpPr>
        <xdr:cNvPr id="1661" name="Line 77"/>
        <xdr:cNvSpPr/>
      </xdr:nvSpPr>
      <xdr:spPr>
        <a:xfrm flipV="1">
          <a:off x="1761120" y="2466360"/>
          <a:ext cx="360" cy="78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9</xdr:row>
      <xdr:rowOff>162000</xdr:rowOff>
    </xdr:from>
    <xdr:to>
      <xdr:col>3</xdr:col>
      <xdr:colOff>231840</xdr:colOff>
      <xdr:row>19</xdr:row>
      <xdr:rowOff>162000</xdr:rowOff>
    </xdr:to>
    <xdr:sp>
      <xdr:nvSpPr>
        <xdr:cNvPr id="1662" name="Line 78"/>
        <xdr:cNvSpPr/>
      </xdr:nvSpPr>
      <xdr:spPr>
        <a:xfrm>
          <a:off x="1207440" y="3248280"/>
          <a:ext cx="77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663" name="Text 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664" name="Text 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665" name="Text 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666" name="Text 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667" name="Text 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668" name="Text 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669" name="Text 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670" name="Text 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671" name="Text 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672" name="Text 1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673" name="Text 1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674" name="Text 1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675" name="Text 1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676" name="Text 1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677" name="Text 1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678" name="Text 1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679" name="Text 1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680" name="Text 1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681" name="Text 1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682" name="Text 2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683" name="Text 2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684" name="Text 2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685" name="Text 2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686" name="Text 2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687" name="Text 2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688" name="Text 2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689" name="Text 2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690" name="Text 2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691" name="Text 2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692" name="Text 3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693" name="Text 3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694" name="Text 3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695" name="Text 3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696" name="Text 3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697" name="Text 3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698" name="Text 3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699" name="Text 3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00" name="Text 3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01" name="Text 3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02" name="Text 4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03" name="Text 4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04" name="Text 4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05" name="Text 4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06" name="Text 4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07" name="Text 4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08" name="Text 4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09" name="Text 4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10" name="Text 4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11" name="Text 4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12" name="Text 5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13" name="Text 5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14" name="Text 5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15" name="Text 5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16" name="Text 5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17" name="Text 5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18" name="Text 5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19" name="Text 5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20" name="Text 5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21" name="Text 5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22" name="Text 6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23" name="Text 6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24" name="Text 6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25" name="Text 6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26" name="Text 6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27" name="Text 6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28" name="Text 6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29" name="Text 6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30" name="Text 6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31" name="Text 6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32" name="Text 7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33" name="Text 7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34" name="Text 7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35" name="Text 7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36" name="Text 7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37" name="Text 7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38" name="Text 7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39" name="Text 7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40" name="Text 7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41" name="Text 7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42" name="Text 8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43" name="Text 8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44" name="Text 8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45" name="Text 8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46" name="Text 8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47" name="Text 8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48" name="Text 8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49" name="Text 8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50" name="Text 8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51" name="Text 8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52" name="Text 9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53" name="Text 9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54" name="Text 9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55" name="Text 9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56" name="Text 9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57" name="Text 9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58" name="Text 9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59" name="Text 9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60" name="Text 9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61" name="Text 9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62" name="Text 10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63" name="Text 10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64" name="Text 10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65" name="Text 10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66" name="Text 10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67" name="Text 10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68" name="Text 10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69" name="Text 10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70" name="Text 10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71" name="Text 10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72" name="Text 11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73" name="Text 11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74" name="Text 11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75" name="Text 11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76" name="Text 11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77" name="Text 11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78" name="Text 11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79" name="Text 11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80" name="Text 11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81" name="Text 11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82" name="Text 12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83" name="Text 12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84" name="Text 12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85" name="Text 12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86" name="Text 12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87" name="Text 12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88" name="Text 12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89" name="Text 12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90" name="Text 12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91" name="Text 12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92" name="Text 13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93" name="Text 13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94" name="Text 13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95" name="Text 13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96" name="Text 13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97" name="Text 13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98" name="Text 13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799" name="Text 13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00" name="Text 13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01" name="Text 13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02" name="Text 14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03" name="Text 14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04" name="Text 14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05" name="Text 14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06" name="Text 14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07" name="Text 14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08" name="Text 14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09" name="Text 14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10" name="Text 14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11" name="Text 14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12" name="Text 15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13" name="Text 15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14" name="Text 15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15" name="Text 15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16" name="Text 15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17" name="Text 15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18" name="Text 15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19" name="Text 15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20" name="Text 15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21" name="Text 15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22" name="Text 16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23" name="Text 16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24" name="Text 16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25" name="Text 16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26" name="Text 16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27" name="Text 16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28" name="Text 16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29" name="Text 16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30" name="Text 16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31" name="Text 16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32" name="Text 17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33" name="Text 17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34" name="Text 17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35" name="Text 17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36" name="Text 17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37" name="Text 17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38" name="Text 17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39" name="Text 17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40" name="Text 17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41" name="Text 17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42" name="Text 18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43" name="Text 18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44" name="Text 18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45" name="Text 18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46" name="Text 18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47" name="Text 18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48" name="Text 18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49" name="Text 18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50" name="Text 18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51" name="Text 18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52" name="Text 19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53" name="Text 19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54" name="Text 19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55" name="Text 19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56" name="Text 19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57" name="Text 19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58" name="Text 19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59" name="Text 19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60" name="Text 19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61" name="Text 19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62" name="Text 20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63" name="Text 20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64" name="Text 20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65" name="Text 20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66" name="Text 20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67" name="Text 20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68" name="Text 20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69" name="Text 20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70" name="Text 20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71" name="Text 20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72" name="Text 21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73" name="Text 21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74" name="Text 21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75" name="Text 21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76" name="Text 21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77" name="Text 21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78" name="Text 21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79" name="Text 21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80" name="Text 21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81" name="Text 21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82" name="Text 22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83" name="Text 22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84" name="Text 22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85" name="Text 22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86" name="Text 22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87" name="Text 22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88" name="Text 22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89" name="Text 22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90" name="Text 22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91" name="Text 22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92" name="Text 23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93" name="Text 23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94" name="Text 23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95" name="Text 23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96" name="Text 23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97" name="Text 23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98" name="Text 23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899" name="Text 23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00" name="Text 23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01" name="Text 23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02" name="Text 24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03" name="Text 24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04" name="Text 24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05" name="Text 24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06" name="Text 24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07" name="Text 24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08" name="Text 24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09" name="Text 24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10" name="Text 24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11" name="Text 24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12" name="Text 25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13" name="Text 25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14" name="Text 25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15" name="Text 25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16" name="Text 25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17" name="Text 25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18" name="Text 25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19" name="Text 25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20" name="Text 25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21" name="Text 25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22" name="Text 26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23" name="Text 26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24" name="Text 26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25" name="Text 26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26" name="Text 26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27" name="Text 26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28" name="Text 26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29" name="Text 26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30" name="Text 26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31" name="Text 26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32" name="Text 27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33" name="Text 27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34" name="Text 27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35" name="Text 27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36" name="Text 27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37" name="Text 27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38" name="Text 27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39" name="Text 27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40" name="Text 27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41" name="Text 27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42" name="Text 28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43" name="Text 28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44" name="Text 28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45" name="Text 28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46" name="Text 28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47" name="Text 28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48" name="Text 28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49" name="Text 28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50" name="Text 28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51" name="Text 28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52" name="Text 29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53" name="Text 29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54" name="Text 29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55" name="Text 29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56" name="Text 29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57" name="Text 29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58" name="Text 29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59" name="Text 29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60" name="Text 29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61" name="Text 29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62" name="Text 30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63" name="Text 30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64" name="Text 30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65" name="Text 30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66" name="Text 30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67" name="Text 30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68" name="Text 30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69" name="Text 30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70" name="Text 30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71" name="Text 30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72" name="Text 31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73" name="Text 31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74" name="Text 31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75" name="Text 31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76" name="Text 31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77" name="Text 31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78" name="Text 31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79" name="Text 31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80" name="Text 31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81" name="Text 31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82" name="Text 32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83" name="Text 32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84" name="Text 32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85" name="Text 32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86" name="Text 32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87" name="Text 32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88" name="Text 32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89" name="Text 32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90" name="Text 32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91" name="Text 32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92" name="Text 33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93" name="Text 33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94" name="Text 33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95" name="Text 33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96" name="Text 33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97" name="Text 33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98" name="Text 33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1999" name="Text 33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00" name="Text 33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01" name="Text 33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02" name="Text 34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03" name="Text 34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04" name="Text 34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05" name="Text 34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06" name="Text 34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07" name="Text 34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08" name="Text 34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09" name="Text 34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10" name="Text 34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11" name="Text 34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12" name="Text 35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13" name="Text 35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14" name="Text 35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15" name="Text 35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16" name="Text 35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17" name="Text 35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18" name="Text 35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19" name="Text 35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20" name="Text 35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21" name="Text 35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22" name="Text 36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23" name="Text 36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24" name="Text 36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25" name="Text 36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26" name="Text 36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27" name="Text 36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28" name="Text 36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29" name="Text 36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30" name="Text 36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31" name="Text 36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32" name="Text 37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33" name="Text 37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34" name="Text 37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35" name="Text 37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36" name="Text 37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37" name="Text 37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38" name="Text 37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39" name="Text 37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40" name="Text 37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41" name="Text 37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42" name="Text 38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43" name="Text 38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44" name="Text 38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45" name="Text 38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46" name="Text 38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47" name="Text 38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48" name="Text 38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49" name="Text 38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50" name="Text 38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51" name="Text 38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52" name="Text 39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53" name="Text 39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54" name="Text 39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55" name="Text 39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56" name="Text 39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57" name="Text 39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58" name="Text 39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59" name="Text 39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60" name="Text 39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61" name="Text 39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62" name="Text 40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63" name="Text 40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64" name="Text 40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65" name="Text 40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66" name="Text 40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67" name="Text 40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68" name="Text 40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69" name="Text 40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70" name="Text 40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71" name="Text 40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72" name="Text 41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73" name="Text 41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74" name="Text 41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75" name="Text 41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76" name="Text 41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77" name="Text 41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78" name="Text 41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79" name="Text 41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80" name="Text 41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81" name="Text 41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82" name="Text 42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83" name="Text 42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84" name="Text 42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85" name="Text 42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86" name="Text 42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87" name="Text 42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88" name="Text 42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89" name="Text 42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90" name="Text 42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91" name="Text 42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92" name="Text 43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93" name="Text 43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94" name="Text 43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95" name="Text 43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96" name="Text 43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97" name="Text 43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98" name="Text 43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099" name="Text 43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00" name="Text 43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01" name="Text 43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02" name="Text 44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03" name="Text 44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04" name="Text 44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05" name="Text 44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06" name="Text 44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07" name="Text 44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08" name="Text 44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09" name="Text 44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10" name="Text 44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11" name="Text 44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12" name="Text 45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13" name="Text 45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14" name="Text 45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15" name="Text 45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16" name="Text 45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17" name="Text 45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18" name="Text 45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19" name="Text 45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20" name="Text 45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21" name="Text 45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22" name="Text 46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23" name="Text 46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24" name="Text 46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25" name="Text 46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26" name="Text 46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27" name="Text 46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28" name="Text 46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29" name="Text 46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30" name="Text 46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31" name="Text 46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32" name="Text 47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33" name="Text 47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34" name="Text 47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35" name="Text 47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36" name="Text 47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37" name="Text 47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38" name="Text 47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39" name="Text 47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40" name="Text 47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41" name="Text 47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42" name="Text 48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43" name="Text 48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44" name="Text 48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45" name="Text 48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46" name="Text 48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47" name="Text 48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48" name="Text 48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49" name="Text 48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50" name="Text 48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51" name="Text 48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52" name="Text 49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53" name="Text 49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54" name="Text 49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55" name="Text 49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56" name="Text 49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57" name="Text 49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58" name="Text 49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59" name="Text 49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60" name="Text 49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61" name="Text 49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62" name="Text 50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63" name="Text 50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64" name="Text 50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65" name="Text 50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66" name="Text 50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67" name="Text 50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68" name="Text 50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69" name="Text 50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70" name="Text 50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71" name="Text 50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72" name="Text 51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73" name="Text 51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74" name="Text 51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75" name="Text 51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76" name="Text 51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77" name="Text 51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78" name="Text 51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79" name="Text 51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80" name="Text 51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81" name="Text 51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82" name="Text 52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83" name="Text 52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84" name="Text 52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85" name="Text 52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86" name="Text 52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87" name="Text 52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88" name="Text 52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89" name="Text 52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90" name="Text 52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91" name="Text 52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92" name="Text 53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93" name="Text 53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94" name="Text 53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95" name="Text 53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96" name="Text 53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97" name="Text 53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98" name="Text 53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199" name="Text 53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00" name="Text 53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01" name="Text 53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02" name="Text 54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03" name="Text 54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04" name="Text 54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05" name="Text 54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06" name="Text 54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07" name="Text 54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08" name="Text 54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09" name="Text 54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10" name="Text 54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11" name="Text 54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12" name="Text 55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13" name="Text 55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14" name="Text 55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15" name="Text 55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16" name="Text 55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17" name="Text 55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18" name="Text 55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19" name="Text 55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20" name="Text 55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21" name="Text 55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22" name="Text 56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23" name="Text 56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24" name="Text 56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25" name="Text 56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26" name="Text 56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27" name="Text 56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28" name="Text 56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29" name="Text 56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30" name="Text 56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31" name="Text 56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32" name="Text 57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33" name="Text 57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34" name="Text 57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35" name="Text 57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36" name="Text 57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37" name="Text 57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38" name="Text 57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39" name="Text 57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40" name="Text 57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41" name="Text 57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42" name="Text 58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43" name="Text 58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44" name="Text 58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45" name="Text 58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46" name="Text 58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47" name="Text 58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48" name="Text 58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49" name="Text 58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50" name="Text 58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51" name="Text 58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52" name="Text 59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53" name="Text 59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54" name="Text 59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55" name="Text 59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56" name="Text 59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57" name="Text 59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58" name="Text 59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59" name="Text 59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60" name="Text 59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61" name="Text 59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62" name="Text 60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63" name="Text 60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64" name="Text 60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65" name="Text 60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66" name="Text 60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67" name="Text 60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68" name="Text 60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69" name="Text 60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70" name="Text 60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71" name="Text 60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72" name="Text 61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73" name="Text 61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74" name="Text 61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75" name="Text 61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76" name="Text 61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77" name="Text 61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78" name="Text 61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79" name="Text 61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80" name="Text 61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81" name="Text 61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82" name="Text 62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83" name="Text 62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84" name="Text 62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85" name="Text 62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86" name="Text 62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87" name="Text 62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88" name="Text 62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89" name="Text 62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90" name="Text 62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91" name="Text 62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92" name="Text 63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93" name="Text 63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94" name="Text 63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95" name="Text 63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96" name="Text 63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97" name="Text 63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98" name="Text 63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299" name="Text 63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00" name="Text 63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01" name="Text 63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02" name="Text 64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03" name="Text 64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04" name="Text 64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05" name="Text 64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06" name="Text 64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07" name="Text 64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08" name="Text 64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09" name="Text 64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10" name="Text 64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11" name="Text 64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12" name="Text 65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13" name="Text 65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14" name="Text 65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15" name="Text 65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16" name="Text 65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17" name="Text 65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18" name="Text 65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19" name="Text 65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20" name="Text 65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21" name="Text 65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22" name="Text 66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23" name="Text 66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24" name="Text 66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25" name="Text 66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26" name="Text 66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27" name="Text 66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28" name="Text 66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29" name="Text 66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30" name="Text 66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31" name="Text 66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32" name="Text 67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33" name="Text 67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34" name="Text 67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35" name="Text 67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36" name="Text 67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37" name="Text 67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38" name="Text 67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39" name="Text 67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40" name="Text 67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41" name="Text 67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42" name="Text 68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43" name="Text 68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44" name="Text 68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45" name="Text 68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46" name="Text 68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47" name="Text 68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48" name="Text 68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49" name="Text 68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50" name="Text 68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51" name="Text 68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52" name="Text 69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53" name="Text 69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54" name="Text 69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55" name="Text 69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56" name="Text 69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57" name="Text 69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58" name="Text 69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59" name="Text 69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60" name="Text 69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61" name="Text 69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62" name="Text 70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63" name="Text 70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64" name="Text 70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65" name="Text 70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66" name="Text 70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67" name="Text 70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68" name="Text 70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69" name="Text 70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70" name="Text 70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71" name="Text 70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72" name="Text 71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73" name="Text 71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74" name="Text 71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75" name="Text 71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76" name="Text 71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77" name="Text 71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78" name="Text 71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79" name="Text 71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80" name="Text 71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81" name="Text 71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82" name="Text 72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83" name="Text 72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84" name="Text 72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85" name="Text 72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86" name="Text 72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87" name="Text 72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88" name="Text 72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89" name="Text 72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90" name="Text 72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91" name="Text 72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92" name="Text 73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93" name="Text 73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94" name="Text 73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95" name="Text 73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96" name="Text 73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97" name="Text 73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98" name="Text 73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399" name="Text 73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00" name="Text 73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01" name="Text 73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02" name="Text 74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03" name="Text 74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04" name="Text 74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05" name="Text 74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06" name="Text 74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07" name="Text 74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08" name="Text 74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09" name="Text 74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10" name="Text 74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11" name="Text 74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12" name="Text 75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13" name="Text 75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14" name="Text 75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15" name="Text 75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16" name="Text 75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17" name="Text 75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18" name="Text 75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19" name="Text 75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20" name="Text 75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21" name="Text 75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22" name="Text 76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23" name="Text 76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24" name="Text 76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25" name="Text 76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26" name="Text 76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27" name="Text 76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28" name="Text 76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29" name="Text 76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30" name="Text 76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31" name="Text 76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32" name="Text 77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33" name="Text 77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34" name="Text 77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35" name="Text 77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36" name="Text 77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37" name="Text 77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38" name="Text 77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39" name="Text 77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40" name="Text 77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41" name="Text 77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42" name="Text 78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43" name="Text 78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44" name="Text 78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45" name="Text 78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46" name="Text 78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47" name="Text 78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48" name="Text 78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49" name="Text 78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50" name="Text 78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51" name="Text 78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52" name="Text 79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53" name="Text 79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54" name="Text 79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55" name="Text 79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56" name="Text 79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57" name="Text 79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58" name="Text 79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59" name="Text 79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60" name="Text 79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61" name="Text 79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62" name="Text 80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63" name="Text 80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64" name="Text 80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65" name="Text 80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66" name="Text 80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67" name="Text 80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68" name="Text 80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69" name="Text 80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70" name="Text 80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71" name="Text 80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72" name="Text 81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73" name="Text 81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74" name="Text 81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75" name="Text 81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76" name="Text 81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77" name="Text 81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78" name="Text 81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79" name="Text 81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80" name="Text 81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81" name="Text 81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82" name="Text 82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83" name="Text 82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84" name="Text 82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85" name="Text 82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86" name="Text 82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87" name="Text 82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88" name="Text 82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89" name="Text 82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90" name="Text 82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91" name="Text 82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92" name="Text 83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93" name="Text 83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94" name="Text 83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95" name="Text 83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96" name="Text 83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97" name="Text 83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98" name="Text 83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499" name="Text 83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00" name="Text 83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01" name="Text 83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02" name="Text 84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03" name="Text 84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04" name="Text 84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05" name="Text 84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06" name="Text 84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07" name="Text 84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08" name="Text 84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09" name="Text 84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10" name="Text 84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11" name="Text 84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12" name="Text 85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13" name="Text 85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14" name="Text 85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15" name="Text 85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16" name="Text 85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17" name="Text 85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18" name="Text 85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19" name="Text 85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20" name="Text 85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21" name="Text 85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22" name="Text 86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23" name="Text 86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24" name="Text 86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25" name="Text 86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26" name="Text 86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27" name="Text 86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28" name="Text 86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29" name="Text 86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30" name="Text 86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31" name="Text 86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32" name="Text 87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33" name="Text 87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34" name="Text 87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35" name="Text 87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36" name="Text 87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37" name="Text 87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38" name="Text 87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39" name="Text 87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40" name="Text 87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41" name="Text 87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42" name="Text 88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43" name="Text 88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44" name="Text 88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45" name="Text 88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46" name="Text 88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47" name="Text 88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48" name="Text 88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49" name="Text 88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50" name="Text 88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51" name="Text 88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52" name="Text 89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53" name="Text 89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54" name="Text 89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55" name="Text 89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56" name="Text 89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57" name="Text 89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58" name="Text 89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59" name="Text 89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60" name="Text 89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61" name="Text 89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62" name="Text 90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63" name="Text 90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64" name="Text 90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65" name="Text 90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66" name="Text 90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67" name="Text 90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68" name="Text 90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69" name="Text 90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70" name="Text 90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71" name="Text 90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72" name="Text 91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73" name="Text 91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74" name="Text 91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75" name="Text 91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76" name="Text 91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77" name="Text 91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78" name="Text 91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79" name="Text 91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80" name="Text 91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81" name="Text 91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82" name="Text 92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83" name="Text 92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84" name="Text 92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85" name="Text 92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86" name="Text 92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87" name="Text 92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88" name="Text 92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89" name="Text 92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90" name="Text 92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91" name="Text 92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92" name="Text 93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93" name="Text 93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94" name="Text 93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95" name="Text 93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96" name="Text 93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97" name="Text 93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98" name="Text 93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599" name="Text 93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00" name="Text 93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01" name="Text 93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02" name="Text 94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03" name="Text 94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04" name="Text 94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05" name="Text 94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06" name="Text 94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07" name="Text 94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08" name="Text 94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09" name="Text 94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10" name="Text 94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11" name="Text 94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12" name="Text 95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13" name="Text 95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14" name="Text 95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15" name="Text 95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16" name="Text 95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17" name="Text 95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18" name="Text 95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19" name="Text 95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20" name="Text 95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21" name="Text 95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22" name="Text 96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23" name="Text 96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24" name="Text 96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25" name="Text 96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26" name="Text 96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27" name="Text 96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28" name="Text 96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29" name="Text 96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30" name="Text 96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31" name="Text 96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32" name="Text 97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33" name="Text 97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34" name="Text 97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35" name="Text 97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36" name="Text 97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37" name="Text 97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38" name="Text 97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39" name="Text 97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40" name="Text 97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41" name="Text 97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42" name="Text 98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43" name="Text 98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44" name="Text 98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45" name="Text 98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46" name="Text 98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47" name="Text 98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48" name="Text 98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49" name="Text 98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50" name="Text 98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51" name="Text 98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52" name="Text 99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53" name="Text 99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54" name="Text 99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55" name="Text 99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56" name="Text 99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57" name="Text 99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58" name="Text 99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59" name="Text 99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60" name="Text 99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61" name="Text 99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62" name="Text 100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63" name="Text 100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64" name="Text 100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65" name="Text 100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66" name="Text 100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67" name="Text 100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68" name="Text 100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69" name="Text 100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70" name="Text 100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71" name="Text 100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72" name="Text 101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73" name="Text 101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74" name="Text 101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75" name="Text 101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76" name="Text 101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77" name="Text 101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78" name="Text 101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79" name="Text 101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80" name="Text 101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81" name="Text 101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82" name="Text 102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83" name="Text 102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84" name="Text 102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85" name="Text 102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86" name="Text 102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87" name="Text 102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88" name="Text 102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89" name="Text 102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90" name="Text 102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91" name="Text 102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92" name="Text 103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93" name="Text 103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94" name="Text 103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95" name="Text 103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96" name="Text 103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97" name="Text 103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98" name="Text 103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699" name="Text 103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00" name="Text 103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01" name="Text 103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02" name="Text 104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03" name="Text 104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04" name="Text 104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05" name="Text 104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06" name="Text 104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07" name="Text 104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08" name="Text 104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09" name="Text 104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10" name="Text 104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11" name="Text 104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12" name="Text 105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13" name="Text 105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14" name="Text 105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15" name="Text 105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16" name="Text 105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17" name="Text 105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18" name="Text 105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19" name="Text 105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20" name="Text 105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21" name="Text 105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22" name="Text 106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23" name="Text 106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24" name="Text 106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25" name="Text 106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26" name="Text 106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27" name="Text 106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28" name="Text 106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29" name="Text 106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30" name="Text 106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31" name="Text 106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32" name="Text 107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33" name="Text 107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34" name="Text 107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35" name="Text 107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36" name="Text 107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37" name="Text 107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38" name="Text 107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39" name="Text 107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40" name="Text 107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41" name="Text 107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42" name="Text 108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43" name="Text 108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44" name="Text 108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45" name="Text 108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46" name="Text 108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47" name="Text 108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48" name="Text 108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49" name="Text 108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50" name="Text 108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51" name="Text 108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52" name="Text 109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53" name="Text 109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54" name="Text 109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55" name="Text 109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56" name="Text 109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57" name="Text 109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58" name="Text 109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59" name="Text 1097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60" name="Text 1098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61" name="Text 1099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62" name="Text 1100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63" name="Text 1101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64" name="Text 1102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65" name="Text 1103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66" name="Text 1104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67" name="Text 1105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81000</xdr:colOff>
      <xdr:row>179</xdr:row>
      <xdr:rowOff>29160</xdr:rowOff>
    </xdr:to>
    <xdr:sp>
      <xdr:nvSpPr>
        <xdr:cNvPr id="2768" name="Text 1106"/>
        <xdr:cNvSpPr/>
      </xdr:nvSpPr>
      <xdr:spPr>
        <a:xfrm>
          <a:off x="0" y="30699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080</xdr:colOff>
      <xdr:row>14</xdr:row>
      <xdr:rowOff>152640</xdr:rowOff>
    </xdr:from>
    <xdr:to>
      <xdr:col>18</xdr:col>
      <xdr:colOff>274320</xdr:colOff>
      <xdr:row>24</xdr:row>
      <xdr:rowOff>51480</xdr:rowOff>
    </xdr:to>
    <xdr:grpSp>
      <xdr:nvGrpSpPr>
        <xdr:cNvPr id="2769" name="Group 1107"/>
        <xdr:cNvGrpSpPr/>
      </xdr:nvGrpSpPr>
      <xdr:grpSpPr>
        <a:xfrm>
          <a:off x="7359120" y="2419560"/>
          <a:ext cx="2034360" cy="1556280"/>
          <a:chOff x="7359120" y="2419560"/>
          <a:chExt cx="2034360" cy="1556280"/>
        </a:xfrm>
      </xdr:grpSpPr>
      <xdr:sp>
        <xdr:nvSpPr>
          <xdr:cNvPr id="2770" name="Rectangle 1108"/>
          <xdr:cNvSpPr/>
        </xdr:nvSpPr>
        <xdr:spPr>
          <a:xfrm>
            <a:off x="7691760" y="2582640"/>
            <a:ext cx="1163520" cy="114120"/>
          </a:xfrm>
          <a:prstGeom prst="rect">
            <a:avLst/>
          </a:prstGeom>
          <a:solidFill>
            <a:srgbClr val="00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1" name="Rectangle 1109"/>
          <xdr:cNvSpPr/>
        </xdr:nvSpPr>
        <xdr:spPr>
          <a:xfrm>
            <a:off x="7683840" y="3486240"/>
            <a:ext cx="1171440" cy="103320"/>
          </a:xfrm>
          <a:prstGeom prst="rect">
            <a:avLst/>
          </a:prstGeom>
          <a:solidFill>
            <a:srgbClr val="00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2" name="Rectangle 1110"/>
          <xdr:cNvSpPr/>
        </xdr:nvSpPr>
        <xdr:spPr>
          <a:xfrm>
            <a:off x="8237880" y="2697120"/>
            <a:ext cx="110520" cy="789120"/>
          </a:xfrm>
          <a:prstGeom prst="rect">
            <a:avLst/>
          </a:prstGeom>
          <a:solidFill>
            <a:srgbClr val="00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3" name="Arc 1111"/>
          <xdr:cNvSpPr/>
        </xdr:nvSpPr>
        <xdr:spPr>
          <a:xfrm flipV="1">
            <a:off x="8127000" y="3398400"/>
            <a:ext cx="110520" cy="759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4" name="Arc 1112"/>
          <xdr:cNvSpPr/>
        </xdr:nvSpPr>
        <xdr:spPr>
          <a:xfrm flipV="1" rot="10232400">
            <a:off x="8363880" y="2707920"/>
            <a:ext cx="110520" cy="108720"/>
          </a:xfrm>
          <a:custGeom>
            <a:avLst/>
            <a:gdLst/>
            <a:ahLst/>
            <a:rect l="l" t="t" r="r" b="b"/>
            <a:pathLst>
              <a:path stroke="0" w="9760" h="10793">
                <a:moveTo>
                  <a:pt x="11171" y="6"/>
                </a:moveTo>
                <a:arcTo wR="10800" hR="10800" stAng="-5281826" swAng="3760844"/>
                <a:lnTo>
                  <a:pt x="10800" y="10800"/>
                </a:lnTo>
                <a:close/>
              </a:path>
              <a:path fill="none" w="9760" h="10793">
                <a:moveTo>
                  <a:pt x="11171" y="6"/>
                </a:moveTo>
                <a:arcTo wR="10800" hR="10800" stAng="-5281826" swAng="3760844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5" name="Arc 1113"/>
          <xdr:cNvSpPr/>
        </xdr:nvSpPr>
        <xdr:spPr>
          <a:xfrm flipV="1" rot="15819600">
            <a:off x="8128080" y="2679120"/>
            <a:ext cx="75960" cy="110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6" name="Arc 1114"/>
          <xdr:cNvSpPr/>
        </xdr:nvSpPr>
        <xdr:spPr>
          <a:xfrm flipV="1" rot="5781000">
            <a:off x="8389800" y="3372840"/>
            <a:ext cx="75960" cy="126360"/>
          </a:xfrm>
          <a:custGeom>
            <a:avLst/>
            <a:gdLst/>
            <a:ahLst/>
            <a:rect l="l" t="t" r="r" b="b"/>
            <a:pathLst>
              <a:path stroke="0" w="11022" h="12816">
                <a:moveTo>
                  <a:pt x="10577" y="2"/>
                </a:moveTo>
                <a:arcTo wR="10800" hR="10800" stAng="-5470904" swAng="6116685"/>
                <a:lnTo>
                  <a:pt x="10800" y="10800"/>
                </a:lnTo>
                <a:close/>
              </a:path>
              <a:path fill="none" w="11022" h="12816">
                <a:moveTo>
                  <a:pt x="10577" y="2"/>
                </a:moveTo>
                <a:arcTo wR="10800" hR="10800" stAng="-5470904" swAng="6116685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7" name="Line 1115"/>
          <xdr:cNvSpPr/>
        </xdr:nvSpPr>
        <xdr:spPr>
          <a:xfrm>
            <a:off x="7430400" y="3061440"/>
            <a:ext cx="1963080" cy="0"/>
          </a:xfrm>
          <a:prstGeom prst="line">
            <a:avLst/>
          </a:prstGeom>
          <a:ln w="1260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8" name="Line 1116"/>
          <xdr:cNvSpPr/>
        </xdr:nvSpPr>
        <xdr:spPr>
          <a:xfrm>
            <a:off x="8293320" y="2446560"/>
            <a:ext cx="0" cy="1529280"/>
          </a:xfrm>
          <a:prstGeom prst="line">
            <a:avLst/>
          </a:prstGeom>
          <a:ln w="1260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9" name="Rectangle 1117"/>
          <xdr:cNvSpPr/>
        </xdr:nvSpPr>
        <xdr:spPr>
          <a:xfrm flipH="1">
            <a:off x="7833600" y="2582640"/>
            <a:ext cx="110520" cy="114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0" name="Line 1118"/>
          <xdr:cNvSpPr/>
        </xdr:nvSpPr>
        <xdr:spPr>
          <a:xfrm>
            <a:off x="7889760" y="2430360"/>
            <a:ext cx="0" cy="42444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1" name="Line 1119"/>
          <xdr:cNvSpPr/>
        </xdr:nvSpPr>
        <xdr:spPr>
          <a:xfrm flipV="1">
            <a:off x="7834320" y="3235320"/>
            <a:ext cx="0" cy="16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2" name="Line 1120"/>
          <xdr:cNvSpPr/>
        </xdr:nvSpPr>
        <xdr:spPr>
          <a:xfrm flipV="1">
            <a:off x="7945200" y="3224520"/>
            <a:ext cx="0" cy="16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3" name="Line 1121"/>
          <xdr:cNvSpPr/>
        </xdr:nvSpPr>
        <xdr:spPr>
          <a:xfrm flipH="1">
            <a:off x="7960680" y="3284640"/>
            <a:ext cx="2530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4" name="Line 1122"/>
          <xdr:cNvSpPr/>
        </xdr:nvSpPr>
        <xdr:spPr>
          <a:xfrm flipH="1">
            <a:off x="7359120" y="3273840"/>
            <a:ext cx="474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5" name="Rectangle 1123"/>
          <xdr:cNvSpPr/>
        </xdr:nvSpPr>
        <xdr:spPr>
          <a:xfrm flipH="1">
            <a:off x="8585640" y="2582640"/>
            <a:ext cx="110520" cy="114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6" name="Rectangle 1124"/>
          <xdr:cNvSpPr/>
        </xdr:nvSpPr>
        <xdr:spPr>
          <a:xfrm flipH="1">
            <a:off x="8601480" y="3486240"/>
            <a:ext cx="110520" cy="103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7" name="Rectangle 1125"/>
          <xdr:cNvSpPr/>
        </xdr:nvSpPr>
        <xdr:spPr>
          <a:xfrm flipH="1">
            <a:off x="7833600" y="3486240"/>
            <a:ext cx="110520" cy="103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8" name="Line 1126"/>
          <xdr:cNvSpPr/>
        </xdr:nvSpPr>
        <xdr:spPr>
          <a:xfrm>
            <a:off x="8641800" y="2419560"/>
            <a:ext cx="0" cy="42444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9" name="Line 1127"/>
          <xdr:cNvSpPr/>
        </xdr:nvSpPr>
        <xdr:spPr>
          <a:xfrm>
            <a:off x="8657640" y="33609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0" name="Line 1128"/>
          <xdr:cNvSpPr/>
        </xdr:nvSpPr>
        <xdr:spPr>
          <a:xfrm>
            <a:off x="7889760" y="3333600"/>
            <a:ext cx="0" cy="45144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1" name="Line 1129"/>
          <xdr:cNvSpPr/>
        </xdr:nvSpPr>
        <xdr:spPr>
          <a:xfrm>
            <a:off x="7873920" y="2457360"/>
            <a:ext cx="751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2</xdr:row>
      <xdr:rowOff>85680</xdr:rowOff>
    </xdr:from>
    <xdr:to>
      <xdr:col>4</xdr:col>
      <xdr:colOff>335160</xdr:colOff>
      <xdr:row>24</xdr:row>
      <xdr:rowOff>3960</xdr:rowOff>
    </xdr:to>
    <xdr:grpSp>
      <xdr:nvGrpSpPr>
        <xdr:cNvPr id="2792" name="Group 1130"/>
        <xdr:cNvGrpSpPr/>
      </xdr:nvGrpSpPr>
      <xdr:grpSpPr>
        <a:xfrm>
          <a:off x="0" y="2028960"/>
          <a:ext cx="2809800" cy="1899360"/>
          <a:chOff x="0" y="2028960"/>
          <a:chExt cx="2809800" cy="1899360"/>
        </a:xfrm>
      </xdr:grpSpPr>
      <xdr:sp>
        <xdr:nvSpPr>
          <xdr:cNvPr id="2793" name="Line 1131"/>
          <xdr:cNvSpPr/>
        </xdr:nvSpPr>
        <xdr:spPr>
          <a:xfrm>
            <a:off x="906840" y="3095640"/>
            <a:ext cx="1902960" cy="0"/>
          </a:xfrm>
          <a:prstGeom prst="line">
            <a:avLst/>
          </a:prstGeom>
          <a:ln w="1260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4" name="Line 1132"/>
          <xdr:cNvSpPr/>
        </xdr:nvSpPr>
        <xdr:spPr>
          <a:xfrm>
            <a:off x="1140480" y="2404440"/>
            <a:ext cx="0" cy="14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5" name="Line 1133"/>
          <xdr:cNvSpPr/>
        </xdr:nvSpPr>
        <xdr:spPr>
          <a:xfrm>
            <a:off x="2157120" y="2404440"/>
            <a:ext cx="0" cy="14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6" name="Line 1134"/>
          <xdr:cNvSpPr/>
        </xdr:nvSpPr>
        <xdr:spPr>
          <a:xfrm>
            <a:off x="2267280" y="2616480"/>
            <a:ext cx="28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7" name="Line 1135"/>
          <xdr:cNvSpPr/>
        </xdr:nvSpPr>
        <xdr:spPr>
          <a:xfrm>
            <a:off x="2267280" y="2709360"/>
            <a:ext cx="28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8" name="Line 1136"/>
          <xdr:cNvSpPr/>
        </xdr:nvSpPr>
        <xdr:spPr>
          <a:xfrm flipH="1">
            <a:off x="638640" y="2616480"/>
            <a:ext cx="343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9" name="Line 1137"/>
          <xdr:cNvSpPr/>
        </xdr:nvSpPr>
        <xdr:spPr>
          <a:xfrm flipH="1">
            <a:off x="617760" y="3612600"/>
            <a:ext cx="336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0" name="Line 1138"/>
          <xdr:cNvSpPr/>
        </xdr:nvSpPr>
        <xdr:spPr>
          <a:xfrm>
            <a:off x="1126800" y="2453400"/>
            <a:ext cx="1016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1" name="Line 1139"/>
          <xdr:cNvSpPr/>
        </xdr:nvSpPr>
        <xdr:spPr>
          <a:xfrm>
            <a:off x="789840" y="2616480"/>
            <a:ext cx="0" cy="9957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2" name="Line 1140"/>
          <xdr:cNvSpPr/>
        </xdr:nvSpPr>
        <xdr:spPr>
          <a:xfrm flipV="1">
            <a:off x="2445840" y="2453040"/>
            <a:ext cx="0" cy="1630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3" name="Line 1141"/>
          <xdr:cNvSpPr/>
        </xdr:nvSpPr>
        <xdr:spPr>
          <a:xfrm flipV="1">
            <a:off x="2445840" y="2709000"/>
            <a:ext cx="0" cy="173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4" name="Rectangle 1142"/>
          <xdr:cNvSpPr/>
        </xdr:nvSpPr>
        <xdr:spPr>
          <a:xfrm>
            <a:off x="1147320" y="2616480"/>
            <a:ext cx="1009800" cy="103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5" name="Rectangle 1143"/>
          <xdr:cNvSpPr/>
        </xdr:nvSpPr>
        <xdr:spPr>
          <a:xfrm>
            <a:off x="1140480" y="3498480"/>
            <a:ext cx="1016640" cy="1141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6" name="Rectangle 1144"/>
          <xdr:cNvSpPr/>
        </xdr:nvSpPr>
        <xdr:spPr>
          <a:xfrm>
            <a:off x="1621440" y="2720160"/>
            <a:ext cx="96120" cy="77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7" name="Arc 1145"/>
          <xdr:cNvSpPr/>
        </xdr:nvSpPr>
        <xdr:spPr>
          <a:xfrm flipV="1">
            <a:off x="1524960" y="3410640"/>
            <a:ext cx="96120" cy="759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8" name="Arc 1146"/>
          <xdr:cNvSpPr/>
        </xdr:nvSpPr>
        <xdr:spPr>
          <a:xfrm flipV="1" rot="10232400">
            <a:off x="1730520" y="2729880"/>
            <a:ext cx="96120" cy="114120"/>
          </a:xfrm>
          <a:custGeom>
            <a:avLst/>
            <a:gdLst/>
            <a:ahLst/>
            <a:rect l="l" t="t" r="r" b="b"/>
            <a:pathLst>
              <a:path stroke="0" w="9760" h="10793">
                <a:moveTo>
                  <a:pt x="11171" y="6"/>
                </a:moveTo>
                <a:arcTo wR="10800" hR="10800" stAng="-5281826" swAng="3760844"/>
                <a:lnTo>
                  <a:pt x="10800" y="10800"/>
                </a:lnTo>
                <a:close/>
              </a:path>
              <a:path fill="none" w="9760" h="10793">
                <a:moveTo>
                  <a:pt x="11171" y="6"/>
                </a:moveTo>
                <a:arcTo wR="10800" hR="10800" stAng="-5281826" swAng="3760844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9" name="Arc 1147"/>
          <xdr:cNvSpPr/>
        </xdr:nvSpPr>
        <xdr:spPr>
          <a:xfrm flipV="1" rot="15819600">
            <a:off x="1514880" y="2715120"/>
            <a:ext cx="87120" cy="96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0" name="Arc 1148"/>
          <xdr:cNvSpPr/>
        </xdr:nvSpPr>
        <xdr:spPr>
          <a:xfrm flipV="1" rot="5781000">
            <a:off x="1748160" y="3393360"/>
            <a:ext cx="75960" cy="109800"/>
          </a:xfrm>
          <a:custGeom>
            <a:avLst/>
            <a:gdLst/>
            <a:ahLst/>
            <a:rect l="l" t="t" r="r" b="b"/>
            <a:pathLst>
              <a:path stroke="0" w="11022" h="12816">
                <a:moveTo>
                  <a:pt x="10577" y="2"/>
                </a:moveTo>
                <a:arcTo wR="10800" hR="10800" stAng="-5470904" swAng="6116685"/>
                <a:lnTo>
                  <a:pt x="10800" y="10800"/>
                </a:lnTo>
                <a:close/>
              </a:path>
              <a:path fill="none" w="11022" h="12816">
                <a:moveTo>
                  <a:pt x="10577" y="2"/>
                </a:moveTo>
                <a:arcTo wR="10800" hR="10800" stAng="-5470904" swAng="6116685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1" name="Line 1149"/>
          <xdr:cNvSpPr/>
        </xdr:nvSpPr>
        <xdr:spPr>
          <a:xfrm flipH="1">
            <a:off x="1298160" y="2807280"/>
            <a:ext cx="22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2" name="Line 1150"/>
          <xdr:cNvSpPr/>
        </xdr:nvSpPr>
        <xdr:spPr>
          <a:xfrm flipH="1">
            <a:off x="1270800" y="3411360"/>
            <a:ext cx="233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3" name="Line 1151"/>
          <xdr:cNvSpPr/>
        </xdr:nvSpPr>
        <xdr:spPr>
          <a:xfrm>
            <a:off x="1380960" y="2807280"/>
            <a:ext cx="0" cy="6040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4" name="Line 1152"/>
          <xdr:cNvSpPr/>
        </xdr:nvSpPr>
        <xdr:spPr>
          <a:xfrm>
            <a:off x="1765440" y="2747160"/>
            <a:ext cx="137160" cy="1958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5" name="Line 1153"/>
          <xdr:cNvSpPr/>
        </xdr:nvSpPr>
        <xdr:spPr>
          <a:xfrm>
            <a:off x="1456560" y="3275280"/>
            <a:ext cx="1440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6" name="Line 1154"/>
          <xdr:cNvSpPr/>
        </xdr:nvSpPr>
        <xdr:spPr>
          <a:xfrm>
            <a:off x="1731240" y="3286080"/>
            <a:ext cx="398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7" name="Line 1155"/>
          <xdr:cNvSpPr/>
        </xdr:nvSpPr>
        <xdr:spPr>
          <a:xfrm>
            <a:off x="1669320" y="2469600"/>
            <a:ext cx="0" cy="1458720"/>
          </a:xfrm>
          <a:prstGeom prst="line">
            <a:avLst/>
          </a:prstGeom>
          <a:ln w="1260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8" name="Line 1156"/>
          <xdr:cNvSpPr/>
        </xdr:nvSpPr>
        <xdr:spPr>
          <a:xfrm flipH="1">
            <a:off x="0" y="3095640"/>
            <a:ext cx="52200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9" name="Line 1157"/>
          <xdr:cNvSpPr/>
        </xdr:nvSpPr>
        <xdr:spPr>
          <a:xfrm>
            <a:off x="1669320" y="2028960"/>
            <a:ext cx="0" cy="228600"/>
          </a:xfrm>
          <a:prstGeom prst="line">
            <a:avLst/>
          </a:prstGeom>
          <a:ln w="1260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2880</xdr:colOff>
      <xdr:row>44</xdr:row>
      <xdr:rowOff>28440</xdr:rowOff>
    </xdr:from>
    <xdr:to>
      <xdr:col>20</xdr:col>
      <xdr:colOff>144000</xdr:colOff>
      <xdr:row>53</xdr:row>
      <xdr:rowOff>51480</xdr:rowOff>
    </xdr:to>
    <xdr:grpSp>
      <xdr:nvGrpSpPr>
        <xdr:cNvPr id="2820" name="Group 1158"/>
        <xdr:cNvGrpSpPr/>
      </xdr:nvGrpSpPr>
      <xdr:grpSpPr>
        <a:xfrm>
          <a:off x="8073360" y="7296120"/>
          <a:ext cx="2044440" cy="1604160"/>
          <a:chOff x="8073360" y="7296120"/>
          <a:chExt cx="2044440" cy="1604160"/>
        </a:xfrm>
      </xdr:grpSpPr>
      <xdr:sp>
        <xdr:nvSpPr>
          <xdr:cNvPr id="2821" name="Rectangle 1159"/>
          <xdr:cNvSpPr/>
        </xdr:nvSpPr>
        <xdr:spPr>
          <a:xfrm>
            <a:off x="8322120" y="7481880"/>
            <a:ext cx="1204920" cy="132480"/>
          </a:xfrm>
          <a:prstGeom prst="rect">
            <a:avLst/>
          </a:prstGeom>
          <a:solidFill>
            <a:srgbClr val="00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2" name="Rectangle 1160"/>
          <xdr:cNvSpPr/>
        </xdr:nvSpPr>
        <xdr:spPr>
          <a:xfrm>
            <a:off x="8306280" y="8448840"/>
            <a:ext cx="1220400" cy="111240"/>
          </a:xfrm>
          <a:prstGeom prst="rect">
            <a:avLst/>
          </a:prstGeom>
          <a:solidFill>
            <a:srgbClr val="00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3" name="Rectangle 1161"/>
          <xdr:cNvSpPr/>
        </xdr:nvSpPr>
        <xdr:spPr>
          <a:xfrm>
            <a:off x="8881560" y="7614720"/>
            <a:ext cx="124200" cy="834120"/>
          </a:xfrm>
          <a:prstGeom prst="rect">
            <a:avLst/>
          </a:prstGeom>
          <a:solidFill>
            <a:srgbClr val="00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4" name="Arc 1162"/>
          <xdr:cNvSpPr/>
        </xdr:nvSpPr>
        <xdr:spPr>
          <a:xfrm flipV="1">
            <a:off x="8772840" y="8363880"/>
            <a:ext cx="108720" cy="741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5" name="Arc 1163"/>
          <xdr:cNvSpPr/>
        </xdr:nvSpPr>
        <xdr:spPr>
          <a:xfrm flipV="1" rot="10232400">
            <a:off x="9021600" y="7625520"/>
            <a:ext cx="108720" cy="110880"/>
          </a:xfrm>
          <a:custGeom>
            <a:avLst/>
            <a:gdLst/>
            <a:ahLst/>
            <a:rect l="l" t="t" r="r" b="b"/>
            <a:pathLst>
              <a:path stroke="0" w="9760" h="10793">
                <a:moveTo>
                  <a:pt x="11171" y="6"/>
                </a:moveTo>
                <a:arcTo wR="10800" hR="10800" stAng="-5281826" swAng="3760844"/>
                <a:lnTo>
                  <a:pt x="10800" y="10800"/>
                </a:lnTo>
                <a:close/>
              </a:path>
              <a:path fill="none" w="9760" h="10793">
                <a:moveTo>
                  <a:pt x="11171" y="6"/>
                </a:moveTo>
                <a:arcTo wR="10800" hR="10800" stAng="-5281826" swAng="3760844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6" name="Arc 1164"/>
          <xdr:cNvSpPr/>
        </xdr:nvSpPr>
        <xdr:spPr>
          <a:xfrm flipV="1" rot="15819600">
            <a:off x="8774280" y="7597080"/>
            <a:ext cx="74160" cy="10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7" name="Arc 1165"/>
          <xdr:cNvSpPr/>
        </xdr:nvSpPr>
        <xdr:spPr>
          <a:xfrm flipV="1" rot="5781000">
            <a:off x="9042480" y="8342640"/>
            <a:ext cx="74160" cy="116280"/>
          </a:xfrm>
          <a:custGeom>
            <a:avLst/>
            <a:gdLst/>
            <a:ahLst/>
            <a:rect l="l" t="t" r="r" b="b"/>
            <a:pathLst>
              <a:path stroke="0" w="11022" h="12816">
                <a:moveTo>
                  <a:pt x="10577" y="2"/>
                </a:moveTo>
                <a:arcTo wR="10800" hR="10800" stAng="-5470904" swAng="6116685"/>
                <a:lnTo>
                  <a:pt x="10800" y="10800"/>
                </a:lnTo>
                <a:close/>
              </a:path>
              <a:path fill="none" w="11022" h="12816">
                <a:moveTo>
                  <a:pt x="10577" y="2"/>
                </a:moveTo>
                <a:arcTo wR="10800" hR="10800" stAng="-5470904" swAng="6116685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8" name="Line 1166"/>
          <xdr:cNvSpPr/>
        </xdr:nvSpPr>
        <xdr:spPr>
          <a:xfrm>
            <a:off x="8073360" y="7959960"/>
            <a:ext cx="204444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9" name="Line 1167"/>
          <xdr:cNvSpPr/>
        </xdr:nvSpPr>
        <xdr:spPr>
          <a:xfrm>
            <a:off x="8936280" y="7322400"/>
            <a:ext cx="0" cy="157788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0" name="Rectangle 1168"/>
          <xdr:cNvSpPr/>
        </xdr:nvSpPr>
        <xdr:spPr>
          <a:xfrm flipH="1">
            <a:off x="8578440" y="7481880"/>
            <a:ext cx="108720" cy="132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1" name="Line 1169"/>
          <xdr:cNvSpPr/>
        </xdr:nvSpPr>
        <xdr:spPr>
          <a:xfrm>
            <a:off x="8632800" y="7296120"/>
            <a:ext cx="0" cy="46728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2" name="Line 1170"/>
          <xdr:cNvSpPr/>
        </xdr:nvSpPr>
        <xdr:spPr>
          <a:xfrm flipV="1">
            <a:off x="8593920" y="8225280"/>
            <a:ext cx="0" cy="17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3" name="Line 1171"/>
          <xdr:cNvSpPr/>
        </xdr:nvSpPr>
        <xdr:spPr>
          <a:xfrm flipV="1">
            <a:off x="8687160" y="8225280"/>
            <a:ext cx="0" cy="17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4" name="Line 1172"/>
          <xdr:cNvSpPr/>
        </xdr:nvSpPr>
        <xdr:spPr>
          <a:xfrm flipH="1">
            <a:off x="8686800" y="8263080"/>
            <a:ext cx="1630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5" name="Line 1173"/>
          <xdr:cNvSpPr/>
        </xdr:nvSpPr>
        <xdr:spPr>
          <a:xfrm flipH="1">
            <a:off x="8088840" y="8263080"/>
            <a:ext cx="489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6" name="Rectangle 1174"/>
          <xdr:cNvSpPr/>
        </xdr:nvSpPr>
        <xdr:spPr>
          <a:xfrm flipH="1">
            <a:off x="9138240" y="7481880"/>
            <a:ext cx="108720" cy="132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7" name="Rectangle 1175"/>
          <xdr:cNvSpPr/>
        </xdr:nvSpPr>
        <xdr:spPr>
          <a:xfrm flipH="1">
            <a:off x="9153000" y="8448840"/>
            <a:ext cx="124200" cy="11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8" name="Rectangle 1176"/>
          <xdr:cNvSpPr/>
        </xdr:nvSpPr>
        <xdr:spPr>
          <a:xfrm flipH="1">
            <a:off x="8593920" y="8448840"/>
            <a:ext cx="108720" cy="11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9" name="Line 1177"/>
          <xdr:cNvSpPr/>
        </xdr:nvSpPr>
        <xdr:spPr>
          <a:xfrm>
            <a:off x="9192600" y="7296120"/>
            <a:ext cx="0" cy="46728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0" name="Line 1178"/>
          <xdr:cNvSpPr/>
        </xdr:nvSpPr>
        <xdr:spPr>
          <a:xfrm>
            <a:off x="9208080" y="8316000"/>
            <a:ext cx="0" cy="47268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1" name="Line 1179"/>
          <xdr:cNvSpPr/>
        </xdr:nvSpPr>
        <xdr:spPr>
          <a:xfrm>
            <a:off x="8648640" y="8278920"/>
            <a:ext cx="0" cy="48852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2" name="Line 1180"/>
          <xdr:cNvSpPr/>
        </xdr:nvSpPr>
        <xdr:spPr>
          <a:xfrm>
            <a:off x="8632800" y="7322400"/>
            <a:ext cx="559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0640</xdr:colOff>
      <xdr:row>41</xdr:row>
      <xdr:rowOff>75960</xdr:rowOff>
    </xdr:from>
    <xdr:to>
      <xdr:col>7</xdr:col>
      <xdr:colOff>123840</xdr:colOff>
      <xdr:row>53</xdr:row>
      <xdr:rowOff>3600</xdr:rowOff>
    </xdr:to>
    <xdr:grpSp>
      <xdr:nvGrpSpPr>
        <xdr:cNvPr id="2843" name="Group 1181"/>
        <xdr:cNvGrpSpPr/>
      </xdr:nvGrpSpPr>
      <xdr:grpSpPr>
        <a:xfrm>
          <a:off x="855360" y="6857640"/>
          <a:ext cx="2949120" cy="1994760"/>
          <a:chOff x="855360" y="6857640"/>
          <a:chExt cx="2949120" cy="1994760"/>
        </a:xfrm>
      </xdr:grpSpPr>
      <xdr:sp>
        <xdr:nvSpPr>
          <xdr:cNvPr id="2844" name="Line 1182"/>
          <xdr:cNvSpPr/>
        </xdr:nvSpPr>
        <xdr:spPr>
          <a:xfrm>
            <a:off x="1807200" y="7977960"/>
            <a:ext cx="1997280" cy="0"/>
          </a:xfrm>
          <a:prstGeom prst="line">
            <a:avLst/>
          </a:prstGeom>
          <a:ln w="1260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5" name="Line 1183"/>
          <xdr:cNvSpPr/>
        </xdr:nvSpPr>
        <xdr:spPr>
          <a:xfrm>
            <a:off x="2052360" y="7251840"/>
            <a:ext cx="0" cy="14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6" name="Line 1184"/>
          <xdr:cNvSpPr/>
        </xdr:nvSpPr>
        <xdr:spPr>
          <a:xfrm>
            <a:off x="3119400" y="7251840"/>
            <a:ext cx="0" cy="14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7" name="Line 1185"/>
          <xdr:cNvSpPr/>
        </xdr:nvSpPr>
        <xdr:spPr>
          <a:xfrm>
            <a:off x="3234960" y="7475040"/>
            <a:ext cx="302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8" name="Line 1186"/>
          <xdr:cNvSpPr/>
        </xdr:nvSpPr>
        <xdr:spPr>
          <a:xfrm>
            <a:off x="3234960" y="7572240"/>
            <a:ext cx="302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9" name="Line 1187"/>
          <xdr:cNvSpPr/>
        </xdr:nvSpPr>
        <xdr:spPr>
          <a:xfrm flipH="1">
            <a:off x="1525320" y="7475040"/>
            <a:ext cx="36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0" name="Line 1188"/>
          <xdr:cNvSpPr/>
        </xdr:nvSpPr>
        <xdr:spPr>
          <a:xfrm flipH="1">
            <a:off x="1503720" y="8521200"/>
            <a:ext cx="353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1" name="Line 1189"/>
          <xdr:cNvSpPr/>
        </xdr:nvSpPr>
        <xdr:spPr>
          <a:xfrm>
            <a:off x="2037960" y="7303320"/>
            <a:ext cx="1067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2" name="Line 1190"/>
          <xdr:cNvSpPr/>
        </xdr:nvSpPr>
        <xdr:spPr>
          <a:xfrm>
            <a:off x="1684440" y="7475040"/>
            <a:ext cx="0" cy="10461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3" name="Line 1191"/>
          <xdr:cNvSpPr/>
        </xdr:nvSpPr>
        <xdr:spPr>
          <a:xfrm flipV="1">
            <a:off x="3422520" y="7303320"/>
            <a:ext cx="0" cy="171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4" name="Line 1192"/>
          <xdr:cNvSpPr/>
        </xdr:nvSpPr>
        <xdr:spPr>
          <a:xfrm flipV="1">
            <a:off x="3422520" y="7572240"/>
            <a:ext cx="0" cy="182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5" name="Rectangle 1193"/>
          <xdr:cNvSpPr/>
        </xdr:nvSpPr>
        <xdr:spPr>
          <a:xfrm>
            <a:off x="2059560" y="7475040"/>
            <a:ext cx="1059840" cy="108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6" name="Rectangle 1194"/>
          <xdr:cNvSpPr/>
        </xdr:nvSpPr>
        <xdr:spPr>
          <a:xfrm>
            <a:off x="2052360" y="8400960"/>
            <a:ext cx="1067040" cy="1198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7" name="Rectangle 1195"/>
          <xdr:cNvSpPr/>
        </xdr:nvSpPr>
        <xdr:spPr>
          <a:xfrm>
            <a:off x="2557080" y="7583400"/>
            <a:ext cx="100800" cy="817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8" name="Arc 1196"/>
          <xdr:cNvSpPr/>
        </xdr:nvSpPr>
        <xdr:spPr>
          <a:xfrm flipV="1">
            <a:off x="2456280" y="8309520"/>
            <a:ext cx="100800" cy="799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9" name="Arc 1197"/>
          <xdr:cNvSpPr/>
        </xdr:nvSpPr>
        <xdr:spPr>
          <a:xfrm flipV="1" rot="10232400">
            <a:off x="2672280" y="7594560"/>
            <a:ext cx="100800" cy="119880"/>
          </a:xfrm>
          <a:custGeom>
            <a:avLst/>
            <a:gdLst/>
            <a:ahLst/>
            <a:rect l="l" t="t" r="r" b="b"/>
            <a:pathLst>
              <a:path stroke="0" w="9760" h="10793">
                <a:moveTo>
                  <a:pt x="11171" y="6"/>
                </a:moveTo>
                <a:arcTo wR="10800" hR="10800" stAng="-5281826" swAng="3760844"/>
                <a:lnTo>
                  <a:pt x="10800" y="10800"/>
                </a:lnTo>
                <a:close/>
              </a:path>
              <a:path fill="none" w="9760" h="10793">
                <a:moveTo>
                  <a:pt x="11171" y="6"/>
                </a:moveTo>
                <a:arcTo wR="10800" hR="10800" stAng="-5281826" swAng="3760844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0" name="Arc 1198"/>
          <xdr:cNvSpPr/>
        </xdr:nvSpPr>
        <xdr:spPr>
          <a:xfrm flipV="1" rot="15819600">
            <a:off x="2445840" y="7577640"/>
            <a:ext cx="91440" cy="100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1" name="Arc 1199"/>
          <xdr:cNvSpPr/>
        </xdr:nvSpPr>
        <xdr:spPr>
          <a:xfrm flipV="1" rot="5781000">
            <a:off x="2689560" y="8291520"/>
            <a:ext cx="79920" cy="115200"/>
          </a:xfrm>
          <a:custGeom>
            <a:avLst/>
            <a:gdLst/>
            <a:ahLst/>
            <a:rect l="l" t="t" r="r" b="b"/>
            <a:pathLst>
              <a:path stroke="0" w="11022" h="12816">
                <a:moveTo>
                  <a:pt x="10577" y="2"/>
                </a:moveTo>
                <a:arcTo wR="10800" hR="10800" stAng="-5470904" swAng="6116685"/>
                <a:lnTo>
                  <a:pt x="10800" y="10800"/>
                </a:lnTo>
                <a:close/>
              </a:path>
              <a:path fill="none" w="11022" h="12816">
                <a:moveTo>
                  <a:pt x="10577" y="2"/>
                </a:moveTo>
                <a:arcTo wR="10800" hR="10800" stAng="-5470904" swAng="6116685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2" name="Line 1200"/>
          <xdr:cNvSpPr/>
        </xdr:nvSpPr>
        <xdr:spPr>
          <a:xfrm flipH="1">
            <a:off x="2217600" y="7674840"/>
            <a:ext cx="23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3" name="Line 1201"/>
          <xdr:cNvSpPr/>
        </xdr:nvSpPr>
        <xdr:spPr>
          <a:xfrm flipH="1">
            <a:off x="2188800" y="8309520"/>
            <a:ext cx="24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4" name="Line 1202"/>
          <xdr:cNvSpPr/>
        </xdr:nvSpPr>
        <xdr:spPr>
          <a:xfrm>
            <a:off x="2304720" y="7674840"/>
            <a:ext cx="0" cy="6343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5" name="Line 1203"/>
          <xdr:cNvSpPr/>
        </xdr:nvSpPr>
        <xdr:spPr>
          <a:xfrm>
            <a:off x="2708640" y="7612200"/>
            <a:ext cx="144000" cy="2055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6" name="Line 1204"/>
          <xdr:cNvSpPr/>
        </xdr:nvSpPr>
        <xdr:spPr>
          <a:xfrm>
            <a:off x="2383920" y="8166600"/>
            <a:ext cx="151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7" name="Line 1205"/>
          <xdr:cNvSpPr/>
        </xdr:nvSpPr>
        <xdr:spPr>
          <a:xfrm>
            <a:off x="2672280" y="8178120"/>
            <a:ext cx="417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8" name="Line 1206"/>
          <xdr:cNvSpPr/>
        </xdr:nvSpPr>
        <xdr:spPr>
          <a:xfrm>
            <a:off x="2607480" y="7320600"/>
            <a:ext cx="0" cy="1531800"/>
          </a:xfrm>
          <a:prstGeom prst="line">
            <a:avLst/>
          </a:prstGeom>
          <a:ln w="1260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9" name="Line 1207"/>
          <xdr:cNvSpPr/>
        </xdr:nvSpPr>
        <xdr:spPr>
          <a:xfrm flipH="1">
            <a:off x="855360" y="7977960"/>
            <a:ext cx="54792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0" name="Line 1208"/>
          <xdr:cNvSpPr/>
        </xdr:nvSpPr>
        <xdr:spPr>
          <a:xfrm>
            <a:off x="2607480" y="6857640"/>
            <a:ext cx="0" cy="239760"/>
          </a:xfrm>
          <a:prstGeom prst="line">
            <a:avLst/>
          </a:prstGeom>
          <a:ln w="1260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42880</xdr:colOff>
      <xdr:row>70</xdr:row>
      <xdr:rowOff>152640</xdr:rowOff>
    </xdr:from>
    <xdr:to>
      <xdr:col>7</xdr:col>
      <xdr:colOff>92880</xdr:colOff>
      <xdr:row>82</xdr:row>
      <xdr:rowOff>98280</xdr:rowOff>
    </xdr:to>
    <xdr:grpSp>
      <xdr:nvGrpSpPr>
        <xdr:cNvPr id="2871" name="Group 1209"/>
        <xdr:cNvGrpSpPr/>
      </xdr:nvGrpSpPr>
      <xdr:grpSpPr>
        <a:xfrm>
          <a:off x="542880" y="11858760"/>
          <a:ext cx="3230640" cy="2327040"/>
          <a:chOff x="542880" y="11858760"/>
          <a:chExt cx="3230640" cy="2327040"/>
        </a:xfrm>
      </xdr:grpSpPr>
      <xdr:sp>
        <xdr:nvSpPr>
          <xdr:cNvPr id="2872" name="Line 1210"/>
          <xdr:cNvSpPr/>
        </xdr:nvSpPr>
        <xdr:spPr>
          <a:xfrm>
            <a:off x="1585800" y="13165560"/>
            <a:ext cx="2187720" cy="0"/>
          </a:xfrm>
          <a:prstGeom prst="line">
            <a:avLst/>
          </a:prstGeom>
          <a:ln w="1260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3" name="Line 1211"/>
          <xdr:cNvSpPr/>
        </xdr:nvSpPr>
        <xdr:spPr>
          <a:xfrm>
            <a:off x="1854360" y="1231884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4" name="Line 1212"/>
          <xdr:cNvSpPr/>
        </xdr:nvSpPr>
        <xdr:spPr>
          <a:xfrm>
            <a:off x="3023280" y="1231884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5" name="Line 1213"/>
          <xdr:cNvSpPr/>
        </xdr:nvSpPr>
        <xdr:spPr>
          <a:xfrm>
            <a:off x="3149640" y="12578760"/>
            <a:ext cx="33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6" name="Line 1214"/>
          <xdr:cNvSpPr/>
        </xdr:nvSpPr>
        <xdr:spPr>
          <a:xfrm>
            <a:off x="3149640" y="12692160"/>
            <a:ext cx="33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7" name="Line 1215"/>
          <xdr:cNvSpPr/>
        </xdr:nvSpPr>
        <xdr:spPr>
          <a:xfrm flipH="1">
            <a:off x="1277280" y="12578760"/>
            <a:ext cx="394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8" name="Line 1216"/>
          <xdr:cNvSpPr/>
        </xdr:nvSpPr>
        <xdr:spPr>
          <a:xfrm flipH="1">
            <a:off x="1253520" y="13799160"/>
            <a:ext cx="387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9" name="Line 1217"/>
          <xdr:cNvSpPr/>
        </xdr:nvSpPr>
        <xdr:spPr>
          <a:xfrm>
            <a:off x="1838520" y="12378600"/>
            <a:ext cx="1168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0" name="Line 1218"/>
          <xdr:cNvSpPr/>
        </xdr:nvSpPr>
        <xdr:spPr>
          <a:xfrm>
            <a:off x="1451520" y="12578760"/>
            <a:ext cx="0" cy="12200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1" name="Line 1219"/>
          <xdr:cNvSpPr/>
        </xdr:nvSpPr>
        <xdr:spPr>
          <a:xfrm flipV="1">
            <a:off x="3355200" y="12378240"/>
            <a:ext cx="0" cy="1998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2" name="Line 1220"/>
          <xdr:cNvSpPr/>
        </xdr:nvSpPr>
        <xdr:spPr>
          <a:xfrm flipV="1">
            <a:off x="3355200" y="12692160"/>
            <a:ext cx="0" cy="213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3" name="Rectangle 1221"/>
          <xdr:cNvSpPr/>
        </xdr:nvSpPr>
        <xdr:spPr>
          <a:xfrm>
            <a:off x="1862280" y="12578760"/>
            <a:ext cx="1161000" cy="126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4" name="Rectangle 1222"/>
          <xdr:cNvSpPr/>
        </xdr:nvSpPr>
        <xdr:spPr>
          <a:xfrm>
            <a:off x="1854360" y="13659120"/>
            <a:ext cx="1168920" cy="139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5" name="Rectangle 1223"/>
          <xdr:cNvSpPr/>
        </xdr:nvSpPr>
        <xdr:spPr>
          <a:xfrm>
            <a:off x="2407320" y="12705480"/>
            <a:ext cx="110520" cy="9532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6" name="Arc 1224"/>
          <xdr:cNvSpPr/>
        </xdr:nvSpPr>
        <xdr:spPr>
          <a:xfrm flipV="1">
            <a:off x="2296800" y="13551480"/>
            <a:ext cx="110520" cy="932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7" name="Arc 1225"/>
          <xdr:cNvSpPr/>
        </xdr:nvSpPr>
        <xdr:spPr>
          <a:xfrm flipV="1" rot="10232400">
            <a:off x="2532960" y="12718080"/>
            <a:ext cx="110520" cy="139680"/>
          </a:xfrm>
          <a:custGeom>
            <a:avLst/>
            <a:gdLst/>
            <a:ahLst/>
            <a:rect l="l" t="t" r="r" b="b"/>
            <a:pathLst>
              <a:path stroke="0" w="9760" h="10793">
                <a:moveTo>
                  <a:pt x="11171" y="6"/>
                </a:moveTo>
                <a:arcTo wR="10800" hR="10800" stAng="-5281826" swAng="3760844"/>
                <a:lnTo>
                  <a:pt x="10800" y="10800"/>
                </a:lnTo>
                <a:close/>
              </a:path>
              <a:path fill="none" w="9760" h="10793">
                <a:moveTo>
                  <a:pt x="11171" y="6"/>
                </a:moveTo>
                <a:arcTo wR="10800" hR="10800" stAng="-5281826" swAng="3760844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8" name="Arc 1226"/>
          <xdr:cNvSpPr/>
        </xdr:nvSpPr>
        <xdr:spPr>
          <a:xfrm flipV="1" rot="15819600">
            <a:off x="2282040" y="12703320"/>
            <a:ext cx="106560" cy="110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9" name="Arc 1227"/>
          <xdr:cNvSpPr/>
        </xdr:nvSpPr>
        <xdr:spPr>
          <a:xfrm flipV="1" rot="5781000">
            <a:off x="2549880" y="13535280"/>
            <a:ext cx="93240" cy="126360"/>
          </a:xfrm>
          <a:custGeom>
            <a:avLst/>
            <a:gdLst/>
            <a:ahLst/>
            <a:rect l="l" t="t" r="r" b="b"/>
            <a:pathLst>
              <a:path stroke="0" w="11022" h="12816">
                <a:moveTo>
                  <a:pt x="10577" y="2"/>
                </a:moveTo>
                <a:arcTo wR="10800" hR="10800" stAng="-5470904" swAng="6116685"/>
                <a:lnTo>
                  <a:pt x="10800" y="10800"/>
                </a:lnTo>
                <a:close/>
              </a:path>
              <a:path fill="none" w="11022" h="12816">
                <a:moveTo>
                  <a:pt x="10577" y="2"/>
                </a:moveTo>
                <a:arcTo wR="10800" hR="10800" stAng="-5470904" swAng="6116685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0" name="Line 1228"/>
          <xdr:cNvSpPr/>
        </xdr:nvSpPr>
        <xdr:spPr>
          <a:xfrm flipH="1">
            <a:off x="2035800" y="12812040"/>
            <a:ext cx="260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1" name="Line 1229"/>
          <xdr:cNvSpPr/>
        </xdr:nvSpPr>
        <xdr:spPr>
          <a:xfrm flipH="1">
            <a:off x="2004480" y="13552200"/>
            <a:ext cx="26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2" name="Line 1230"/>
          <xdr:cNvSpPr/>
        </xdr:nvSpPr>
        <xdr:spPr>
          <a:xfrm>
            <a:off x="2130840" y="12812040"/>
            <a:ext cx="0" cy="7401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3" name="Line 1231"/>
          <xdr:cNvSpPr/>
        </xdr:nvSpPr>
        <xdr:spPr>
          <a:xfrm>
            <a:off x="2572920" y="12738960"/>
            <a:ext cx="157680" cy="2397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4" name="Line 1232"/>
          <xdr:cNvSpPr/>
        </xdr:nvSpPr>
        <xdr:spPr>
          <a:xfrm>
            <a:off x="2217600" y="13385520"/>
            <a:ext cx="1656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5" name="Line 1233"/>
          <xdr:cNvSpPr/>
        </xdr:nvSpPr>
        <xdr:spPr>
          <a:xfrm>
            <a:off x="2533680" y="13398840"/>
            <a:ext cx="457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6" name="Line 1234"/>
          <xdr:cNvSpPr/>
        </xdr:nvSpPr>
        <xdr:spPr>
          <a:xfrm>
            <a:off x="2462400" y="12398760"/>
            <a:ext cx="0" cy="1787040"/>
          </a:xfrm>
          <a:prstGeom prst="line">
            <a:avLst/>
          </a:prstGeom>
          <a:ln w="1260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7" name="Line 1235"/>
          <xdr:cNvSpPr/>
        </xdr:nvSpPr>
        <xdr:spPr>
          <a:xfrm flipH="1">
            <a:off x="542880" y="13165560"/>
            <a:ext cx="60012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8" name="Line 1236"/>
          <xdr:cNvSpPr/>
        </xdr:nvSpPr>
        <xdr:spPr>
          <a:xfrm>
            <a:off x="2462400" y="11858760"/>
            <a:ext cx="0" cy="279720"/>
          </a:xfrm>
          <a:prstGeom prst="line">
            <a:avLst/>
          </a:prstGeom>
          <a:ln w="1260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62240</xdr:colOff>
      <xdr:row>73</xdr:row>
      <xdr:rowOff>9360</xdr:rowOff>
    </xdr:from>
    <xdr:to>
      <xdr:col>19</xdr:col>
      <xdr:colOff>113400</xdr:colOff>
      <xdr:row>83</xdr:row>
      <xdr:rowOff>3240</xdr:rowOff>
    </xdr:to>
    <xdr:grpSp>
      <xdr:nvGrpSpPr>
        <xdr:cNvPr id="2899" name="Group 1237"/>
        <xdr:cNvGrpSpPr/>
      </xdr:nvGrpSpPr>
      <xdr:grpSpPr>
        <a:xfrm>
          <a:off x="7550280" y="12220560"/>
          <a:ext cx="2125080" cy="2070360"/>
          <a:chOff x="7550280" y="12220560"/>
          <a:chExt cx="2125080" cy="2070360"/>
        </a:xfrm>
      </xdr:grpSpPr>
      <xdr:sp>
        <xdr:nvSpPr>
          <xdr:cNvPr id="2900" name="Rectangle 1238"/>
          <xdr:cNvSpPr/>
        </xdr:nvSpPr>
        <xdr:spPr>
          <a:xfrm>
            <a:off x="7800480" y="12470040"/>
            <a:ext cx="1260000" cy="168480"/>
          </a:xfrm>
          <a:prstGeom prst="rect">
            <a:avLst/>
          </a:prstGeom>
          <a:solidFill>
            <a:srgbClr val="00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1" name="Rectangle 1239"/>
          <xdr:cNvSpPr/>
        </xdr:nvSpPr>
        <xdr:spPr>
          <a:xfrm>
            <a:off x="7785360" y="13710960"/>
            <a:ext cx="1275120" cy="154800"/>
          </a:xfrm>
          <a:prstGeom prst="rect">
            <a:avLst/>
          </a:prstGeom>
          <a:solidFill>
            <a:srgbClr val="00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2" name="Rectangle 1240"/>
          <xdr:cNvSpPr/>
        </xdr:nvSpPr>
        <xdr:spPr>
          <a:xfrm>
            <a:off x="8392680" y="12638520"/>
            <a:ext cx="128880" cy="1072080"/>
          </a:xfrm>
          <a:prstGeom prst="rect">
            <a:avLst/>
          </a:prstGeom>
          <a:solidFill>
            <a:srgbClr val="00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3" name="Arc 1241"/>
          <xdr:cNvSpPr/>
        </xdr:nvSpPr>
        <xdr:spPr>
          <a:xfrm flipV="1">
            <a:off x="8271360" y="13602960"/>
            <a:ext cx="121320" cy="943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4" name="Arc 1242"/>
          <xdr:cNvSpPr/>
        </xdr:nvSpPr>
        <xdr:spPr>
          <a:xfrm flipV="1" rot="10232400">
            <a:off x="8536680" y="12650400"/>
            <a:ext cx="106200" cy="155160"/>
          </a:xfrm>
          <a:custGeom>
            <a:avLst/>
            <a:gdLst/>
            <a:ahLst/>
            <a:rect l="l" t="t" r="r" b="b"/>
            <a:pathLst>
              <a:path stroke="0" w="9760" h="10793">
                <a:moveTo>
                  <a:pt x="11171" y="6"/>
                </a:moveTo>
                <a:arcTo wR="10800" hR="10800" stAng="-5281826" swAng="3760844"/>
                <a:lnTo>
                  <a:pt x="10800" y="10800"/>
                </a:lnTo>
                <a:close/>
              </a:path>
              <a:path fill="none" w="9760" h="10793">
                <a:moveTo>
                  <a:pt x="11171" y="6"/>
                </a:moveTo>
                <a:arcTo wR="10800" hR="10800" stAng="-5281826" swAng="3760844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5" name="Arc 1243"/>
          <xdr:cNvSpPr/>
        </xdr:nvSpPr>
        <xdr:spPr>
          <a:xfrm flipV="1" rot="15819600">
            <a:off x="8268840" y="12624840"/>
            <a:ext cx="94320" cy="1213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6" name="Arc 1244"/>
          <xdr:cNvSpPr/>
        </xdr:nvSpPr>
        <xdr:spPr>
          <a:xfrm flipV="1" rot="5781000">
            <a:off x="8550360" y="13588560"/>
            <a:ext cx="94320" cy="121320"/>
          </a:xfrm>
          <a:custGeom>
            <a:avLst/>
            <a:gdLst/>
            <a:ahLst/>
            <a:rect l="l" t="t" r="r" b="b"/>
            <a:pathLst>
              <a:path stroke="0" w="11022" h="12816">
                <a:moveTo>
                  <a:pt x="10577" y="2"/>
                </a:moveTo>
                <a:arcTo wR="10800" hR="10800" stAng="-5470904" swAng="6116685"/>
                <a:lnTo>
                  <a:pt x="10800" y="10800"/>
                </a:lnTo>
                <a:close/>
              </a:path>
              <a:path fill="none" w="11022" h="12816">
                <a:moveTo>
                  <a:pt x="10577" y="2"/>
                </a:moveTo>
                <a:arcTo wR="10800" hR="10800" stAng="-5470904" swAng="6116685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7" name="Line 1245"/>
          <xdr:cNvSpPr/>
        </xdr:nvSpPr>
        <xdr:spPr>
          <a:xfrm>
            <a:off x="7550280" y="13090320"/>
            <a:ext cx="212508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8" name="Line 1246"/>
          <xdr:cNvSpPr/>
        </xdr:nvSpPr>
        <xdr:spPr>
          <a:xfrm>
            <a:off x="8445960" y="12267720"/>
            <a:ext cx="0" cy="202320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9" name="Rectangle 1247"/>
          <xdr:cNvSpPr/>
        </xdr:nvSpPr>
        <xdr:spPr>
          <a:xfrm flipH="1">
            <a:off x="8133840" y="12483360"/>
            <a:ext cx="121320" cy="154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0" name="Line 1248"/>
          <xdr:cNvSpPr/>
        </xdr:nvSpPr>
        <xdr:spPr>
          <a:xfrm>
            <a:off x="8202960" y="12247200"/>
            <a:ext cx="0" cy="60696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1" name="Line 1249"/>
          <xdr:cNvSpPr/>
        </xdr:nvSpPr>
        <xdr:spPr>
          <a:xfrm flipV="1">
            <a:off x="8134560" y="13420800"/>
            <a:ext cx="0" cy="22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2" name="Line 1250"/>
          <xdr:cNvSpPr/>
        </xdr:nvSpPr>
        <xdr:spPr>
          <a:xfrm flipV="1">
            <a:off x="8240760" y="13420800"/>
            <a:ext cx="0" cy="22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3" name="Line 1251"/>
          <xdr:cNvSpPr/>
        </xdr:nvSpPr>
        <xdr:spPr>
          <a:xfrm flipH="1">
            <a:off x="8271360" y="13494960"/>
            <a:ext cx="174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4" name="Line 1252"/>
          <xdr:cNvSpPr/>
        </xdr:nvSpPr>
        <xdr:spPr>
          <a:xfrm flipH="1">
            <a:off x="7588080" y="13508640"/>
            <a:ext cx="508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5" name="Rectangle 1253"/>
          <xdr:cNvSpPr/>
        </xdr:nvSpPr>
        <xdr:spPr>
          <a:xfrm flipH="1">
            <a:off x="8627400" y="12470040"/>
            <a:ext cx="121320" cy="168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6" name="Rectangle 1254"/>
          <xdr:cNvSpPr/>
        </xdr:nvSpPr>
        <xdr:spPr>
          <a:xfrm flipH="1">
            <a:off x="8628120" y="13710960"/>
            <a:ext cx="113760" cy="154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7" name="Rectangle 1255"/>
          <xdr:cNvSpPr/>
        </xdr:nvSpPr>
        <xdr:spPr>
          <a:xfrm flipH="1">
            <a:off x="8133840" y="13710960"/>
            <a:ext cx="106200" cy="154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8" name="Line 1256"/>
          <xdr:cNvSpPr/>
        </xdr:nvSpPr>
        <xdr:spPr>
          <a:xfrm>
            <a:off x="8681040" y="12220560"/>
            <a:ext cx="0" cy="60696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9" name="Line 1257"/>
          <xdr:cNvSpPr/>
        </xdr:nvSpPr>
        <xdr:spPr>
          <a:xfrm>
            <a:off x="8681040" y="13528800"/>
            <a:ext cx="0" cy="60696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0" name="Line 1258"/>
          <xdr:cNvSpPr/>
        </xdr:nvSpPr>
        <xdr:spPr>
          <a:xfrm>
            <a:off x="8187840" y="13494960"/>
            <a:ext cx="0" cy="62712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1" name="Line 1259"/>
          <xdr:cNvSpPr/>
        </xdr:nvSpPr>
        <xdr:spPr>
          <a:xfrm>
            <a:off x="8187840" y="12267720"/>
            <a:ext cx="508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2" name="Rectangle 1260"/>
          <xdr:cNvSpPr/>
        </xdr:nvSpPr>
        <xdr:spPr>
          <a:xfrm flipH="1">
            <a:off x="7906320" y="12470040"/>
            <a:ext cx="106200" cy="154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3" name="Rectangle 1261"/>
          <xdr:cNvSpPr/>
        </xdr:nvSpPr>
        <xdr:spPr>
          <a:xfrm flipH="1">
            <a:off x="8870040" y="12470040"/>
            <a:ext cx="106200" cy="154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4" name="Rectangle 1262"/>
          <xdr:cNvSpPr/>
        </xdr:nvSpPr>
        <xdr:spPr>
          <a:xfrm flipH="1">
            <a:off x="7906320" y="13710960"/>
            <a:ext cx="106200" cy="154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5" name="Rectangle 1263"/>
          <xdr:cNvSpPr/>
        </xdr:nvSpPr>
        <xdr:spPr>
          <a:xfrm flipH="1">
            <a:off x="8855640" y="13710960"/>
            <a:ext cx="113760" cy="154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6" name="Line 1264"/>
          <xdr:cNvSpPr/>
        </xdr:nvSpPr>
        <xdr:spPr>
          <a:xfrm>
            <a:off x="7959960" y="12314880"/>
            <a:ext cx="0" cy="60696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7" name="Line 1265"/>
          <xdr:cNvSpPr/>
        </xdr:nvSpPr>
        <xdr:spPr>
          <a:xfrm>
            <a:off x="8908920" y="13555800"/>
            <a:ext cx="0" cy="60696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8" name="Line 1266"/>
          <xdr:cNvSpPr/>
        </xdr:nvSpPr>
        <xdr:spPr>
          <a:xfrm>
            <a:off x="8924040" y="12233880"/>
            <a:ext cx="0" cy="60696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9" name="Line 1267"/>
          <xdr:cNvSpPr/>
        </xdr:nvSpPr>
        <xdr:spPr>
          <a:xfrm>
            <a:off x="7959960" y="13602960"/>
            <a:ext cx="0" cy="60696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0" name="Line 1268"/>
          <xdr:cNvSpPr/>
        </xdr:nvSpPr>
        <xdr:spPr>
          <a:xfrm>
            <a:off x="8711640" y="12267720"/>
            <a:ext cx="538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1" name="Line 1269"/>
          <xdr:cNvSpPr/>
        </xdr:nvSpPr>
        <xdr:spPr>
          <a:xfrm flipH="1">
            <a:off x="8924040" y="12267720"/>
            <a:ext cx="364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42880</xdr:colOff>
      <xdr:row>100</xdr:row>
      <xdr:rowOff>86040</xdr:rowOff>
    </xdr:from>
    <xdr:to>
      <xdr:col>7</xdr:col>
      <xdr:colOff>72720</xdr:colOff>
      <xdr:row>112</xdr:row>
      <xdr:rowOff>136800</xdr:rowOff>
    </xdr:to>
    <xdr:grpSp>
      <xdr:nvGrpSpPr>
        <xdr:cNvPr id="2932" name="Group 1270"/>
        <xdr:cNvGrpSpPr/>
      </xdr:nvGrpSpPr>
      <xdr:grpSpPr>
        <a:xfrm>
          <a:off x="542880" y="17269200"/>
          <a:ext cx="3210480" cy="2070000"/>
          <a:chOff x="542880" y="17269200"/>
          <a:chExt cx="3210480" cy="2070000"/>
        </a:xfrm>
      </xdr:grpSpPr>
      <xdr:sp>
        <xdr:nvSpPr>
          <xdr:cNvPr id="2933" name="Line 1271"/>
          <xdr:cNvSpPr/>
        </xdr:nvSpPr>
        <xdr:spPr>
          <a:xfrm>
            <a:off x="1579320" y="18432000"/>
            <a:ext cx="2174040" cy="0"/>
          </a:xfrm>
          <a:prstGeom prst="line">
            <a:avLst/>
          </a:prstGeom>
          <a:ln w="1260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4" name="Line 1272"/>
          <xdr:cNvSpPr/>
        </xdr:nvSpPr>
        <xdr:spPr>
          <a:xfrm>
            <a:off x="1846080" y="17678520"/>
            <a:ext cx="0" cy="154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5" name="Line 1273"/>
          <xdr:cNvSpPr/>
        </xdr:nvSpPr>
        <xdr:spPr>
          <a:xfrm>
            <a:off x="3007800" y="17678520"/>
            <a:ext cx="0" cy="154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6" name="Line 1274"/>
          <xdr:cNvSpPr/>
        </xdr:nvSpPr>
        <xdr:spPr>
          <a:xfrm>
            <a:off x="3133440" y="17909640"/>
            <a:ext cx="32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7" name="Line 1275"/>
          <xdr:cNvSpPr/>
        </xdr:nvSpPr>
        <xdr:spPr>
          <a:xfrm>
            <a:off x="3133440" y="18010800"/>
            <a:ext cx="32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8" name="Line 1276"/>
          <xdr:cNvSpPr/>
        </xdr:nvSpPr>
        <xdr:spPr>
          <a:xfrm flipH="1">
            <a:off x="1272960" y="17909640"/>
            <a:ext cx="39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9" name="Line 1277"/>
          <xdr:cNvSpPr/>
        </xdr:nvSpPr>
        <xdr:spPr>
          <a:xfrm flipH="1">
            <a:off x="1249560" y="18995400"/>
            <a:ext cx="38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0" name="Line 1278"/>
          <xdr:cNvSpPr/>
        </xdr:nvSpPr>
        <xdr:spPr>
          <a:xfrm>
            <a:off x="1830600" y="17731800"/>
            <a:ext cx="1161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1" name="Line 1279"/>
          <xdr:cNvSpPr/>
        </xdr:nvSpPr>
        <xdr:spPr>
          <a:xfrm>
            <a:off x="1445760" y="17909640"/>
            <a:ext cx="0" cy="10854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2" name="Line 1280"/>
          <xdr:cNvSpPr/>
        </xdr:nvSpPr>
        <xdr:spPr>
          <a:xfrm flipV="1">
            <a:off x="3337560" y="17731800"/>
            <a:ext cx="0" cy="1778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3" name="Line 1281"/>
          <xdr:cNvSpPr/>
        </xdr:nvSpPr>
        <xdr:spPr>
          <a:xfrm flipV="1">
            <a:off x="3337560" y="18010440"/>
            <a:ext cx="0" cy="189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4" name="Rectangle 1282"/>
          <xdr:cNvSpPr/>
        </xdr:nvSpPr>
        <xdr:spPr>
          <a:xfrm>
            <a:off x="1854000" y="17909640"/>
            <a:ext cx="1153800" cy="112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5" name="Rectangle 1283"/>
          <xdr:cNvSpPr/>
        </xdr:nvSpPr>
        <xdr:spPr>
          <a:xfrm>
            <a:off x="1846080" y="18870840"/>
            <a:ext cx="1161720" cy="1245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6" name="Rectangle 1284"/>
          <xdr:cNvSpPr/>
        </xdr:nvSpPr>
        <xdr:spPr>
          <a:xfrm>
            <a:off x="2395440" y="18022320"/>
            <a:ext cx="109800" cy="84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7" name="Arc 1285"/>
          <xdr:cNvSpPr/>
        </xdr:nvSpPr>
        <xdr:spPr>
          <a:xfrm flipV="1">
            <a:off x="2285640" y="18775800"/>
            <a:ext cx="109800" cy="82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8" name="Arc 1286"/>
          <xdr:cNvSpPr/>
        </xdr:nvSpPr>
        <xdr:spPr>
          <a:xfrm flipV="1" rot="10232400">
            <a:off x="2520360" y="18033480"/>
            <a:ext cx="109800" cy="124560"/>
          </a:xfrm>
          <a:custGeom>
            <a:avLst/>
            <a:gdLst/>
            <a:ahLst/>
            <a:rect l="l" t="t" r="r" b="b"/>
            <a:pathLst>
              <a:path stroke="0" w="9760" h="10793">
                <a:moveTo>
                  <a:pt x="11171" y="6"/>
                </a:moveTo>
                <a:arcTo wR="10800" hR="10800" stAng="-5281826" swAng="3760844"/>
                <a:lnTo>
                  <a:pt x="10800" y="10800"/>
                </a:lnTo>
                <a:close/>
              </a:path>
              <a:path fill="none" w="9760" h="10793">
                <a:moveTo>
                  <a:pt x="11171" y="6"/>
                </a:moveTo>
                <a:arcTo wR="10800" hR="10800" stAng="-5281826" swAng="3760844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9" name="Arc 1287"/>
          <xdr:cNvSpPr/>
        </xdr:nvSpPr>
        <xdr:spPr>
          <a:xfrm flipV="1" rot="15819600">
            <a:off x="2277360" y="18014040"/>
            <a:ext cx="94680" cy="109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0" name="Arc 1288"/>
          <xdr:cNvSpPr/>
        </xdr:nvSpPr>
        <xdr:spPr>
          <a:xfrm flipV="1" rot="5781000">
            <a:off x="2541960" y="18754200"/>
            <a:ext cx="82800" cy="124920"/>
          </a:xfrm>
          <a:custGeom>
            <a:avLst/>
            <a:gdLst/>
            <a:ahLst/>
            <a:rect l="l" t="t" r="r" b="b"/>
            <a:pathLst>
              <a:path stroke="0" w="11022" h="12816">
                <a:moveTo>
                  <a:pt x="10577" y="2"/>
                </a:moveTo>
                <a:arcTo wR="10800" hR="10800" stAng="-5470904" swAng="6116685"/>
                <a:lnTo>
                  <a:pt x="10800" y="10800"/>
                </a:lnTo>
                <a:close/>
              </a:path>
              <a:path fill="none" w="11022" h="12816">
                <a:moveTo>
                  <a:pt x="10577" y="2"/>
                </a:moveTo>
                <a:arcTo wR="10800" hR="10800" stAng="-5470904" swAng="6116685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1" name="Line 1289"/>
          <xdr:cNvSpPr/>
        </xdr:nvSpPr>
        <xdr:spPr>
          <a:xfrm flipH="1">
            <a:off x="2026440" y="18117360"/>
            <a:ext cx="25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2" name="Line 1290"/>
          <xdr:cNvSpPr/>
        </xdr:nvSpPr>
        <xdr:spPr>
          <a:xfrm flipH="1">
            <a:off x="1994760" y="18775800"/>
            <a:ext cx="266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3" name="Line 1291"/>
          <xdr:cNvSpPr/>
        </xdr:nvSpPr>
        <xdr:spPr>
          <a:xfrm>
            <a:off x="2120760" y="18117360"/>
            <a:ext cx="0" cy="658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4" name="Line 1292"/>
          <xdr:cNvSpPr/>
        </xdr:nvSpPr>
        <xdr:spPr>
          <a:xfrm>
            <a:off x="2560320" y="18052200"/>
            <a:ext cx="156960" cy="2134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5" name="Line 1293"/>
          <xdr:cNvSpPr/>
        </xdr:nvSpPr>
        <xdr:spPr>
          <a:xfrm>
            <a:off x="2207160" y="18627480"/>
            <a:ext cx="1645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6" name="Line 1294"/>
          <xdr:cNvSpPr/>
        </xdr:nvSpPr>
        <xdr:spPr>
          <a:xfrm>
            <a:off x="2521080" y="18639360"/>
            <a:ext cx="455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7" name="Line 1295"/>
          <xdr:cNvSpPr/>
        </xdr:nvSpPr>
        <xdr:spPr>
          <a:xfrm>
            <a:off x="2450520" y="17749440"/>
            <a:ext cx="0" cy="1589760"/>
          </a:xfrm>
          <a:prstGeom prst="line">
            <a:avLst/>
          </a:prstGeom>
          <a:ln w="1260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8" name="Line 1296"/>
          <xdr:cNvSpPr/>
        </xdr:nvSpPr>
        <xdr:spPr>
          <a:xfrm flipH="1">
            <a:off x="542880" y="18432000"/>
            <a:ext cx="59652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9" name="Line 1297"/>
          <xdr:cNvSpPr/>
        </xdr:nvSpPr>
        <xdr:spPr>
          <a:xfrm>
            <a:off x="2450520" y="17269200"/>
            <a:ext cx="0" cy="249120"/>
          </a:xfrm>
          <a:prstGeom prst="line">
            <a:avLst/>
          </a:prstGeom>
          <a:ln w="1260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86040</xdr:colOff>
      <xdr:row>133</xdr:row>
      <xdr:rowOff>15840</xdr:rowOff>
    </xdr:from>
    <xdr:to>
      <xdr:col>7</xdr:col>
      <xdr:colOff>222120</xdr:colOff>
      <xdr:row>144</xdr:row>
      <xdr:rowOff>187560</xdr:rowOff>
    </xdr:to>
    <xdr:grpSp>
      <xdr:nvGrpSpPr>
        <xdr:cNvPr id="2960" name="Group 1331"/>
        <xdr:cNvGrpSpPr/>
      </xdr:nvGrpSpPr>
      <xdr:grpSpPr>
        <a:xfrm>
          <a:off x="1619640" y="22545720"/>
          <a:ext cx="2067120" cy="2499120"/>
          <a:chOff x="1619640" y="22545720"/>
          <a:chExt cx="2067120" cy="2499120"/>
        </a:xfrm>
      </xdr:grpSpPr>
      <xdr:grpSp>
        <xdr:nvGrpSpPr>
          <xdr:cNvPr id="2961" name="Group 1332"/>
          <xdr:cNvGrpSpPr/>
        </xdr:nvGrpSpPr>
        <xdr:grpSpPr>
          <a:xfrm>
            <a:off x="1668960" y="22777920"/>
            <a:ext cx="2017800" cy="2034360"/>
            <a:chOff x="1668960" y="22777920"/>
            <a:chExt cx="2017800" cy="2034360"/>
          </a:xfrm>
        </xdr:grpSpPr>
        <xdr:sp>
          <xdr:nvSpPr>
            <xdr:cNvPr id="2962" name="Line 1333"/>
            <xdr:cNvSpPr/>
          </xdr:nvSpPr>
          <xdr:spPr>
            <a:xfrm>
              <a:off x="2268360" y="22922640"/>
              <a:ext cx="0" cy="17445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3" name="Line 1334"/>
            <xdr:cNvSpPr/>
          </xdr:nvSpPr>
          <xdr:spPr>
            <a:xfrm>
              <a:off x="2268360" y="22922640"/>
              <a:ext cx="10087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4" name="Line 1335"/>
            <xdr:cNvSpPr/>
          </xdr:nvSpPr>
          <xdr:spPr>
            <a:xfrm>
              <a:off x="2282760" y="24661800"/>
              <a:ext cx="10087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5" name="Line 1336"/>
            <xdr:cNvSpPr/>
          </xdr:nvSpPr>
          <xdr:spPr>
            <a:xfrm flipV="1">
              <a:off x="2524320" y="23028480"/>
              <a:ext cx="532800" cy="432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6" name="Line 1337"/>
            <xdr:cNvSpPr/>
          </xdr:nvSpPr>
          <xdr:spPr>
            <a:xfrm>
              <a:off x="2579040" y="24505200"/>
              <a:ext cx="634680" cy="752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7" name="Arc 1338"/>
            <xdr:cNvSpPr/>
          </xdr:nvSpPr>
          <xdr:spPr>
            <a:xfrm flipV="1">
              <a:off x="3030480" y="22921920"/>
              <a:ext cx="232560" cy="1098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8" name="Arc 1339"/>
            <xdr:cNvSpPr/>
          </xdr:nvSpPr>
          <xdr:spPr>
            <a:xfrm flipH="1" flipV="1" rot="4702200">
              <a:off x="2450880" y="23063400"/>
              <a:ext cx="92520" cy="13428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9" name="Line 1340"/>
            <xdr:cNvSpPr/>
          </xdr:nvSpPr>
          <xdr:spPr>
            <a:xfrm>
              <a:off x="2444760" y="23177880"/>
              <a:ext cx="0" cy="12459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0" name="Arc 1341"/>
            <xdr:cNvSpPr/>
          </xdr:nvSpPr>
          <xdr:spPr>
            <a:xfrm flipH="1" flipV="1" rot="20404800">
              <a:off x="2466000" y="24406200"/>
              <a:ext cx="112680" cy="1098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1" name="Arc 1342"/>
            <xdr:cNvSpPr/>
          </xdr:nvSpPr>
          <xdr:spPr>
            <a:xfrm>
              <a:off x="3087000" y="24557400"/>
              <a:ext cx="204480" cy="1098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2" name="Line 1343"/>
            <xdr:cNvSpPr/>
          </xdr:nvSpPr>
          <xdr:spPr>
            <a:xfrm>
              <a:off x="1668960" y="23809680"/>
              <a:ext cx="2017800" cy="0"/>
            </a:xfrm>
            <a:prstGeom prst="line">
              <a:avLst/>
            </a:prstGeom>
            <a:ln w="1260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3" name="Line 1344"/>
            <xdr:cNvSpPr/>
          </xdr:nvSpPr>
          <xdr:spPr>
            <a:xfrm>
              <a:off x="2663640" y="22777920"/>
              <a:ext cx="0" cy="2034360"/>
            </a:xfrm>
            <a:prstGeom prst="line">
              <a:avLst/>
            </a:prstGeom>
            <a:ln w="1260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974" name="Line 1345"/>
          <xdr:cNvSpPr/>
        </xdr:nvSpPr>
        <xdr:spPr>
          <a:xfrm>
            <a:off x="2256840" y="22545720"/>
            <a:ext cx="0" cy="28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5" name="Line 1346"/>
          <xdr:cNvSpPr/>
        </xdr:nvSpPr>
        <xdr:spPr>
          <a:xfrm>
            <a:off x="3269160" y="22574520"/>
            <a:ext cx="0" cy="28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6" name="Line 1347"/>
          <xdr:cNvSpPr/>
        </xdr:nvSpPr>
        <xdr:spPr>
          <a:xfrm>
            <a:off x="3233880" y="23004720"/>
            <a:ext cx="233640" cy="1101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7" name="Line 1348"/>
          <xdr:cNvSpPr/>
        </xdr:nvSpPr>
        <xdr:spPr>
          <a:xfrm>
            <a:off x="1782360" y="22940640"/>
            <a:ext cx="0" cy="17434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8" name="Line 1349"/>
          <xdr:cNvSpPr/>
        </xdr:nvSpPr>
        <xdr:spPr>
          <a:xfrm>
            <a:off x="1619640" y="22923360"/>
            <a:ext cx="56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9" name="Line 1350"/>
          <xdr:cNvSpPr/>
        </xdr:nvSpPr>
        <xdr:spPr>
          <a:xfrm>
            <a:off x="1633680" y="24667200"/>
            <a:ext cx="509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0" name="Line 1351"/>
          <xdr:cNvSpPr/>
        </xdr:nvSpPr>
        <xdr:spPr>
          <a:xfrm>
            <a:off x="2256840" y="22603680"/>
            <a:ext cx="1012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1" name="Line 1352"/>
          <xdr:cNvSpPr/>
        </xdr:nvSpPr>
        <xdr:spPr>
          <a:xfrm>
            <a:off x="2511720" y="23086080"/>
            <a:ext cx="282960" cy="1566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2" name="Line 1353"/>
          <xdr:cNvSpPr/>
        </xdr:nvSpPr>
        <xdr:spPr>
          <a:xfrm>
            <a:off x="2454840" y="23638320"/>
            <a:ext cx="1040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3" name="Line 1354"/>
          <xdr:cNvSpPr/>
        </xdr:nvSpPr>
        <xdr:spPr>
          <a:xfrm flipH="1">
            <a:off x="1881000" y="23632560"/>
            <a:ext cx="361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4" name="Line 1355"/>
          <xdr:cNvSpPr/>
        </xdr:nvSpPr>
        <xdr:spPr>
          <a:xfrm flipV="1">
            <a:off x="2922120" y="24236640"/>
            <a:ext cx="0" cy="2962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5" name="Line 1356"/>
          <xdr:cNvSpPr/>
        </xdr:nvSpPr>
        <xdr:spPr>
          <a:xfrm>
            <a:off x="2922120" y="24672960"/>
            <a:ext cx="0" cy="3718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81120</xdr:colOff>
      <xdr:row>162</xdr:row>
      <xdr:rowOff>15120</xdr:rowOff>
    </xdr:from>
    <xdr:to>
      <xdr:col>5</xdr:col>
      <xdr:colOff>399600</xdr:colOff>
      <xdr:row>179</xdr:row>
      <xdr:rowOff>103680</xdr:rowOff>
    </xdr:to>
    <xdr:grpSp>
      <xdr:nvGrpSpPr>
        <xdr:cNvPr id="2986" name="Group 1389"/>
        <xdr:cNvGrpSpPr/>
      </xdr:nvGrpSpPr>
      <xdr:grpSpPr>
        <a:xfrm>
          <a:off x="372240" y="28070280"/>
          <a:ext cx="3212640" cy="2594880"/>
          <a:chOff x="372240" y="28070280"/>
          <a:chExt cx="3212640" cy="2594880"/>
        </a:xfrm>
      </xdr:grpSpPr>
      <xdr:sp>
        <xdr:nvSpPr>
          <xdr:cNvPr id="2987" name="Line 1390"/>
          <xdr:cNvSpPr/>
        </xdr:nvSpPr>
        <xdr:spPr>
          <a:xfrm>
            <a:off x="1484280" y="28418040"/>
            <a:ext cx="0" cy="1605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8" name="Line 1391"/>
          <xdr:cNvSpPr/>
        </xdr:nvSpPr>
        <xdr:spPr>
          <a:xfrm>
            <a:off x="1484280" y="30023280"/>
            <a:ext cx="1762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9" name="Line 1392"/>
          <xdr:cNvSpPr/>
        </xdr:nvSpPr>
        <xdr:spPr>
          <a:xfrm>
            <a:off x="1747800" y="28658880"/>
            <a:ext cx="0" cy="914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0" name="Line 1393"/>
          <xdr:cNvSpPr/>
        </xdr:nvSpPr>
        <xdr:spPr>
          <a:xfrm>
            <a:off x="2016360" y="29787840"/>
            <a:ext cx="897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1" name="Arc 1394"/>
          <xdr:cNvSpPr/>
        </xdr:nvSpPr>
        <xdr:spPr>
          <a:xfrm>
            <a:off x="1484280" y="28418040"/>
            <a:ext cx="263160" cy="304920"/>
          </a:xfrm>
          <a:custGeom>
            <a:avLst/>
            <a:gdLst/>
            <a:ahLst/>
            <a:rect l="l" t="t" r="r" b="b"/>
            <a:pathLst>
              <a:path stroke="0" w="10793" h="10800">
                <a:moveTo>
                  <a:pt x="10800" y="0"/>
                </a:moveTo>
                <a:arcTo wR="10800" hR="10800" stAng="-5400000" swAng="5284654"/>
                <a:lnTo>
                  <a:pt x="10800" y="10800"/>
                </a:lnTo>
                <a:close/>
              </a:path>
              <a:path fill="none" w="10793" h="10800">
                <a:moveTo>
                  <a:pt x="10800" y="0"/>
                </a:moveTo>
                <a:arcTo wR="10800" hR="10800" stAng="-5400000" swAng="5284654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2" name="Arc 1395"/>
          <xdr:cNvSpPr/>
        </xdr:nvSpPr>
        <xdr:spPr>
          <a:xfrm>
            <a:off x="2897640" y="29777040"/>
            <a:ext cx="360000" cy="267480"/>
          </a:xfrm>
          <a:custGeom>
            <a:avLst/>
            <a:gdLst/>
            <a:ahLst/>
            <a:rect l="l" t="t" r="r" b="b"/>
            <a:pathLst>
              <a:path stroke="0" w="13781" h="10800">
                <a:moveTo>
                  <a:pt x="7818" y="420"/>
                </a:moveTo>
                <a:arcTo wR="10800" hR="10800" stAng="-6361605" swAng="6361605"/>
                <a:lnTo>
                  <a:pt x="10800" y="10800"/>
                </a:lnTo>
                <a:close/>
              </a:path>
              <a:path fill="none" w="13781" h="10800">
                <a:moveTo>
                  <a:pt x="7818" y="420"/>
                </a:moveTo>
                <a:arcTo wR="10800" hR="10800" stAng="-6361605" swAng="6361605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3" name="Arc 1396"/>
          <xdr:cNvSpPr/>
        </xdr:nvSpPr>
        <xdr:spPr>
          <a:xfrm rot="11367000">
            <a:off x="1737000" y="29540880"/>
            <a:ext cx="306000" cy="230040"/>
          </a:xfrm>
          <a:custGeom>
            <a:avLst/>
            <a:gdLst/>
            <a:ahLst/>
            <a:rect l="l" t="t" r="r" b="b"/>
            <a:pathLst>
              <a:path stroke="0" w="14826" h="10949">
                <a:moveTo>
                  <a:pt x="6774" y="779"/>
                </a:moveTo>
                <a:arcTo wR="10800" hR="10800" stAng="-6713282" swAng="6760978"/>
                <a:lnTo>
                  <a:pt x="10800" y="10800"/>
                </a:lnTo>
                <a:close/>
              </a:path>
              <a:path fill="none" w="14826" h="10949">
                <a:moveTo>
                  <a:pt x="6774" y="779"/>
                </a:moveTo>
                <a:arcTo wR="10800" hR="10800" stAng="-6713282" swAng="6760978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4" name="Line 1397"/>
          <xdr:cNvSpPr/>
        </xdr:nvSpPr>
        <xdr:spPr>
          <a:xfrm>
            <a:off x="468720" y="29375640"/>
            <a:ext cx="2831760" cy="0"/>
          </a:xfrm>
          <a:prstGeom prst="line">
            <a:avLst/>
          </a:prstGeom>
          <a:ln w="1260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5" name="Line 1398"/>
          <xdr:cNvSpPr/>
        </xdr:nvSpPr>
        <xdr:spPr>
          <a:xfrm>
            <a:off x="2134440" y="28391040"/>
            <a:ext cx="0" cy="2108160"/>
          </a:xfrm>
          <a:prstGeom prst="line">
            <a:avLst/>
          </a:prstGeom>
          <a:ln w="1260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6" name="Line 1399"/>
          <xdr:cNvSpPr/>
        </xdr:nvSpPr>
        <xdr:spPr>
          <a:xfrm flipH="1">
            <a:off x="1350360" y="28442880"/>
            <a:ext cx="1740240" cy="1694160"/>
          </a:xfrm>
          <a:prstGeom prst="line">
            <a:avLst/>
          </a:prstGeom>
          <a:ln w="1260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7" name="Line 1400"/>
          <xdr:cNvSpPr/>
        </xdr:nvSpPr>
        <xdr:spPr>
          <a:xfrm>
            <a:off x="906120" y="28304280"/>
            <a:ext cx="2150280" cy="1842840"/>
          </a:xfrm>
          <a:prstGeom prst="line">
            <a:avLst/>
          </a:prstGeom>
          <a:ln w="1260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8" name="Line 1401"/>
          <xdr:cNvSpPr/>
        </xdr:nvSpPr>
        <xdr:spPr>
          <a:xfrm flipH="1">
            <a:off x="1500120" y="28070280"/>
            <a:ext cx="32220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9" name="Line 1402"/>
          <xdr:cNvSpPr/>
        </xdr:nvSpPr>
        <xdr:spPr>
          <a:xfrm flipH="1">
            <a:off x="3262680" y="29702160"/>
            <a:ext cx="32220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0" name="Line 1403"/>
          <xdr:cNvSpPr/>
        </xdr:nvSpPr>
        <xdr:spPr>
          <a:xfrm>
            <a:off x="1758600" y="28128960"/>
            <a:ext cx="870480" cy="7704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1" name="Line 1404"/>
          <xdr:cNvSpPr/>
        </xdr:nvSpPr>
        <xdr:spPr>
          <a:xfrm>
            <a:off x="2639880" y="28910160"/>
            <a:ext cx="918720" cy="8240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2" name="Line 1405"/>
          <xdr:cNvSpPr/>
        </xdr:nvSpPr>
        <xdr:spPr>
          <a:xfrm flipH="1">
            <a:off x="372240" y="28412640"/>
            <a:ext cx="45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3" name="Line 1406"/>
          <xdr:cNvSpPr/>
        </xdr:nvSpPr>
        <xdr:spPr>
          <a:xfrm flipH="1">
            <a:off x="409680" y="30017880"/>
            <a:ext cx="96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4" name="Line 1407"/>
          <xdr:cNvSpPr/>
        </xdr:nvSpPr>
        <xdr:spPr>
          <a:xfrm>
            <a:off x="495720" y="28418040"/>
            <a:ext cx="0" cy="1605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5" name="Line 1408"/>
          <xdr:cNvSpPr/>
        </xdr:nvSpPr>
        <xdr:spPr>
          <a:xfrm>
            <a:off x="1473480" y="30178440"/>
            <a:ext cx="0" cy="48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6" name="Line 1409"/>
          <xdr:cNvSpPr/>
        </xdr:nvSpPr>
        <xdr:spPr>
          <a:xfrm>
            <a:off x="3150360" y="30183840"/>
            <a:ext cx="0" cy="46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7" name="Line 1410"/>
          <xdr:cNvSpPr/>
        </xdr:nvSpPr>
        <xdr:spPr>
          <a:xfrm>
            <a:off x="1473480" y="30537000"/>
            <a:ext cx="1676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8" name="Line 1411"/>
          <xdr:cNvSpPr/>
        </xdr:nvSpPr>
        <xdr:spPr>
          <a:xfrm flipH="1">
            <a:off x="619200" y="28599840"/>
            <a:ext cx="628560" cy="6206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9" name="Line 1412"/>
          <xdr:cNvSpPr/>
        </xdr:nvSpPr>
        <xdr:spPr>
          <a:xfrm>
            <a:off x="554760" y="29177640"/>
            <a:ext cx="596160" cy="54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0" name="Line 1413"/>
          <xdr:cNvSpPr/>
        </xdr:nvSpPr>
        <xdr:spPr>
          <a:xfrm flipV="1">
            <a:off x="1812240" y="29466720"/>
            <a:ext cx="241560" cy="235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1" name="Line 1414"/>
          <xdr:cNvSpPr/>
        </xdr:nvSpPr>
        <xdr:spPr>
          <a:xfrm flipH="1">
            <a:off x="3036960" y="29846520"/>
            <a:ext cx="112680" cy="1335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2" name="Line 1415"/>
          <xdr:cNvSpPr/>
        </xdr:nvSpPr>
        <xdr:spPr>
          <a:xfrm>
            <a:off x="1473480" y="30376440"/>
            <a:ext cx="660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3" name="Line 1416"/>
          <xdr:cNvSpPr/>
        </xdr:nvSpPr>
        <xdr:spPr>
          <a:xfrm>
            <a:off x="1285560" y="29381040"/>
            <a:ext cx="0" cy="6364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35360</xdr:colOff>
      <xdr:row>163</xdr:row>
      <xdr:rowOff>125280</xdr:rowOff>
    </xdr:from>
    <xdr:to>
      <xdr:col>17</xdr:col>
      <xdr:colOff>180000</xdr:colOff>
      <xdr:row>178</xdr:row>
      <xdr:rowOff>3240</xdr:rowOff>
    </xdr:to>
    <xdr:grpSp>
      <xdr:nvGrpSpPr>
        <xdr:cNvPr id="3014" name="Group 1417"/>
        <xdr:cNvGrpSpPr/>
      </xdr:nvGrpSpPr>
      <xdr:grpSpPr>
        <a:xfrm>
          <a:off x="6444360" y="28279800"/>
          <a:ext cx="2668680" cy="2176200"/>
          <a:chOff x="6444360" y="28279800"/>
          <a:chExt cx="2668680" cy="2176200"/>
        </a:xfrm>
      </xdr:grpSpPr>
      <xdr:grpSp>
        <xdr:nvGrpSpPr>
          <xdr:cNvPr id="3015" name="Group 1418"/>
          <xdr:cNvGrpSpPr/>
        </xdr:nvGrpSpPr>
        <xdr:grpSpPr>
          <a:xfrm>
            <a:off x="7018920" y="28279800"/>
            <a:ext cx="2087640" cy="1603080"/>
            <a:chOff x="7018920" y="28279800"/>
            <a:chExt cx="2087640" cy="1603080"/>
          </a:xfrm>
        </xdr:grpSpPr>
        <xdr:sp>
          <xdr:nvSpPr>
            <xdr:cNvPr id="3016" name="Line 1419"/>
            <xdr:cNvSpPr/>
          </xdr:nvSpPr>
          <xdr:spPr>
            <a:xfrm>
              <a:off x="7031880" y="28279800"/>
              <a:ext cx="0" cy="1603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7" name="Arc 1420"/>
            <xdr:cNvSpPr/>
          </xdr:nvSpPr>
          <xdr:spPr>
            <a:xfrm>
              <a:off x="7031880" y="28290240"/>
              <a:ext cx="322560" cy="304560"/>
            </a:xfrm>
            <a:custGeom>
              <a:avLst/>
              <a:gdLst/>
              <a:ahLst/>
              <a:rect l="l" t="t" r="r" b="b"/>
              <a:pathLst>
                <a:path stroke="0" w="10793" h="10800">
                  <a:moveTo>
                    <a:pt x="10800" y="0"/>
                  </a:moveTo>
                  <a:arcTo wR="10800" hR="10800" stAng="-5400000" swAng="5284654"/>
                  <a:lnTo>
                    <a:pt x="10800" y="10800"/>
                  </a:lnTo>
                  <a:close/>
                </a:path>
                <a:path fill="none" w="10793" h="10800">
                  <a:moveTo>
                    <a:pt x="10800" y="0"/>
                  </a:moveTo>
                  <a:arcTo wR="10800" hR="10800" stAng="-5400000" swAng="5284654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8" name="Line 1421"/>
            <xdr:cNvSpPr/>
          </xdr:nvSpPr>
          <xdr:spPr>
            <a:xfrm>
              <a:off x="7354800" y="28573560"/>
              <a:ext cx="0" cy="8175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9" name="Arc 1422"/>
            <xdr:cNvSpPr/>
          </xdr:nvSpPr>
          <xdr:spPr>
            <a:xfrm rot="11367000">
              <a:off x="7327440" y="29401560"/>
              <a:ext cx="388440" cy="229680"/>
            </a:xfrm>
            <a:custGeom>
              <a:avLst/>
              <a:gdLst/>
              <a:ahLst/>
              <a:rect l="l" t="t" r="r" b="b"/>
              <a:pathLst>
                <a:path stroke="0" w="14826" h="10949">
                  <a:moveTo>
                    <a:pt x="6774" y="779"/>
                  </a:moveTo>
                  <a:arcTo wR="10800" hR="10800" stAng="-6713282" swAng="6760978"/>
                  <a:lnTo>
                    <a:pt x="10800" y="10800"/>
                  </a:lnTo>
                  <a:close/>
                </a:path>
                <a:path fill="none" w="14826" h="10949">
                  <a:moveTo>
                    <a:pt x="6774" y="779"/>
                  </a:moveTo>
                  <a:arcTo wR="10800" hR="10800" stAng="-6713282" swAng="6760978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0" name="Line 1423"/>
            <xdr:cNvSpPr/>
          </xdr:nvSpPr>
          <xdr:spPr>
            <a:xfrm>
              <a:off x="7018920" y="29882880"/>
              <a:ext cx="208764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1" name="Arc 1424"/>
            <xdr:cNvSpPr/>
          </xdr:nvSpPr>
          <xdr:spPr>
            <a:xfrm>
              <a:off x="8658720" y="29647800"/>
              <a:ext cx="441000" cy="224280"/>
            </a:xfrm>
            <a:custGeom>
              <a:avLst/>
              <a:gdLst/>
              <a:ahLst/>
              <a:rect l="l" t="t" r="r" b="b"/>
              <a:pathLst>
                <a:path stroke="0" w="13042" h="10800">
                  <a:moveTo>
                    <a:pt x="8557" y="235"/>
                  </a:moveTo>
                  <a:arcTo wR="10800" hR="10800" stAng="-6119053" swAng="6119053"/>
                  <a:lnTo>
                    <a:pt x="10800" y="10800"/>
                  </a:lnTo>
                  <a:close/>
                </a:path>
                <a:path fill="none" w="13042" h="10800">
                  <a:moveTo>
                    <a:pt x="8557" y="235"/>
                  </a:moveTo>
                  <a:arcTo wR="10800" hR="10800" stAng="-6119053" swAng="6119053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2" name="Line 1425"/>
            <xdr:cNvSpPr/>
          </xdr:nvSpPr>
          <xdr:spPr>
            <a:xfrm>
              <a:off x="7677360" y="29647800"/>
              <a:ext cx="110628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023" name="Rectangle 1426"/>
          <xdr:cNvSpPr/>
        </xdr:nvSpPr>
        <xdr:spPr>
          <a:xfrm>
            <a:off x="7963560" y="29652120"/>
            <a:ext cx="138600" cy="2358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4" name="Line 1427"/>
          <xdr:cNvSpPr/>
        </xdr:nvSpPr>
        <xdr:spPr>
          <a:xfrm>
            <a:off x="7038720" y="29984400"/>
            <a:ext cx="0" cy="47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5" name="Line 1428"/>
          <xdr:cNvSpPr/>
        </xdr:nvSpPr>
        <xdr:spPr>
          <a:xfrm>
            <a:off x="9113040" y="29984400"/>
            <a:ext cx="0" cy="46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6" name="Line 1429"/>
          <xdr:cNvSpPr/>
        </xdr:nvSpPr>
        <xdr:spPr>
          <a:xfrm>
            <a:off x="7038720" y="30231000"/>
            <a:ext cx="1004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7" name="Line 1430"/>
          <xdr:cNvSpPr/>
        </xdr:nvSpPr>
        <xdr:spPr>
          <a:xfrm>
            <a:off x="7052040" y="30397320"/>
            <a:ext cx="2061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8" name="Line 1431"/>
          <xdr:cNvSpPr/>
        </xdr:nvSpPr>
        <xdr:spPr>
          <a:xfrm flipV="1">
            <a:off x="7970040" y="29415960"/>
            <a:ext cx="0" cy="19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9" name="Line 1432"/>
          <xdr:cNvSpPr/>
        </xdr:nvSpPr>
        <xdr:spPr>
          <a:xfrm flipV="1">
            <a:off x="8115480" y="29405160"/>
            <a:ext cx="0" cy="19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0" name="Line 1433"/>
          <xdr:cNvSpPr/>
        </xdr:nvSpPr>
        <xdr:spPr>
          <a:xfrm flipH="1">
            <a:off x="7633440" y="29432160"/>
            <a:ext cx="316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1" name="Line 1434"/>
          <xdr:cNvSpPr/>
        </xdr:nvSpPr>
        <xdr:spPr>
          <a:xfrm>
            <a:off x="8115480" y="29432160"/>
            <a:ext cx="495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2" name="Rectangle 1435"/>
          <xdr:cNvSpPr/>
        </xdr:nvSpPr>
        <xdr:spPr>
          <a:xfrm>
            <a:off x="7032240" y="29142720"/>
            <a:ext cx="323640" cy="112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3" name="Rectangle 1436"/>
          <xdr:cNvSpPr/>
        </xdr:nvSpPr>
        <xdr:spPr>
          <a:xfrm>
            <a:off x="7032240" y="28649520"/>
            <a:ext cx="310320" cy="112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4" name="Line 1437"/>
          <xdr:cNvSpPr/>
        </xdr:nvSpPr>
        <xdr:spPr>
          <a:xfrm>
            <a:off x="6457320" y="29196360"/>
            <a:ext cx="116928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5" name="Line 1438"/>
          <xdr:cNvSpPr/>
        </xdr:nvSpPr>
        <xdr:spPr>
          <a:xfrm>
            <a:off x="6444360" y="28708560"/>
            <a:ext cx="116928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6" name="Line 1439"/>
          <xdr:cNvSpPr/>
        </xdr:nvSpPr>
        <xdr:spPr>
          <a:xfrm flipH="1">
            <a:off x="6457320" y="29887920"/>
            <a:ext cx="46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7" name="Line 1440"/>
          <xdr:cNvSpPr/>
        </xdr:nvSpPr>
        <xdr:spPr>
          <a:xfrm>
            <a:off x="6609240" y="28708560"/>
            <a:ext cx="0" cy="4878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8" name="Line 1441"/>
          <xdr:cNvSpPr/>
        </xdr:nvSpPr>
        <xdr:spPr>
          <a:xfrm>
            <a:off x="6609240" y="29190960"/>
            <a:ext cx="0" cy="6861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9" name="Rectangle 1442"/>
          <xdr:cNvSpPr/>
        </xdr:nvSpPr>
        <xdr:spPr>
          <a:xfrm>
            <a:off x="7065000" y="29292840"/>
            <a:ext cx="264240" cy="57888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0" name="Rectangle 1443"/>
          <xdr:cNvSpPr/>
        </xdr:nvSpPr>
        <xdr:spPr>
          <a:xfrm>
            <a:off x="7342560" y="29662920"/>
            <a:ext cx="581040" cy="20880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1" name="Rectangle 1444"/>
          <xdr:cNvSpPr/>
        </xdr:nvSpPr>
        <xdr:spPr>
          <a:xfrm>
            <a:off x="8148600" y="29689560"/>
            <a:ext cx="759600" cy="18216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2" name="Rectangle 1445"/>
          <xdr:cNvSpPr/>
        </xdr:nvSpPr>
        <xdr:spPr>
          <a:xfrm>
            <a:off x="7052040" y="28783440"/>
            <a:ext cx="277200" cy="33768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3" name="Rectangle 1446"/>
          <xdr:cNvSpPr/>
        </xdr:nvSpPr>
        <xdr:spPr>
          <a:xfrm>
            <a:off x="7052040" y="28440360"/>
            <a:ext cx="257400" cy="19836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4" name="Line 1447"/>
          <xdr:cNvSpPr/>
        </xdr:nvSpPr>
        <xdr:spPr>
          <a:xfrm>
            <a:off x="8029800" y="29303640"/>
            <a:ext cx="0" cy="100224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93200</xdr:colOff>
      <xdr:row>102</xdr:row>
      <xdr:rowOff>142920</xdr:rowOff>
    </xdr:from>
    <xdr:to>
      <xdr:col>20</xdr:col>
      <xdr:colOff>289800</xdr:colOff>
      <xdr:row>113</xdr:row>
      <xdr:rowOff>51480</xdr:rowOff>
    </xdr:to>
    <xdr:grpSp>
      <xdr:nvGrpSpPr>
        <xdr:cNvPr id="3045" name="Group 1591"/>
        <xdr:cNvGrpSpPr/>
      </xdr:nvGrpSpPr>
      <xdr:grpSpPr>
        <a:xfrm>
          <a:off x="8113680" y="17649720"/>
          <a:ext cx="2149920" cy="1804320"/>
          <a:chOff x="8113680" y="17649720"/>
          <a:chExt cx="2149920" cy="1804320"/>
        </a:xfrm>
      </xdr:grpSpPr>
      <xdr:grpSp>
        <xdr:nvGrpSpPr>
          <xdr:cNvPr id="3046" name="Group 1299"/>
          <xdr:cNvGrpSpPr/>
        </xdr:nvGrpSpPr>
        <xdr:grpSpPr>
          <a:xfrm>
            <a:off x="8113680" y="17649720"/>
            <a:ext cx="2149920" cy="1798920"/>
            <a:chOff x="8113680" y="17649720"/>
            <a:chExt cx="2149920" cy="1798920"/>
          </a:xfrm>
        </xdr:grpSpPr>
        <xdr:sp>
          <xdr:nvSpPr>
            <xdr:cNvPr id="3047" name="Rectangle 1300"/>
            <xdr:cNvSpPr/>
          </xdr:nvSpPr>
          <xdr:spPr>
            <a:xfrm>
              <a:off x="8375400" y="17871480"/>
              <a:ext cx="1263600" cy="153720"/>
            </a:xfrm>
            <a:prstGeom prst="rect">
              <a:avLst/>
            </a:prstGeom>
            <a:solidFill>
              <a:srgbClr val="00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8" name="Rectangle 1301"/>
            <xdr:cNvSpPr/>
          </xdr:nvSpPr>
          <xdr:spPr>
            <a:xfrm>
              <a:off x="8360280" y="18999000"/>
              <a:ext cx="1279080" cy="136440"/>
            </a:xfrm>
            <a:prstGeom prst="rect">
              <a:avLst/>
            </a:prstGeom>
            <a:solidFill>
              <a:srgbClr val="00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9" name="Rectangle 1302"/>
            <xdr:cNvSpPr/>
          </xdr:nvSpPr>
          <xdr:spPr>
            <a:xfrm>
              <a:off x="8969040" y="18025200"/>
              <a:ext cx="138600" cy="973440"/>
            </a:xfrm>
            <a:prstGeom prst="rect">
              <a:avLst/>
            </a:prstGeom>
            <a:solidFill>
              <a:srgbClr val="00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0" name="Arc 1303"/>
            <xdr:cNvSpPr/>
          </xdr:nvSpPr>
          <xdr:spPr>
            <a:xfrm flipV="1">
              <a:off x="8853480" y="18895680"/>
              <a:ext cx="115560" cy="9108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1" name="Arc 1304"/>
            <xdr:cNvSpPr/>
          </xdr:nvSpPr>
          <xdr:spPr>
            <a:xfrm flipV="1" rot="10232400">
              <a:off x="9123120" y="18030240"/>
              <a:ext cx="92160" cy="142200"/>
            </a:xfrm>
            <a:custGeom>
              <a:avLst/>
              <a:gdLst/>
              <a:ahLst/>
              <a:rect l="l" t="t" r="r" b="b"/>
              <a:pathLst>
                <a:path stroke="0" w="9760" h="10793">
                  <a:moveTo>
                    <a:pt x="11171" y="6"/>
                  </a:moveTo>
                  <a:arcTo wR="10800" hR="10800" stAng="-5281826" swAng="3760844"/>
                  <a:lnTo>
                    <a:pt x="10800" y="10800"/>
                  </a:lnTo>
                  <a:close/>
                </a:path>
                <a:path fill="none" w="9760" h="10793">
                  <a:moveTo>
                    <a:pt x="11171" y="6"/>
                  </a:moveTo>
                  <a:arcTo wR="10800" hR="10800" stAng="-5281826" swAng="3760844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2" name="Arc 1305"/>
            <xdr:cNvSpPr/>
          </xdr:nvSpPr>
          <xdr:spPr>
            <a:xfrm flipV="1" rot="15819600">
              <a:off x="8856720" y="18005760"/>
              <a:ext cx="85320" cy="1231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3" name="Arc 1306"/>
            <xdr:cNvSpPr/>
          </xdr:nvSpPr>
          <xdr:spPr>
            <a:xfrm flipV="1" rot="5781000">
              <a:off x="9131400" y="18887040"/>
              <a:ext cx="91080" cy="107640"/>
            </a:xfrm>
            <a:custGeom>
              <a:avLst/>
              <a:gdLst/>
              <a:ahLst/>
              <a:rect l="l" t="t" r="r" b="b"/>
              <a:pathLst>
                <a:path stroke="0" w="11022" h="12816">
                  <a:moveTo>
                    <a:pt x="10577" y="2"/>
                  </a:moveTo>
                  <a:arcTo wR="10800" hR="10800" stAng="-5470904" swAng="6116685"/>
                  <a:lnTo>
                    <a:pt x="10800" y="10800"/>
                  </a:lnTo>
                  <a:close/>
                </a:path>
                <a:path fill="none" w="11022" h="12816">
                  <a:moveTo>
                    <a:pt x="10577" y="2"/>
                  </a:moveTo>
                  <a:arcTo wR="10800" hR="10800" stAng="-5470904" swAng="6116685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4" name="Line 1307"/>
            <xdr:cNvSpPr/>
          </xdr:nvSpPr>
          <xdr:spPr>
            <a:xfrm>
              <a:off x="8113680" y="18435240"/>
              <a:ext cx="214992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5" name="Rectangle 1308"/>
            <xdr:cNvSpPr/>
          </xdr:nvSpPr>
          <xdr:spPr>
            <a:xfrm flipH="1">
              <a:off x="8713800" y="17871480"/>
              <a:ext cx="107640" cy="153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6" name="Line 1309"/>
            <xdr:cNvSpPr/>
          </xdr:nvSpPr>
          <xdr:spPr>
            <a:xfrm>
              <a:off x="8784000" y="17672400"/>
              <a:ext cx="0" cy="55224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7" name="Line 1310"/>
            <xdr:cNvSpPr/>
          </xdr:nvSpPr>
          <xdr:spPr>
            <a:xfrm flipV="1">
              <a:off x="8714520" y="18736920"/>
              <a:ext cx="0" cy="199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8" name="Line 1311"/>
            <xdr:cNvSpPr/>
          </xdr:nvSpPr>
          <xdr:spPr>
            <a:xfrm flipV="1">
              <a:off x="8822520" y="18736920"/>
              <a:ext cx="0" cy="199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9" name="Line 1312"/>
            <xdr:cNvSpPr/>
          </xdr:nvSpPr>
          <xdr:spPr>
            <a:xfrm flipH="1">
              <a:off x="8853480" y="18794160"/>
              <a:ext cx="169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0" name="Line 1313"/>
            <xdr:cNvSpPr/>
          </xdr:nvSpPr>
          <xdr:spPr>
            <a:xfrm flipH="1">
              <a:off x="8159760" y="18805320"/>
              <a:ext cx="516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1" name="Rectangle 1314"/>
            <xdr:cNvSpPr/>
          </xdr:nvSpPr>
          <xdr:spPr>
            <a:xfrm flipH="1">
              <a:off x="9199440" y="17871480"/>
              <a:ext cx="107640" cy="153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2" name="Rectangle 1315"/>
            <xdr:cNvSpPr/>
          </xdr:nvSpPr>
          <xdr:spPr>
            <a:xfrm flipH="1">
              <a:off x="9199440" y="18999000"/>
              <a:ext cx="107640" cy="136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3" name="Rectangle 1316"/>
            <xdr:cNvSpPr/>
          </xdr:nvSpPr>
          <xdr:spPr>
            <a:xfrm flipH="1">
              <a:off x="8713800" y="18999000"/>
              <a:ext cx="107640" cy="136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4" name="Line 1317"/>
            <xdr:cNvSpPr/>
          </xdr:nvSpPr>
          <xdr:spPr>
            <a:xfrm>
              <a:off x="9254160" y="17649720"/>
              <a:ext cx="0" cy="55224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5" name="Line 1318"/>
            <xdr:cNvSpPr/>
          </xdr:nvSpPr>
          <xdr:spPr>
            <a:xfrm>
              <a:off x="9254160" y="18833760"/>
              <a:ext cx="0" cy="54648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6" name="Line 1319"/>
            <xdr:cNvSpPr/>
          </xdr:nvSpPr>
          <xdr:spPr>
            <a:xfrm>
              <a:off x="8768520" y="18794160"/>
              <a:ext cx="0" cy="57492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7" name="Line 1320"/>
            <xdr:cNvSpPr/>
          </xdr:nvSpPr>
          <xdr:spPr>
            <a:xfrm>
              <a:off x="8768520" y="17689320"/>
              <a:ext cx="500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8" name="Rectangle 1321"/>
            <xdr:cNvSpPr/>
          </xdr:nvSpPr>
          <xdr:spPr>
            <a:xfrm flipH="1">
              <a:off x="8482680" y="17871480"/>
              <a:ext cx="107640" cy="153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9" name="Rectangle 1322"/>
            <xdr:cNvSpPr/>
          </xdr:nvSpPr>
          <xdr:spPr>
            <a:xfrm flipH="1">
              <a:off x="9446040" y="17871480"/>
              <a:ext cx="107640" cy="142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0" name="Rectangle 1323"/>
            <xdr:cNvSpPr/>
          </xdr:nvSpPr>
          <xdr:spPr>
            <a:xfrm flipH="1">
              <a:off x="8482680" y="18999000"/>
              <a:ext cx="107640" cy="136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1" name="Rectangle 1324"/>
            <xdr:cNvSpPr/>
          </xdr:nvSpPr>
          <xdr:spPr>
            <a:xfrm flipH="1">
              <a:off x="9430560" y="18999000"/>
              <a:ext cx="107640" cy="136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2" name="Line 1325"/>
            <xdr:cNvSpPr/>
          </xdr:nvSpPr>
          <xdr:spPr>
            <a:xfrm>
              <a:off x="8537400" y="17740800"/>
              <a:ext cx="0" cy="54072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3" name="Line 1326"/>
            <xdr:cNvSpPr/>
          </xdr:nvSpPr>
          <xdr:spPr>
            <a:xfrm>
              <a:off x="9485280" y="18856800"/>
              <a:ext cx="0" cy="54072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4" name="Line 1327"/>
            <xdr:cNvSpPr/>
          </xdr:nvSpPr>
          <xdr:spPr>
            <a:xfrm>
              <a:off x="9500760" y="17660880"/>
              <a:ext cx="0" cy="55224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5" name="Line 1328"/>
            <xdr:cNvSpPr/>
          </xdr:nvSpPr>
          <xdr:spPr>
            <a:xfrm>
              <a:off x="8537400" y="18896400"/>
              <a:ext cx="0" cy="55224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6" name="Line 1329"/>
            <xdr:cNvSpPr/>
          </xdr:nvSpPr>
          <xdr:spPr>
            <a:xfrm>
              <a:off x="9284760" y="17689320"/>
              <a:ext cx="546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7" name="Line 1330"/>
            <xdr:cNvSpPr/>
          </xdr:nvSpPr>
          <xdr:spPr>
            <a:xfrm flipH="1">
              <a:off x="9500400" y="17689320"/>
              <a:ext cx="36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078" name="Line 1590"/>
          <xdr:cNvSpPr/>
        </xdr:nvSpPr>
        <xdr:spPr>
          <a:xfrm>
            <a:off x="9029880" y="17724960"/>
            <a:ext cx="0" cy="172908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62960</xdr:colOff>
      <xdr:row>131</xdr:row>
      <xdr:rowOff>114480</xdr:rowOff>
    </xdr:from>
    <xdr:to>
      <xdr:col>20</xdr:col>
      <xdr:colOff>306720</xdr:colOff>
      <xdr:row>145</xdr:row>
      <xdr:rowOff>13680</xdr:rowOff>
    </xdr:to>
    <xdr:grpSp>
      <xdr:nvGrpSpPr>
        <xdr:cNvPr id="3079" name="Group 1594"/>
        <xdr:cNvGrpSpPr/>
      </xdr:nvGrpSpPr>
      <xdr:grpSpPr>
        <a:xfrm>
          <a:off x="8083440" y="22536360"/>
          <a:ext cx="2197080" cy="2318400"/>
          <a:chOff x="8083440" y="22536360"/>
          <a:chExt cx="2197080" cy="2318400"/>
        </a:xfrm>
      </xdr:grpSpPr>
      <xdr:sp>
        <xdr:nvSpPr>
          <xdr:cNvPr id="3080" name="Rectangle 1358"/>
          <xdr:cNvSpPr/>
        </xdr:nvSpPr>
        <xdr:spPr>
          <a:xfrm>
            <a:off x="9307080" y="22944960"/>
            <a:ext cx="113760" cy="1126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1" name="Rectangle 1359"/>
          <xdr:cNvSpPr/>
        </xdr:nvSpPr>
        <xdr:spPr>
          <a:xfrm>
            <a:off x="9318600" y="24532200"/>
            <a:ext cx="108000" cy="123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2" name="Line 1361"/>
          <xdr:cNvSpPr/>
        </xdr:nvSpPr>
        <xdr:spPr>
          <a:xfrm>
            <a:off x="8703720" y="22944960"/>
            <a:ext cx="0" cy="1721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3" name="Line 1362"/>
          <xdr:cNvSpPr/>
        </xdr:nvSpPr>
        <xdr:spPr>
          <a:xfrm>
            <a:off x="8703720" y="22944960"/>
            <a:ext cx="11098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4" name="Line 1363"/>
          <xdr:cNvSpPr/>
        </xdr:nvSpPr>
        <xdr:spPr>
          <a:xfrm>
            <a:off x="8726400" y="24656040"/>
            <a:ext cx="10926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5" name="Line 1364"/>
          <xdr:cNvSpPr/>
        </xdr:nvSpPr>
        <xdr:spPr>
          <a:xfrm flipV="1">
            <a:off x="8994960" y="23059080"/>
            <a:ext cx="567000" cy="30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6" name="Line 1365"/>
          <xdr:cNvSpPr/>
        </xdr:nvSpPr>
        <xdr:spPr>
          <a:xfrm>
            <a:off x="9045360" y="24505200"/>
            <a:ext cx="694080" cy="64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7" name="Arc 1366"/>
          <xdr:cNvSpPr/>
        </xdr:nvSpPr>
        <xdr:spPr>
          <a:xfrm flipV="1">
            <a:off x="9540360" y="22944240"/>
            <a:ext cx="250200" cy="1126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8" name="Arc 1367"/>
          <xdr:cNvSpPr/>
        </xdr:nvSpPr>
        <xdr:spPr>
          <a:xfrm flipH="1" flipV="1" rot="4702200">
            <a:off x="8913600" y="23078160"/>
            <a:ext cx="96480" cy="1533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9" name="Line 1368"/>
          <xdr:cNvSpPr/>
        </xdr:nvSpPr>
        <xdr:spPr>
          <a:xfrm>
            <a:off x="8897400" y="23203440"/>
            <a:ext cx="0" cy="1221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0" name="Arc 1369"/>
          <xdr:cNvSpPr/>
        </xdr:nvSpPr>
        <xdr:spPr>
          <a:xfrm flipH="1" flipV="1" rot="20404800">
            <a:off x="8925120" y="24396840"/>
            <a:ext cx="119520" cy="1126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1" name="Arc 1370"/>
          <xdr:cNvSpPr/>
        </xdr:nvSpPr>
        <xdr:spPr>
          <a:xfrm>
            <a:off x="9597240" y="24548400"/>
            <a:ext cx="221760" cy="118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2" name="Line 1371"/>
          <xdr:cNvSpPr/>
        </xdr:nvSpPr>
        <xdr:spPr>
          <a:xfrm>
            <a:off x="8083440" y="23784480"/>
            <a:ext cx="2197080" cy="0"/>
          </a:xfrm>
          <a:prstGeom prst="line">
            <a:avLst/>
          </a:prstGeom>
          <a:ln w="1260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3" name="Line 1373"/>
          <xdr:cNvSpPr/>
        </xdr:nvSpPr>
        <xdr:spPr>
          <a:xfrm>
            <a:off x="9187560" y="23165640"/>
            <a:ext cx="32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4" name="Line 1374"/>
          <xdr:cNvSpPr/>
        </xdr:nvSpPr>
        <xdr:spPr>
          <a:xfrm>
            <a:off x="9199080" y="24446160"/>
            <a:ext cx="34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5" name="Line 1375"/>
          <xdr:cNvSpPr/>
        </xdr:nvSpPr>
        <xdr:spPr>
          <a:xfrm>
            <a:off x="9449280" y="23165640"/>
            <a:ext cx="0" cy="12909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6" name="Line 1376"/>
          <xdr:cNvSpPr/>
        </xdr:nvSpPr>
        <xdr:spPr>
          <a:xfrm>
            <a:off x="9358200" y="22546800"/>
            <a:ext cx="0" cy="63468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7" name="Line 1377"/>
          <xdr:cNvSpPr/>
        </xdr:nvSpPr>
        <xdr:spPr>
          <a:xfrm>
            <a:off x="9307080" y="22740480"/>
            <a:ext cx="0" cy="17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8" name="Line 1378"/>
          <xdr:cNvSpPr/>
        </xdr:nvSpPr>
        <xdr:spPr>
          <a:xfrm>
            <a:off x="9426600" y="22730040"/>
            <a:ext cx="0" cy="19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9" name="Line 1379"/>
          <xdr:cNvSpPr/>
        </xdr:nvSpPr>
        <xdr:spPr>
          <a:xfrm flipV="1">
            <a:off x="8726400" y="2253636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0" name="Line 1380"/>
          <xdr:cNvSpPr/>
        </xdr:nvSpPr>
        <xdr:spPr>
          <a:xfrm>
            <a:off x="8726400" y="22595400"/>
            <a:ext cx="631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1" name="Line 1381"/>
          <xdr:cNvSpPr/>
        </xdr:nvSpPr>
        <xdr:spPr>
          <a:xfrm>
            <a:off x="9056520" y="22767480"/>
            <a:ext cx="233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2" name="Line 1382"/>
          <xdr:cNvSpPr/>
        </xdr:nvSpPr>
        <xdr:spPr>
          <a:xfrm>
            <a:off x="9426600" y="22767480"/>
            <a:ext cx="403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3" name="Line 1383"/>
          <xdr:cNvSpPr/>
        </xdr:nvSpPr>
        <xdr:spPr>
          <a:xfrm>
            <a:off x="9369720" y="24456960"/>
            <a:ext cx="0" cy="39780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4" name="Rectangle 1384"/>
          <xdr:cNvSpPr/>
        </xdr:nvSpPr>
        <xdr:spPr>
          <a:xfrm>
            <a:off x="8737920" y="22955760"/>
            <a:ext cx="147960" cy="1678320"/>
          </a:xfrm>
          <a:prstGeom prst="rect">
            <a:avLst/>
          </a:prstGeom>
          <a:solidFill>
            <a:srgbClr val="00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5" name="Rectangle 1385"/>
          <xdr:cNvSpPr/>
        </xdr:nvSpPr>
        <xdr:spPr>
          <a:xfrm>
            <a:off x="8845920" y="22955760"/>
            <a:ext cx="432360" cy="101880"/>
          </a:xfrm>
          <a:prstGeom prst="rect">
            <a:avLst/>
          </a:prstGeom>
          <a:solidFill>
            <a:srgbClr val="00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6" name="Rectangle 1386"/>
          <xdr:cNvSpPr/>
        </xdr:nvSpPr>
        <xdr:spPr>
          <a:xfrm>
            <a:off x="8857440" y="24532200"/>
            <a:ext cx="421200" cy="112680"/>
          </a:xfrm>
          <a:prstGeom prst="rect">
            <a:avLst/>
          </a:prstGeom>
          <a:solidFill>
            <a:srgbClr val="00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7" name="Rectangle 1387"/>
          <xdr:cNvSpPr/>
        </xdr:nvSpPr>
        <xdr:spPr>
          <a:xfrm>
            <a:off x="9426600" y="22955760"/>
            <a:ext cx="261720" cy="86040"/>
          </a:xfrm>
          <a:prstGeom prst="rect">
            <a:avLst/>
          </a:prstGeom>
          <a:solidFill>
            <a:srgbClr val="00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8" name="Rectangle 1388"/>
          <xdr:cNvSpPr/>
        </xdr:nvSpPr>
        <xdr:spPr>
          <a:xfrm>
            <a:off x="9438120" y="24559200"/>
            <a:ext cx="233280" cy="86040"/>
          </a:xfrm>
          <a:prstGeom prst="rect">
            <a:avLst/>
          </a:prstGeom>
          <a:solidFill>
            <a:srgbClr val="00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9" name="Line 1593"/>
          <xdr:cNvSpPr/>
        </xdr:nvSpPr>
        <xdr:spPr>
          <a:xfrm>
            <a:off x="9056520" y="22805280"/>
            <a:ext cx="0" cy="1990440"/>
          </a:xfrm>
          <a:prstGeom prst="line">
            <a:avLst/>
          </a:prstGeom>
          <a:ln w="1260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170</xdr:row>
      <xdr:rowOff>0</xdr:rowOff>
    </xdr:from>
    <xdr:to>
      <xdr:col>10</xdr:col>
      <xdr:colOff>720</xdr:colOff>
      <xdr:row>170</xdr:row>
      <xdr:rowOff>266760</xdr:rowOff>
    </xdr:to>
    <xdr:sp>
      <xdr:nvSpPr>
        <xdr:cNvPr id="3110" name="Rectangle 1595"/>
        <xdr:cNvSpPr/>
      </xdr:nvSpPr>
      <xdr:spPr>
        <a:xfrm>
          <a:off x="4625280" y="29241720"/>
          <a:ext cx="543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0680</xdr:colOff>
      <xdr:row>2</xdr:row>
      <xdr:rowOff>86040</xdr:rowOff>
    </xdr:from>
    <xdr:to>
      <xdr:col>22</xdr:col>
      <xdr:colOff>402480</xdr:colOff>
      <xdr:row>8</xdr:row>
      <xdr:rowOff>114480</xdr:rowOff>
    </xdr:to>
    <xdr:pic>
      <xdr:nvPicPr>
        <xdr:cNvPr id="3111" name="Picture 1598" descr=""/>
        <xdr:cNvPicPr/>
      </xdr:nvPicPr>
      <xdr:blipFill>
        <a:blip r:embed="rId1"/>
        <a:stretch/>
      </xdr:blipFill>
      <xdr:spPr>
        <a:xfrm>
          <a:off x="9782640" y="410040"/>
          <a:ext cx="16693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6</xdr:row>
      <xdr:rowOff>28800</xdr:rowOff>
    </xdr:from>
    <xdr:to>
      <xdr:col>7</xdr:col>
      <xdr:colOff>312120</xdr:colOff>
      <xdr:row>6</xdr:row>
      <xdr:rowOff>228600</xdr:rowOff>
    </xdr:to>
    <xdr:sp>
      <xdr:nvSpPr>
        <xdr:cNvPr id="1142" name="Text 57"/>
        <xdr:cNvSpPr/>
      </xdr:nvSpPr>
      <xdr:spPr>
        <a:xfrm>
          <a:off x="3659400" y="1267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3</xdr:row>
      <xdr:rowOff>0</xdr:rowOff>
    </xdr:from>
    <xdr:to>
      <xdr:col>4</xdr:col>
      <xdr:colOff>468000</xdr:colOff>
      <xdr:row>12</xdr:row>
      <xdr:rowOff>223560</xdr:rowOff>
    </xdr:to>
    <xdr:grpSp>
      <xdr:nvGrpSpPr>
        <xdr:cNvPr id="1143" name="Group 72"/>
        <xdr:cNvGrpSpPr/>
      </xdr:nvGrpSpPr>
      <xdr:grpSpPr>
        <a:xfrm>
          <a:off x="442080" y="552600"/>
          <a:ext cx="1996200" cy="2261880"/>
          <a:chOff x="442080" y="552600"/>
          <a:chExt cx="1996200" cy="2261880"/>
        </a:xfrm>
      </xdr:grpSpPr>
      <xdr:sp>
        <xdr:nvSpPr>
          <xdr:cNvPr id="1144" name="Text 35"/>
          <xdr:cNvSpPr/>
        </xdr:nvSpPr>
        <xdr:spPr>
          <a:xfrm>
            <a:off x="1141560" y="552600"/>
            <a:ext cx="19908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L</a:t>
            </a:r>
            <a:r>
              <a:rPr b="1" lang="en-US" sz="1000" spc="-1" strike="noStrike" baseline="-8000"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5" name="Line 1"/>
          <xdr:cNvSpPr/>
        </xdr:nvSpPr>
        <xdr:spPr>
          <a:xfrm>
            <a:off x="561240" y="2641680"/>
            <a:ext cx="107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" name="Line 3"/>
          <xdr:cNvSpPr/>
        </xdr:nvSpPr>
        <xdr:spPr>
          <a:xfrm>
            <a:off x="698040" y="1348200"/>
            <a:ext cx="98388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" name="Line 4"/>
          <xdr:cNvSpPr/>
        </xdr:nvSpPr>
        <xdr:spPr>
          <a:xfrm>
            <a:off x="1716120" y="2641680"/>
            <a:ext cx="488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Line 5"/>
          <xdr:cNvSpPr/>
        </xdr:nvSpPr>
        <xdr:spPr>
          <a:xfrm>
            <a:off x="1716120" y="1337760"/>
            <a:ext cx="511920" cy="0"/>
          </a:xfrm>
          <a:prstGeom prst="line">
            <a:avLst/>
          </a:prstGeom>
          <a:ln w="19080">
            <a:solidFill>
              <a:srgbClr val="000000"/>
            </a:solidFill>
            <a:miter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Line 7"/>
          <xdr:cNvSpPr/>
        </xdr:nvSpPr>
        <xdr:spPr>
          <a:xfrm flipV="1">
            <a:off x="1681920" y="923760"/>
            <a:ext cx="0" cy="413640"/>
          </a:xfrm>
          <a:prstGeom prst="line">
            <a:avLst/>
          </a:prstGeom>
          <a:ln w="19080">
            <a:solidFill>
              <a:srgbClr val="000000"/>
            </a:solidFill>
            <a:miter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Line 8"/>
          <xdr:cNvSpPr/>
        </xdr:nvSpPr>
        <xdr:spPr>
          <a:xfrm flipH="1">
            <a:off x="640800" y="2641680"/>
            <a:ext cx="119160" cy="172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Line 9"/>
          <xdr:cNvSpPr/>
        </xdr:nvSpPr>
        <xdr:spPr>
          <a:xfrm flipH="1">
            <a:off x="538560" y="2641680"/>
            <a:ext cx="113760" cy="172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Line 10"/>
          <xdr:cNvSpPr/>
        </xdr:nvSpPr>
        <xdr:spPr>
          <a:xfrm flipH="1">
            <a:off x="760320" y="2641680"/>
            <a:ext cx="108000" cy="172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" name="Line 11"/>
          <xdr:cNvSpPr/>
        </xdr:nvSpPr>
        <xdr:spPr>
          <a:xfrm flipH="1">
            <a:off x="868320" y="2641680"/>
            <a:ext cx="62280" cy="172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Line 13"/>
          <xdr:cNvSpPr/>
        </xdr:nvSpPr>
        <xdr:spPr>
          <a:xfrm>
            <a:off x="930960" y="2667960"/>
            <a:ext cx="108000" cy="1465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Line 14"/>
          <xdr:cNvSpPr/>
        </xdr:nvSpPr>
        <xdr:spPr>
          <a:xfrm>
            <a:off x="993600" y="2641680"/>
            <a:ext cx="170640" cy="172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" name="Line 15"/>
          <xdr:cNvSpPr/>
        </xdr:nvSpPr>
        <xdr:spPr>
          <a:xfrm>
            <a:off x="1130040" y="2641680"/>
            <a:ext cx="193320" cy="172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Line 16"/>
          <xdr:cNvSpPr/>
        </xdr:nvSpPr>
        <xdr:spPr>
          <a:xfrm flipH="1">
            <a:off x="1402920" y="2641680"/>
            <a:ext cx="119160" cy="172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Line 17"/>
          <xdr:cNvSpPr/>
        </xdr:nvSpPr>
        <xdr:spPr>
          <a:xfrm flipH="1">
            <a:off x="1323360" y="2641680"/>
            <a:ext cx="119160" cy="172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" name="Line 18"/>
          <xdr:cNvSpPr/>
        </xdr:nvSpPr>
        <xdr:spPr>
          <a:xfrm flipH="1">
            <a:off x="1243440" y="2641680"/>
            <a:ext cx="68040" cy="1098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" name="Text 19"/>
          <xdr:cNvSpPr/>
        </xdr:nvSpPr>
        <xdr:spPr>
          <a:xfrm>
            <a:off x="1915200" y="1861560"/>
            <a:ext cx="18756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61" name="Text 20"/>
          <xdr:cNvSpPr/>
        </xdr:nvSpPr>
        <xdr:spPr>
          <a:xfrm>
            <a:off x="1465920" y="924120"/>
            <a:ext cx="210240" cy="19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</a:t>
            </a:r>
            <a:r>
              <a:rPr b="1" lang="en-US" sz="1000" spc="-1" strike="noStrike" baseline="-8000">
                <a:latin typeface="Arial"/>
              </a:rPr>
              <a:t>V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62" name="Text 22"/>
          <xdr:cNvSpPr/>
        </xdr:nvSpPr>
        <xdr:spPr>
          <a:xfrm>
            <a:off x="1943640" y="903240"/>
            <a:ext cx="24444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F</a:t>
            </a:r>
            <a:r>
              <a:rPr b="1" lang="en-US" sz="1000" spc="-1" strike="noStrike" baseline="-8000">
                <a:latin typeface="Arial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63" name="Line 24"/>
          <xdr:cNvSpPr/>
        </xdr:nvSpPr>
        <xdr:spPr>
          <a:xfrm flipV="1">
            <a:off x="822960" y="552600"/>
            <a:ext cx="0" cy="142416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" name="Line 28"/>
          <xdr:cNvSpPr/>
        </xdr:nvSpPr>
        <xdr:spPr>
          <a:xfrm flipV="1">
            <a:off x="1681920" y="646200"/>
            <a:ext cx="0" cy="2091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5" name="Line 30"/>
          <xdr:cNvSpPr/>
        </xdr:nvSpPr>
        <xdr:spPr>
          <a:xfrm>
            <a:off x="811800" y="720000"/>
            <a:ext cx="86436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" name="Line 44"/>
          <xdr:cNvSpPr/>
        </xdr:nvSpPr>
        <xdr:spPr>
          <a:xfrm>
            <a:off x="698040" y="1495080"/>
            <a:ext cx="98388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Line 45"/>
          <xdr:cNvSpPr/>
        </xdr:nvSpPr>
        <xdr:spPr>
          <a:xfrm>
            <a:off x="919800" y="1510560"/>
            <a:ext cx="0" cy="11307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" name="Line 47"/>
          <xdr:cNvSpPr/>
        </xdr:nvSpPr>
        <xdr:spPr>
          <a:xfrm>
            <a:off x="731880" y="1510560"/>
            <a:ext cx="0" cy="11307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" name="Line 50"/>
          <xdr:cNvSpPr/>
        </xdr:nvSpPr>
        <xdr:spPr>
          <a:xfrm>
            <a:off x="698040" y="1337760"/>
            <a:ext cx="0" cy="17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" name="Line 51"/>
          <xdr:cNvSpPr/>
        </xdr:nvSpPr>
        <xdr:spPr>
          <a:xfrm>
            <a:off x="1681920" y="1337760"/>
            <a:ext cx="0" cy="15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" name="Text 52"/>
          <xdr:cNvSpPr/>
        </xdr:nvSpPr>
        <xdr:spPr>
          <a:xfrm>
            <a:off x="2176920" y="1154520"/>
            <a:ext cx="261360" cy="19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</a:t>
            </a:r>
            <a:r>
              <a:rPr b="1" lang="en-US" sz="1000" spc="-1" strike="noStrike" baseline="-8000">
                <a:latin typeface="Arial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2" name="Line 53"/>
          <xdr:cNvSpPr/>
        </xdr:nvSpPr>
        <xdr:spPr>
          <a:xfrm>
            <a:off x="2114280" y="1327320"/>
            <a:ext cx="0" cy="131400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" name="Line 54"/>
          <xdr:cNvSpPr/>
        </xdr:nvSpPr>
        <xdr:spPr>
          <a:xfrm flipV="1">
            <a:off x="1716120" y="1081440"/>
            <a:ext cx="471960" cy="235440"/>
          </a:xfrm>
          <a:prstGeom prst="line">
            <a:avLst/>
          </a:prstGeom>
          <a:ln w="19080">
            <a:solidFill>
              <a:srgbClr val="000000"/>
            </a:solidFill>
            <a:miter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Text 58"/>
          <xdr:cNvSpPr/>
        </xdr:nvSpPr>
        <xdr:spPr>
          <a:xfrm>
            <a:off x="481680" y="1196640"/>
            <a:ext cx="21600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5" name="Text 59"/>
          <xdr:cNvSpPr/>
        </xdr:nvSpPr>
        <xdr:spPr>
          <a:xfrm>
            <a:off x="1522800" y="1484640"/>
            <a:ext cx="22176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6" name="Text 60"/>
          <xdr:cNvSpPr/>
        </xdr:nvSpPr>
        <xdr:spPr>
          <a:xfrm>
            <a:off x="442080" y="2411280"/>
            <a:ext cx="21600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31120</xdr:colOff>
      <xdr:row>5</xdr:row>
      <xdr:rowOff>28440</xdr:rowOff>
    </xdr:from>
    <xdr:to>
      <xdr:col>6</xdr:col>
      <xdr:colOff>311760</xdr:colOff>
      <xdr:row>5</xdr:row>
      <xdr:rowOff>228600</xdr:rowOff>
    </xdr:to>
    <xdr:sp>
      <xdr:nvSpPr>
        <xdr:cNvPr id="1177" name="Text 62"/>
        <xdr:cNvSpPr/>
      </xdr:nvSpPr>
      <xdr:spPr>
        <a:xfrm>
          <a:off x="3187080" y="1038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3</xdr:row>
      <xdr:rowOff>28440</xdr:rowOff>
    </xdr:from>
    <xdr:to>
      <xdr:col>7</xdr:col>
      <xdr:colOff>311760</xdr:colOff>
      <xdr:row>3</xdr:row>
      <xdr:rowOff>228600</xdr:rowOff>
    </xdr:to>
    <xdr:sp>
      <xdr:nvSpPr>
        <xdr:cNvPr id="1178" name="Text 68"/>
        <xdr:cNvSpPr/>
      </xdr:nvSpPr>
      <xdr:spPr>
        <a:xfrm>
          <a:off x="3659400" y="58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120</xdr:colOff>
      <xdr:row>5</xdr:row>
      <xdr:rowOff>28440</xdr:rowOff>
    </xdr:from>
    <xdr:to>
      <xdr:col>6</xdr:col>
      <xdr:colOff>311760</xdr:colOff>
      <xdr:row>5</xdr:row>
      <xdr:rowOff>228600</xdr:rowOff>
    </xdr:to>
    <xdr:sp>
      <xdr:nvSpPr>
        <xdr:cNvPr id="1179" name="Text 69"/>
        <xdr:cNvSpPr/>
      </xdr:nvSpPr>
      <xdr:spPr>
        <a:xfrm>
          <a:off x="3187080" y="1038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120</xdr:colOff>
      <xdr:row>2</xdr:row>
      <xdr:rowOff>28440</xdr:rowOff>
    </xdr:from>
    <xdr:to>
      <xdr:col>6</xdr:col>
      <xdr:colOff>311760</xdr:colOff>
      <xdr:row>2</xdr:row>
      <xdr:rowOff>228600</xdr:rowOff>
    </xdr:to>
    <xdr:sp>
      <xdr:nvSpPr>
        <xdr:cNvPr id="1180" name="Text 70"/>
        <xdr:cNvSpPr/>
      </xdr:nvSpPr>
      <xdr:spPr>
        <a:xfrm>
          <a:off x="3187080" y="352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9" descr="INTRODUCIR &#10;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ODUCIR 
DATOS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341640</xdr:colOff>
      <xdr:row>0</xdr:row>
      <xdr:rowOff>114480</xdr:rowOff>
    </xdr:from>
    <xdr:to>
      <xdr:col>26</xdr:col>
      <xdr:colOff>624600</xdr:colOff>
      <xdr:row>5</xdr:row>
      <xdr:rowOff>104400</xdr:rowOff>
    </xdr:to>
    <xdr:pic>
      <xdr:nvPicPr>
        <xdr:cNvPr id="1181" name="Picture 83" descr=""/>
        <xdr:cNvPicPr/>
      </xdr:nvPicPr>
      <xdr:blipFill>
        <a:blip r:embed="rId1"/>
        <a:stretch/>
      </xdr:blipFill>
      <xdr:spPr>
        <a:xfrm>
          <a:off x="11430720" y="114480"/>
          <a:ext cx="16711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4</xdr:row>
      <xdr:rowOff>28800</xdr:rowOff>
    </xdr:to>
    <xdr:sp>
      <xdr:nvSpPr>
        <xdr:cNvPr id="1182" name="Text 18"/>
        <xdr:cNvSpPr/>
      </xdr:nvSpPr>
      <xdr:spPr>
        <a:xfrm>
          <a:off x="1217160" y="2467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440</xdr:colOff>
      <xdr:row>3</xdr:row>
      <xdr:rowOff>9720</xdr:rowOff>
    </xdr:from>
    <xdr:to>
      <xdr:col>5</xdr:col>
      <xdr:colOff>114480</xdr:colOff>
      <xdr:row>9</xdr:row>
      <xdr:rowOff>137880</xdr:rowOff>
    </xdr:to>
    <xdr:grpSp>
      <xdr:nvGrpSpPr>
        <xdr:cNvPr id="1183" name="Group 66"/>
        <xdr:cNvGrpSpPr/>
      </xdr:nvGrpSpPr>
      <xdr:grpSpPr>
        <a:xfrm>
          <a:off x="352440" y="571680"/>
          <a:ext cx="2447280" cy="1375920"/>
          <a:chOff x="352440" y="571680"/>
          <a:chExt cx="2447280" cy="1375920"/>
        </a:xfrm>
      </xdr:grpSpPr>
      <xdr:sp>
        <xdr:nvSpPr>
          <xdr:cNvPr id="1184" name="Line 7"/>
          <xdr:cNvSpPr/>
        </xdr:nvSpPr>
        <xdr:spPr>
          <a:xfrm flipV="1">
            <a:off x="2102400" y="1092960"/>
            <a:ext cx="0" cy="470520"/>
          </a:xfrm>
          <a:prstGeom prst="line">
            <a:avLst/>
          </a:prstGeom>
          <a:ln w="12600">
            <a:solidFill>
              <a:srgbClr val="000000"/>
            </a:solidFill>
            <a:miter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Text 19"/>
          <xdr:cNvSpPr/>
        </xdr:nvSpPr>
        <xdr:spPr>
          <a:xfrm>
            <a:off x="1811880" y="1047240"/>
            <a:ext cx="284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</a:t>
            </a:r>
            <a:r>
              <a:rPr b="1" lang="en-US" sz="1000" spc="-1" strike="noStrike" baseline="-8000">
                <a:latin typeface="Arial"/>
              </a:rPr>
              <a:t>V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86" name="Line 20"/>
          <xdr:cNvSpPr/>
        </xdr:nvSpPr>
        <xdr:spPr>
          <a:xfrm flipV="1">
            <a:off x="2173320" y="1282320"/>
            <a:ext cx="626400" cy="28116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Text 21"/>
          <xdr:cNvSpPr/>
        </xdr:nvSpPr>
        <xdr:spPr>
          <a:xfrm>
            <a:off x="2502720" y="1108800"/>
            <a:ext cx="26460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</a:t>
            </a:r>
            <a:r>
              <a:rPr b="1" lang="en-US" sz="1000" spc="-1" strike="noStrike" baseline="-8000">
                <a:latin typeface="Arial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88" name="Line 23"/>
          <xdr:cNvSpPr/>
        </xdr:nvSpPr>
        <xdr:spPr>
          <a:xfrm flipV="1">
            <a:off x="2102400" y="642600"/>
            <a:ext cx="0" cy="271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" name="Text 25"/>
          <xdr:cNvSpPr/>
        </xdr:nvSpPr>
        <xdr:spPr>
          <a:xfrm>
            <a:off x="1443600" y="571680"/>
            <a:ext cx="18072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0" name="Line 26"/>
          <xdr:cNvSpPr/>
        </xdr:nvSpPr>
        <xdr:spPr>
          <a:xfrm>
            <a:off x="797760" y="1415520"/>
            <a:ext cx="0" cy="516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1" name="Line 28"/>
          <xdr:cNvSpPr/>
        </xdr:nvSpPr>
        <xdr:spPr>
          <a:xfrm flipH="1" flipV="1">
            <a:off x="713520" y="1472040"/>
            <a:ext cx="83880" cy="972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2" name="Line 29"/>
          <xdr:cNvSpPr/>
        </xdr:nvSpPr>
        <xdr:spPr>
          <a:xfrm flipH="1" flipV="1">
            <a:off x="713520" y="1415520"/>
            <a:ext cx="83880" cy="561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3" name="Line 30"/>
          <xdr:cNvSpPr/>
        </xdr:nvSpPr>
        <xdr:spPr>
          <a:xfrm flipH="1" flipV="1">
            <a:off x="713520" y="1563840"/>
            <a:ext cx="83880" cy="511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4" name="Line 31"/>
          <xdr:cNvSpPr/>
        </xdr:nvSpPr>
        <xdr:spPr>
          <a:xfrm flipH="1">
            <a:off x="713520" y="1640880"/>
            <a:ext cx="83880" cy="662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5" name="Line 33"/>
          <xdr:cNvSpPr/>
        </xdr:nvSpPr>
        <xdr:spPr>
          <a:xfrm flipH="1">
            <a:off x="713520" y="1707120"/>
            <a:ext cx="83880" cy="511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" name="Line 34"/>
          <xdr:cNvSpPr/>
        </xdr:nvSpPr>
        <xdr:spPr>
          <a:xfrm flipH="1">
            <a:off x="713520" y="1758240"/>
            <a:ext cx="83880" cy="1022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7" name="Line 35"/>
          <xdr:cNvSpPr/>
        </xdr:nvSpPr>
        <xdr:spPr>
          <a:xfrm flipV="1">
            <a:off x="713880" y="1599480"/>
            <a:ext cx="57960" cy="40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8" name="Line 36"/>
          <xdr:cNvSpPr/>
        </xdr:nvSpPr>
        <xdr:spPr>
          <a:xfrm flipH="1" flipV="1">
            <a:off x="713520" y="1860840"/>
            <a:ext cx="83880" cy="511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9" name="Arc 38"/>
          <xdr:cNvSpPr/>
        </xdr:nvSpPr>
        <xdr:spPr>
          <a:xfrm flipH="1" flipV="1">
            <a:off x="545400" y="1599120"/>
            <a:ext cx="251640" cy="1890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" name="Arc 39"/>
          <xdr:cNvSpPr/>
        </xdr:nvSpPr>
        <xdr:spPr>
          <a:xfrm flipV="1">
            <a:off x="797760" y="1671480"/>
            <a:ext cx="154800" cy="1173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1" name="Text 40"/>
          <xdr:cNvSpPr/>
        </xdr:nvSpPr>
        <xdr:spPr>
          <a:xfrm>
            <a:off x="352440" y="1753200"/>
            <a:ext cx="27108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2" name="Line 41"/>
          <xdr:cNvSpPr/>
        </xdr:nvSpPr>
        <xdr:spPr>
          <a:xfrm>
            <a:off x="797760" y="1743120"/>
            <a:ext cx="13302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3" name="Line 44"/>
          <xdr:cNvSpPr/>
        </xdr:nvSpPr>
        <xdr:spPr>
          <a:xfrm>
            <a:off x="797760" y="1589760"/>
            <a:ext cx="13302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4" name="Line 45"/>
          <xdr:cNvSpPr/>
        </xdr:nvSpPr>
        <xdr:spPr>
          <a:xfrm flipV="1">
            <a:off x="797760" y="642600"/>
            <a:ext cx="0" cy="6289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5" name="Line 46"/>
          <xdr:cNvSpPr/>
        </xdr:nvSpPr>
        <xdr:spPr>
          <a:xfrm>
            <a:off x="797760" y="740160"/>
            <a:ext cx="130428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6" name="Line 47"/>
          <xdr:cNvSpPr/>
        </xdr:nvSpPr>
        <xdr:spPr>
          <a:xfrm>
            <a:off x="2128320" y="1569240"/>
            <a:ext cx="0" cy="18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INTRODUCIR &#10;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ODUCIR 
DATOS</a:t>
              </a:r>
            </a:p>
          </xdr:txBody>
        </xdr:sp>
        <xdr:clientData/>
      </xdr:twoCellAnchor>
    </mc:Choice>
  </mc:AlternateContent>
  <xdr:twoCellAnchor editAs="oneCell">
    <xdr:from>
      <xdr:col>21</xdr:col>
      <xdr:colOff>150840</xdr:colOff>
      <xdr:row>0</xdr:row>
      <xdr:rowOff>86040</xdr:rowOff>
    </xdr:from>
    <xdr:to>
      <xdr:col>23</xdr:col>
      <xdr:colOff>745200</xdr:colOff>
      <xdr:row>4</xdr:row>
      <xdr:rowOff>200160</xdr:rowOff>
    </xdr:to>
    <xdr:pic>
      <xdr:nvPicPr>
        <xdr:cNvPr id="1207" name="Picture 80" descr=""/>
        <xdr:cNvPicPr/>
      </xdr:nvPicPr>
      <xdr:blipFill>
        <a:blip r:embed="rId1"/>
        <a:stretch/>
      </xdr:blipFill>
      <xdr:spPr>
        <a:xfrm>
          <a:off x="7109640" y="86040"/>
          <a:ext cx="14493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2</xdr:col>
      <xdr:colOff>80640</xdr:colOff>
      <xdr:row>21</xdr:row>
      <xdr:rowOff>28080</xdr:rowOff>
    </xdr:to>
    <xdr:sp>
      <xdr:nvSpPr>
        <xdr:cNvPr id="1208" name="Text 1"/>
        <xdr:cNvSpPr/>
      </xdr:nvSpPr>
      <xdr:spPr>
        <a:xfrm>
          <a:off x="934560" y="3848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3</xdr:row>
      <xdr:rowOff>0</xdr:rowOff>
    </xdr:from>
    <xdr:to>
      <xdr:col>7</xdr:col>
      <xdr:colOff>14040</xdr:colOff>
      <xdr:row>12</xdr:row>
      <xdr:rowOff>70560</xdr:rowOff>
    </xdr:to>
    <xdr:grpSp>
      <xdr:nvGrpSpPr>
        <xdr:cNvPr id="1209" name="Group 54"/>
        <xdr:cNvGrpSpPr/>
      </xdr:nvGrpSpPr>
      <xdr:grpSpPr>
        <a:xfrm>
          <a:off x="311760" y="581040"/>
          <a:ext cx="2113200" cy="1870920"/>
          <a:chOff x="311760" y="581040"/>
          <a:chExt cx="2113200" cy="1870920"/>
        </a:xfrm>
      </xdr:grpSpPr>
      <xdr:sp>
        <xdr:nvSpPr>
          <xdr:cNvPr id="1210" name="Line 3"/>
          <xdr:cNvSpPr/>
        </xdr:nvSpPr>
        <xdr:spPr>
          <a:xfrm flipV="1">
            <a:off x="2133360" y="944640"/>
            <a:ext cx="0" cy="358920"/>
          </a:xfrm>
          <a:prstGeom prst="line">
            <a:avLst/>
          </a:prstGeom>
          <a:ln w="12600">
            <a:solidFill>
              <a:srgbClr val="000000"/>
            </a:solidFill>
            <a:miter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1" name="Text 4"/>
          <xdr:cNvSpPr/>
        </xdr:nvSpPr>
        <xdr:spPr>
          <a:xfrm>
            <a:off x="1898280" y="955080"/>
            <a:ext cx="22212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</a:t>
            </a:r>
            <a:r>
              <a:rPr b="1" lang="en-US" sz="1000" spc="-1" strike="noStrike" baseline="-8000">
                <a:latin typeface="Arial"/>
              </a:rPr>
              <a:t>V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12" name="Line 7"/>
          <xdr:cNvSpPr/>
        </xdr:nvSpPr>
        <xdr:spPr>
          <a:xfrm flipV="1">
            <a:off x="2145960" y="666360"/>
            <a:ext cx="0" cy="186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3" name="Text 8"/>
          <xdr:cNvSpPr/>
        </xdr:nvSpPr>
        <xdr:spPr>
          <a:xfrm>
            <a:off x="743040" y="581040"/>
            <a:ext cx="25992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L</a:t>
            </a:r>
            <a:r>
              <a:rPr b="1" lang="en-US" sz="1000" spc="-1" strike="noStrike" baseline="-8000"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14" name="Line 9"/>
          <xdr:cNvSpPr/>
        </xdr:nvSpPr>
        <xdr:spPr>
          <a:xfrm>
            <a:off x="400320" y="1223280"/>
            <a:ext cx="0" cy="1228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5" name="Line 10"/>
          <xdr:cNvSpPr/>
        </xdr:nvSpPr>
        <xdr:spPr>
          <a:xfrm flipH="1" flipV="1">
            <a:off x="355680" y="1258560"/>
            <a:ext cx="44280" cy="45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6" name="Line 11"/>
          <xdr:cNvSpPr/>
        </xdr:nvSpPr>
        <xdr:spPr>
          <a:xfrm flipH="1" flipV="1">
            <a:off x="355680" y="1223280"/>
            <a:ext cx="44280" cy="35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7" name="Line 12"/>
          <xdr:cNvSpPr/>
        </xdr:nvSpPr>
        <xdr:spPr>
          <a:xfrm flipH="1" flipV="1">
            <a:off x="355680" y="1303920"/>
            <a:ext cx="44280" cy="252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Line 13"/>
          <xdr:cNvSpPr/>
        </xdr:nvSpPr>
        <xdr:spPr>
          <a:xfrm flipH="1">
            <a:off x="355680" y="1344600"/>
            <a:ext cx="44280" cy="35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9" name="Line 14"/>
          <xdr:cNvSpPr/>
        </xdr:nvSpPr>
        <xdr:spPr>
          <a:xfrm flipH="1">
            <a:off x="355680" y="1379880"/>
            <a:ext cx="44280" cy="45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0" name="Line 15"/>
          <xdr:cNvSpPr/>
        </xdr:nvSpPr>
        <xdr:spPr>
          <a:xfrm flipH="1">
            <a:off x="355680" y="1425600"/>
            <a:ext cx="44280" cy="65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1" name="Line 16"/>
          <xdr:cNvSpPr/>
        </xdr:nvSpPr>
        <xdr:spPr>
          <a:xfrm flipV="1">
            <a:off x="356040" y="1319400"/>
            <a:ext cx="31680" cy="252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2" name="Line 17"/>
          <xdr:cNvSpPr/>
        </xdr:nvSpPr>
        <xdr:spPr>
          <a:xfrm flipH="1" flipV="1">
            <a:off x="355680" y="1491120"/>
            <a:ext cx="44280" cy="40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3" name="Text 20"/>
          <xdr:cNvSpPr/>
        </xdr:nvSpPr>
        <xdr:spPr>
          <a:xfrm>
            <a:off x="457560" y="1132200"/>
            <a:ext cx="1965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24" name="Line 21"/>
          <xdr:cNvSpPr/>
        </xdr:nvSpPr>
        <xdr:spPr>
          <a:xfrm>
            <a:off x="400320" y="1415520"/>
            <a:ext cx="173268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5" name="Line 22"/>
          <xdr:cNvSpPr/>
        </xdr:nvSpPr>
        <xdr:spPr>
          <a:xfrm>
            <a:off x="400320" y="1303920"/>
            <a:ext cx="173268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6" name="Line 23"/>
          <xdr:cNvSpPr/>
        </xdr:nvSpPr>
        <xdr:spPr>
          <a:xfrm flipV="1">
            <a:off x="400320" y="697320"/>
            <a:ext cx="0" cy="4248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" name="Line 24"/>
          <xdr:cNvSpPr/>
        </xdr:nvSpPr>
        <xdr:spPr>
          <a:xfrm>
            <a:off x="400320" y="783000"/>
            <a:ext cx="95184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" name="Line 25"/>
          <xdr:cNvSpPr/>
        </xdr:nvSpPr>
        <xdr:spPr>
          <a:xfrm>
            <a:off x="2133360" y="1303920"/>
            <a:ext cx="0" cy="12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" name="Line 29"/>
          <xdr:cNvSpPr/>
        </xdr:nvSpPr>
        <xdr:spPr>
          <a:xfrm flipH="1" flipV="1">
            <a:off x="343440" y="1981800"/>
            <a:ext cx="56880" cy="504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0" name="Line 30"/>
          <xdr:cNvSpPr/>
        </xdr:nvSpPr>
        <xdr:spPr>
          <a:xfrm flipH="1">
            <a:off x="343440" y="2077920"/>
            <a:ext cx="56880" cy="252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1" name="Line 31"/>
          <xdr:cNvSpPr/>
        </xdr:nvSpPr>
        <xdr:spPr>
          <a:xfrm flipH="1">
            <a:off x="311760" y="2204280"/>
            <a:ext cx="88560" cy="252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2" name="Line 32"/>
          <xdr:cNvSpPr/>
        </xdr:nvSpPr>
        <xdr:spPr>
          <a:xfrm flipH="1" flipV="1">
            <a:off x="343440" y="2138400"/>
            <a:ext cx="56880" cy="45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3" name="Line 33"/>
          <xdr:cNvSpPr/>
        </xdr:nvSpPr>
        <xdr:spPr>
          <a:xfrm flipH="1" flipV="1">
            <a:off x="330480" y="2275200"/>
            <a:ext cx="56880" cy="504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4" name="Line 34"/>
          <xdr:cNvSpPr/>
        </xdr:nvSpPr>
        <xdr:spPr>
          <a:xfrm flipH="1" flipV="1">
            <a:off x="330480" y="2361240"/>
            <a:ext cx="5688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5" name="Line 35"/>
          <xdr:cNvSpPr/>
        </xdr:nvSpPr>
        <xdr:spPr>
          <a:xfrm flipH="1">
            <a:off x="311760" y="2320560"/>
            <a:ext cx="88560" cy="151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6" name="Line 36"/>
          <xdr:cNvSpPr/>
        </xdr:nvSpPr>
        <xdr:spPr>
          <a:xfrm flipH="1">
            <a:off x="311760" y="2391480"/>
            <a:ext cx="88560" cy="252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7" name="Line 37"/>
          <xdr:cNvSpPr/>
        </xdr:nvSpPr>
        <xdr:spPr>
          <a:xfrm flipH="1">
            <a:off x="330480" y="2123280"/>
            <a:ext cx="56880" cy="252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8" name="Line 38"/>
          <xdr:cNvSpPr/>
        </xdr:nvSpPr>
        <xdr:spPr>
          <a:xfrm>
            <a:off x="1371600" y="783000"/>
            <a:ext cx="7614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9" name="Line 39"/>
          <xdr:cNvSpPr/>
        </xdr:nvSpPr>
        <xdr:spPr>
          <a:xfrm>
            <a:off x="1359000" y="747720"/>
            <a:ext cx="0" cy="722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0" name="Text 41"/>
          <xdr:cNvSpPr/>
        </xdr:nvSpPr>
        <xdr:spPr>
          <a:xfrm>
            <a:off x="1720800" y="581040"/>
            <a:ext cx="247320" cy="18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L</a:t>
            </a:r>
            <a:r>
              <a:rPr b="1" lang="en-US" sz="1000" spc="-1" strike="noStrike" baseline="-8000"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41" name="Text 42"/>
          <xdr:cNvSpPr/>
        </xdr:nvSpPr>
        <xdr:spPr>
          <a:xfrm>
            <a:off x="1460520" y="1132200"/>
            <a:ext cx="1900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42" name="Text 43"/>
          <xdr:cNvSpPr/>
        </xdr:nvSpPr>
        <xdr:spPr>
          <a:xfrm>
            <a:off x="508320" y="2285280"/>
            <a:ext cx="21564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43" name="Text 44"/>
          <xdr:cNvSpPr/>
        </xdr:nvSpPr>
        <xdr:spPr>
          <a:xfrm>
            <a:off x="2234880" y="1187640"/>
            <a:ext cx="190080" cy="14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44" name="Text 45"/>
          <xdr:cNvSpPr/>
        </xdr:nvSpPr>
        <xdr:spPr>
          <a:xfrm>
            <a:off x="622440" y="1562040"/>
            <a:ext cx="17748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Symbo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45" name="Arc 46"/>
          <xdr:cNvSpPr/>
        </xdr:nvSpPr>
        <xdr:spPr>
          <a:xfrm rot="10936200">
            <a:off x="736560" y="1389600"/>
            <a:ext cx="336240" cy="277920"/>
          </a:xfrm>
          <a:custGeom>
            <a:avLst/>
            <a:gdLst/>
            <a:ahLst/>
            <a:rect l="l" t="t" r="r" b="b"/>
            <a:pathLst>
              <a:path stroke="0" w="10757" h="10491">
                <a:moveTo>
                  <a:pt x="13362" y="308"/>
                </a:moveTo>
                <a:arcTo wR="10800" hR="10800" stAng="-4576707" swAng="4271335"/>
                <a:lnTo>
                  <a:pt x="10800" y="10800"/>
                </a:lnTo>
                <a:close/>
              </a:path>
              <a:path fill="none" w="10757" h="10491">
                <a:moveTo>
                  <a:pt x="13362" y="308"/>
                </a:moveTo>
                <a:arcTo wR="10800" hR="10800" stAng="-4576707" swAng="4271335"/>
              </a:path>
            </a:pathLst>
          </a:custGeom>
          <a:noFill/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6" name="Line 49"/>
          <xdr:cNvSpPr/>
        </xdr:nvSpPr>
        <xdr:spPr>
          <a:xfrm flipH="1">
            <a:off x="400320" y="1425600"/>
            <a:ext cx="1129680" cy="9201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7" name="Line 50"/>
          <xdr:cNvSpPr/>
        </xdr:nvSpPr>
        <xdr:spPr>
          <a:xfrm flipH="1">
            <a:off x="399960" y="1435680"/>
            <a:ext cx="869400" cy="7128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81080</xdr:colOff>
      <xdr:row>8</xdr:row>
      <xdr:rowOff>76320</xdr:rowOff>
    </xdr:from>
    <xdr:to>
      <xdr:col>27</xdr:col>
      <xdr:colOff>433800</xdr:colOff>
      <xdr:row>8</xdr:row>
      <xdr:rowOff>152640</xdr:rowOff>
    </xdr:to>
    <xdr:sp>
      <xdr:nvSpPr>
        <xdr:cNvPr id="1248" name="Rectangle 55"/>
        <xdr:cNvSpPr/>
      </xdr:nvSpPr>
      <xdr:spPr>
        <a:xfrm>
          <a:off x="8130600" y="1667160"/>
          <a:ext cx="2433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440</xdr:colOff>
      <xdr:row>13</xdr:row>
      <xdr:rowOff>133560</xdr:rowOff>
    </xdr:from>
    <xdr:to>
      <xdr:col>27</xdr:col>
      <xdr:colOff>433800</xdr:colOff>
      <xdr:row>13</xdr:row>
      <xdr:rowOff>133560</xdr:rowOff>
    </xdr:to>
    <xdr:sp>
      <xdr:nvSpPr>
        <xdr:cNvPr id="1249" name="Line 56"/>
        <xdr:cNvSpPr/>
      </xdr:nvSpPr>
      <xdr:spPr>
        <a:xfrm>
          <a:off x="8984880" y="2676600"/>
          <a:ext cx="157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6" descr="INTRODUCIR &#10;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ODUCIR 
DATOS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211320</xdr:colOff>
      <xdr:row>0</xdr:row>
      <xdr:rowOff>105120</xdr:rowOff>
    </xdr:from>
    <xdr:to>
      <xdr:col>27</xdr:col>
      <xdr:colOff>725040</xdr:colOff>
      <xdr:row>5</xdr:row>
      <xdr:rowOff>133560</xdr:rowOff>
    </xdr:to>
    <xdr:pic>
      <xdr:nvPicPr>
        <xdr:cNvPr id="1250" name="Picture 68" descr=""/>
        <xdr:cNvPicPr/>
      </xdr:nvPicPr>
      <xdr:blipFill>
        <a:blip r:embed="rId1"/>
        <a:stretch/>
      </xdr:blipFill>
      <xdr:spPr>
        <a:xfrm>
          <a:off x="9185760" y="105120"/>
          <a:ext cx="16700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81360</xdr:colOff>
      <xdr:row>15</xdr:row>
      <xdr:rowOff>27720</xdr:rowOff>
    </xdr:to>
    <xdr:sp>
      <xdr:nvSpPr>
        <xdr:cNvPr id="1251" name="Text 1"/>
        <xdr:cNvSpPr/>
      </xdr:nvSpPr>
      <xdr:spPr>
        <a:xfrm>
          <a:off x="0" y="29908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3</xdr:row>
      <xdr:rowOff>171000</xdr:rowOff>
    </xdr:from>
    <xdr:to>
      <xdr:col>4</xdr:col>
      <xdr:colOff>376920</xdr:colOff>
      <xdr:row>11</xdr:row>
      <xdr:rowOff>89280</xdr:rowOff>
    </xdr:to>
    <xdr:grpSp>
      <xdr:nvGrpSpPr>
        <xdr:cNvPr id="1252" name="Group 43"/>
        <xdr:cNvGrpSpPr/>
      </xdr:nvGrpSpPr>
      <xdr:grpSpPr>
        <a:xfrm>
          <a:off x="301680" y="1085400"/>
          <a:ext cx="2236680" cy="1499400"/>
          <a:chOff x="301680" y="1085400"/>
          <a:chExt cx="2236680" cy="1499400"/>
        </a:xfrm>
      </xdr:grpSpPr>
      <xdr:sp>
        <xdr:nvSpPr>
          <xdr:cNvPr id="1253" name="Line 3"/>
          <xdr:cNvSpPr/>
        </xdr:nvSpPr>
        <xdr:spPr>
          <a:xfrm flipV="1">
            <a:off x="1434240" y="1774440"/>
            <a:ext cx="0" cy="483480"/>
          </a:xfrm>
          <a:prstGeom prst="line">
            <a:avLst/>
          </a:prstGeom>
          <a:ln w="19080">
            <a:solidFill>
              <a:srgbClr val="000000"/>
            </a:solidFill>
            <a:miter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4" name="Text 4"/>
          <xdr:cNvSpPr/>
        </xdr:nvSpPr>
        <xdr:spPr>
          <a:xfrm>
            <a:off x="1474200" y="1732320"/>
            <a:ext cx="210600" cy="21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</a:t>
            </a:r>
            <a:r>
              <a:rPr b="1" lang="en-US" sz="1000" spc="-1" strike="noStrike" baseline="-8000">
                <a:latin typeface="Arial"/>
              </a:rPr>
              <a:t>V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55" name="Line 7"/>
          <xdr:cNvSpPr/>
        </xdr:nvSpPr>
        <xdr:spPr>
          <a:xfrm flipV="1">
            <a:off x="2310840" y="1254240"/>
            <a:ext cx="0" cy="8766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6" name="Text 8"/>
          <xdr:cNvSpPr/>
        </xdr:nvSpPr>
        <xdr:spPr>
          <a:xfrm>
            <a:off x="921960" y="1369440"/>
            <a:ext cx="170640" cy="19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57" name="Line 23"/>
          <xdr:cNvSpPr/>
        </xdr:nvSpPr>
        <xdr:spPr>
          <a:xfrm flipV="1">
            <a:off x="574560" y="1230120"/>
            <a:ext cx="0" cy="8586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8" name="Line 24"/>
          <xdr:cNvSpPr/>
        </xdr:nvSpPr>
        <xdr:spPr>
          <a:xfrm>
            <a:off x="591840" y="1587240"/>
            <a:ext cx="8424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59" name="Group 30"/>
          <xdr:cNvGrpSpPr/>
        </xdr:nvGrpSpPr>
        <xdr:grpSpPr>
          <a:xfrm>
            <a:off x="574560" y="2276640"/>
            <a:ext cx="1734120" cy="168480"/>
            <a:chOff x="574560" y="2276640"/>
            <a:chExt cx="1734120" cy="168480"/>
          </a:xfrm>
        </xdr:grpSpPr>
        <xdr:sp>
          <xdr:nvSpPr>
            <xdr:cNvPr id="1260" name="Rectangle 26"/>
            <xdr:cNvSpPr/>
          </xdr:nvSpPr>
          <xdr:spPr>
            <a:xfrm>
              <a:off x="574560" y="2276640"/>
              <a:ext cx="1734120" cy="33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1" name="Rectangle 27"/>
            <xdr:cNvSpPr/>
          </xdr:nvSpPr>
          <xdr:spPr>
            <a:xfrm>
              <a:off x="574560" y="2404800"/>
              <a:ext cx="1734120" cy="40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2" name="Line 28"/>
            <xdr:cNvSpPr/>
          </xdr:nvSpPr>
          <xdr:spPr>
            <a:xfrm>
              <a:off x="574560" y="2303640"/>
              <a:ext cx="0" cy="114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3" name="Line 29"/>
            <xdr:cNvSpPr/>
          </xdr:nvSpPr>
          <xdr:spPr>
            <a:xfrm>
              <a:off x="2308680" y="2310120"/>
              <a:ext cx="0" cy="108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64" name="AutoShape 31"/>
          <xdr:cNvSpPr/>
        </xdr:nvSpPr>
        <xdr:spPr>
          <a:xfrm>
            <a:off x="500760" y="2458080"/>
            <a:ext cx="153360" cy="12672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5" name="AutoShape 32"/>
          <xdr:cNvSpPr/>
        </xdr:nvSpPr>
        <xdr:spPr>
          <a:xfrm>
            <a:off x="2237040" y="2458080"/>
            <a:ext cx="153360" cy="12672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6" name="Line 33"/>
          <xdr:cNvSpPr/>
        </xdr:nvSpPr>
        <xdr:spPr>
          <a:xfrm>
            <a:off x="1456920" y="1587240"/>
            <a:ext cx="85356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7" name="Line 34"/>
          <xdr:cNvSpPr/>
        </xdr:nvSpPr>
        <xdr:spPr>
          <a:xfrm flipV="1">
            <a:off x="1434240" y="1520280"/>
            <a:ext cx="0" cy="2055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8" name="Text 35"/>
          <xdr:cNvSpPr/>
        </xdr:nvSpPr>
        <xdr:spPr>
          <a:xfrm>
            <a:off x="2367720" y="2313000"/>
            <a:ext cx="17064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9" name="Text 36"/>
          <xdr:cNvSpPr/>
        </xdr:nvSpPr>
        <xdr:spPr>
          <a:xfrm>
            <a:off x="1104120" y="2077200"/>
            <a:ext cx="19332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70" name="Text 37"/>
          <xdr:cNvSpPr/>
        </xdr:nvSpPr>
        <xdr:spPr>
          <a:xfrm>
            <a:off x="301680" y="2313000"/>
            <a:ext cx="17064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71" name="Text 38"/>
          <xdr:cNvSpPr/>
        </xdr:nvSpPr>
        <xdr:spPr>
          <a:xfrm>
            <a:off x="1787040" y="1369440"/>
            <a:ext cx="170640" cy="17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b</a:t>
            </a:r>
            <a:r>
              <a:rPr b="0" lang="en-US" sz="1000" spc="-1" strike="noStrike">
                <a:latin typeface="Arial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72" name="Line 40"/>
          <xdr:cNvSpPr/>
        </xdr:nvSpPr>
        <xdr:spPr>
          <a:xfrm>
            <a:off x="591840" y="1296720"/>
            <a:ext cx="17190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" name="Text 41"/>
          <xdr:cNvSpPr/>
        </xdr:nvSpPr>
        <xdr:spPr>
          <a:xfrm>
            <a:off x="1297800" y="1085400"/>
            <a:ext cx="1764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1" descr="INTRODUCIR &#10;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ODUCIR 
DATOS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513360</xdr:colOff>
      <xdr:row>0</xdr:row>
      <xdr:rowOff>191520</xdr:rowOff>
    </xdr:from>
    <xdr:to>
      <xdr:col>13</xdr:col>
      <xdr:colOff>634680</xdr:colOff>
      <xdr:row>4</xdr:row>
      <xdr:rowOff>86040</xdr:rowOff>
    </xdr:to>
    <xdr:pic>
      <xdr:nvPicPr>
        <xdr:cNvPr id="1274" name="Picture 53" descr=""/>
        <xdr:cNvPicPr/>
      </xdr:nvPicPr>
      <xdr:blipFill>
        <a:blip r:embed="rId1"/>
        <a:stretch/>
      </xdr:blipFill>
      <xdr:spPr>
        <a:xfrm>
          <a:off x="6827760" y="191520"/>
          <a:ext cx="16707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2" width="5.71"/>
    <col collapsed="false" customWidth="true" hidden="false" outlineLevel="0" max="5" min="5" style="1" width="5.85"/>
    <col collapsed="false" customWidth="true" hidden="false" outlineLevel="0" max="7" min="6" style="1" width="5.28"/>
    <col collapsed="false" customWidth="true" hidden="false" outlineLevel="0" max="8" min="8" style="1" width="6.13"/>
    <col collapsed="false" customWidth="true" hidden="false" outlineLevel="0" max="11" min="9" style="1" width="5.28"/>
    <col collapsed="false" customWidth="true" hidden="false" outlineLevel="0" max="12" min="12" style="3" width="5.13"/>
    <col collapsed="false" customWidth="true" hidden="false" outlineLevel="0" max="13" min="13" style="4" width="9.99"/>
    <col collapsed="false" customWidth="true" hidden="false" outlineLevel="0" max="14" min="14" style="4" width="5.41"/>
    <col collapsed="false" customWidth="true" hidden="false" outlineLevel="0" max="15" min="15" style="5" width="7.85"/>
    <col collapsed="false" customWidth="true" hidden="false" outlineLevel="0" max="16" min="16" style="5" width="7.99"/>
    <col collapsed="false" customWidth="true" hidden="false" outlineLevel="0" max="19" min="17" style="6" width="6.7"/>
    <col collapsed="false" customWidth="true" hidden="false" outlineLevel="0" max="20" min="20" style="5" width="11.7"/>
    <col collapsed="false" customWidth="true" hidden="false" outlineLevel="0" max="21" min="21" style="7" width="10.28"/>
    <col collapsed="false" customWidth="true" hidden="false" outlineLevel="0" max="22" min="22" style="7" width="7.85"/>
    <col collapsed="false" customWidth="true" hidden="false" outlineLevel="0" max="23" min="23" style="7" width="11.7"/>
    <col collapsed="false" customWidth="false" hidden="false" outlineLevel="0" max="26" min="24" style="7" width="9.14"/>
    <col collapsed="false" customWidth="false" hidden="false" outlineLevel="0" max="27" min="27" style="8" width="9.14"/>
    <col collapsed="false" customWidth="false" hidden="false" outlineLevel="0" max="257" min="28" style="7" width="9.14"/>
  </cols>
  <sheetData>
    <row r="1" s="16" customFormat="true" ht="12.75" hidden="false" customHeight="fals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1"/>
      <c r="M1" s="11"/>
      <c r="N1" s="11"/>
      <c r="O1" s="11"/>
      <c r="P1" s="12"/>
      <c r="Q1" s="13"/>
      <c r="R1" s="13"/>
      <c r="S1" s="14"/>
      <c r="T1" s="14"/>
      <c r="U1" s="11"/>
      <c r="V1" s="11"/>
      <c r="W1" s="15"/>
    </row>
    <row r="2" s="16" customFormat="true" ht="18" hidden="false" customHeight="false" outlineLevel="0" collapsed="false">
      <c r="A2" s="17"/>
      <c r="B2" s="18"/>
      <c r="C2" s="18"/>
      <c r="D2" s="18"/>
      <c r="E2" s="19"/>
      <c r="F2" s="18"/>
      <c r="G2" s="19"/>
      <c r="H2" s="20"/>
      <c r="I2" s="19"/>
      <c r="J2" s="20" t="s">
        <v>0</v>
      </c>
      <c r="K2" s="19"/>
      <c r="L2" s="21"/>
      <c r="M2" s="21"/>
      <c r="N2" s="21"/>
      <c r="O2" s="22" t="s">
        <v>1</v>
      </c>
      <c r="P2" s="22"/>
      <c r="Q2" s="23"/>
      <c r="R2" s="23"/>
      <c r="S2" s="24"/>
      <c r="T2" s="25"/>
      <c r="U2" s="21"/>
      <c r="V2" s="21"/>
      <c r="W2" s="26"/>
    </row>
    <row r="3" s="16" customFormat="true" ht="12.75" hidden="false" customHeight="false" outlineLevel="0" collapsed="false">
      <c r="A3" s="27"/>
      <c r="B3" s="18"/>
      <c r="C3" s="18"/>
      <c r="D3" s="19"/>
      <c r="E3" s="18"/>
      <c r="F3" s="19"/>
      <c r="G3" s="18"/>
      <c r="H3" s="19"/>
      <c r="I3" s="18"/>
      <c r="J3" s="19"/>
      <c r="K3" s="18"/>
      <c r="L3" s="28"/>
      <c r="M3" s="29"/>
      <c r="N3" s="29"/>
      <c r="O3" s="29"/>
      <c r="P3" s="21"/>
      <c r="Q3" s="30"/>
      <c r="R3" s="30"/>
      <c r="S3" s="28"/>
      <c r="T3" s="21"/>
      <c r="U3" s="28"/>
      <c r="V3" s="28"/>
      <c r="W3" s="31"/>
    </row>
    <row r="4" s="16" customFormat="true" ht="18" hidden="false" customHeight="false" outlineLevel="0" collapsed="false">
      <c r="A4" s="17"/>
      <c r="B4" s="18"/>
      <c r="C4" s="18"/>
      <c r="D4" s="18"/>
      <c r="E4" s="19"/>
      <c r="F4" s="18"/>
      <c r="G4" s="19"/>
      <c r="H4" s="20"/>
      <c r="I4" s="19"/>
      <c r="J4" s="20" t="s">
        <v>2</v>
      </c>
      <c r="K4" s="19"/>
      <c r="L4" s="21"/>
      <c r="M4" s="29"/>
      <c r="N4" s="29"/>
      <c r="O4" s="22" t="s">
        <v>3</v>
      </c>
      <c r="P4" s="22"/>
      <c r="Q4" s="23"/>
      <c r="R4" s="23"/>
      <c r="S4" s="24"/>
      <c r="T4" s="22"/>
      <c r="U4" s="21"/>
      <c r="V4" s="21"/>
      <c r="W4" s="26"/>
    </row>
    <row r="5" s="16" customFormat="true" ht="12.75" hidden="false" customHeight="false" outlineLevel="0" collapsed="false">
      <c r="A5" s="17"/>
      <c r="B5" s="18"/>
      <c r="C5" s="18"/>
      <c r="D5" s="18"/>
      <c r="E5" s="19"/>
      <c r="F5" s="18"/>
      <c r="G5" s="19"/>
      <c r="H5" s="19"/>
      <c r="I5" s="19"/>
      <c r="J5" s="19"/>
      <c r="K5" s="19"/>
      <c r="L5" s="21"/>
      <c r="M5" s="29"/>
      <c r="N5" s="29"/>
      <c r="O5" s="22"/>
      <c r="P5" s="22"/>
      <c r="Q5" s="23"/>
      <c r="R5" s="23"/>
      <c r="S5" s="24"/>
      <c r="T5" s="22"/>
      <c r="U5" s="21"/>
      <c r="V5" s="21"/>
      <c r="W5" s="26"/>
    </row>
    <row r="6" s="16" customFormat="true" ht="18.75" hidden="false" customHeight="false" outlineLevel="0" collapsed="false">
      <c r="A6" s="17"/>
      <c r="B6" s="18"/>
      <c r="C6" s="18"/>
      <c r="D6" s="18"/>
      <c r="E6" s="19"/>
      <c r="F6" s="18"/>
      <c r="G6" s="19"/>
      <c r="H6" s="20"/>
      <c r="I6" s="19"/>
      <c r="J6" s="20" t="s">
        <v>4</v>
      </c>
      <c r="K6" s="19"/>
      <c r="L6" s="21"/>
      <c r="M6" s="29"/>
      <c r="N6" s="29"/>
      <c r="O6" s="25" t="s">
        <v>5</v>
      </c>
      <c r="P6" s="22"/>
      <c r="Q6" s="23"/>
      <c r="R6" s="23"/>
      <c r="S6" s="24"/>
      <c r="T6" s="22"/>
      <c r="U6" s="21"/>
      <c r="V6" s="21"/>
      <c r="W6" s="26"/>
    </row>
    <row r="7" s="16" customFormat="true" ht="12.75" hidden="false" customHeight="false" outlineLevel="0" collapsed="false">
      <c r="A7" s="27"/>
      <c r="B7" s="18"/>
      <c r="C7" s="18"/>
      <c r="D7" s="19"/>
      <c r="E7" s="18"/>
      <c r="F7" s="19"/>
      <c r="G7" s="18"/>
      <c r="H7" s="18"/>
      <c r="I7" s="18"/>
      <c r="J7" s="18"/>
      <c r="K7" s="18"/>
      <c r="L7" s="28"/>
      <c r="M7" s="29"/>
      <c r="N7" s="29"/>
      <c r="O7" s="29"/>
      <c r="P7" s="29"/>
      <c r="Q7" s="30"/>
      <c r="R7" s="30"/>
      <c r="S7" s="28"/>
      <c r="T7" s="29"/>
      <c r="U7" s="28"/>
      <c r="V7" s="28"/>
      <c r="W7" s="31"/>
    </row>
    <row r="8" s="16" customFormat="true" ht="18.75" hidden="false" customHeight="false" outlineLevel="0" collapsed="false">
      <c r="A8" s="17"/>
      <c r="B8" s="18"/>
      <c r="C8" s="19"/>
      <c r="D8" s="18"/>
      <c r="E8" s="19"/>
      <c r="F8" s="18"/>
      <c r="G8" s="19"/>
      <c r="H8" s="20"/>
      <c r="I8" s="19"/>
      <c r="J8" s="20" t="s">
        <v>6</v>
      </c>
      <c r="K8" s="19"/>
      <c r="L8" s="21"/>
      <c r="M8" s="29"/>
      <c r="N8" s="21"/>
      <c r="O8" s="25" t="s">
        <v>7</v>
      </c>
      <c r="P8" s="22"/>
      <c r="Q8" s="23"/>
      <c r="R8" s="23"/>
      <c r="S8" s="24"/>
      <c r="T8" s="22"/>
      <c r="U8" s="21"/>
      <c r="V8" s="21"/>
      <c r="W8" s="26"/>
    </row>
    <row r="9" s="16" customFormat="true" ht="15" hidden="false" customHeight="true" outlineLevel="0" collapsed="false">
      <c r="A9" s="32"/>
      <c r="B9" s="18"/>
      <c r="C9" s="29"/>
      <c r="D9" s="18"/>
      <c r="E9" s="29"/>
      <c r="F9" s="29"/>
      <c r="G9" s="29"/>
      <c r="H9" s="20"/>
      <c r="I9" s="29"/>
      <c r="J9" s="20"/>
      <c r="K9" s="29"/>
      <c r="L9" s="19"/>
      <c r="M9" s="29"/>
      <c r="N9" s="29"/>
      <c r="O9" s="29"/>
      <c r="P9" s="29"/>
      <c r="Q9" s="23"/>
      <c r="R9" s="23"/>
      <c r="S9" s="29"/>
      <c r="T9" s="29"/>
      <c r="U9" s="29"/>
      <c r="V9" s="29"/>
      <c r="W9" s="33"/>
    </row>
    <row r="10" s="16" customFormat="true" ht="18.75" hidden="false" customHeight="false" outlineLevel="0" collapsed="false">
      <c r="A10" s="17"/>
      <c r="B10" s="18"/>
      <c r="C10" s="18"/>
      <c r="D10" s="18"/>
      <c r="E10" s="19"/>
      <c r="F10" s="18"/>
      <c r="G10" s="19"/>
      <c r="H10" s="20"/>
      <c r="I10" s="19"/>
      <c r="J10" s="20" t="s">
        <v>8</v>
      </c>
      <c r="K10" s="19"/>
      <c r="L10" s="21"/>
      <c r="M10" s="21"/>
      <c r="N10" s="21"/>
      <c r="O10" s="34" t="s">
        <v>9</v>
      </c>
      <c r="P10" s="22"/>
      <c r="Q10" s="23"/>
      <c r="R10" s="23"/>
      <c r="S10" s="24"/>
      <c r="T10" s="22"/>
      <c r="U10" s="21"/>
      <c r="V10" s="21"/>
      <c r="W10" s="26"/>
    </row>
    <row r="11" s="16" customFormat="true" ht="15.75" hidden="false" customHeight="false" outlineLevel="0" collapsed="false">
      <c r="A11" s="17"/>
      <c r="B11" s="18"/>
      <c r="C11" s="18"/>
      <c r="D11" s="18"/>
      <c r="E11" s="19"/>
      <c r="F11" s="18"/>
      <c r="G11" s="19"/>
      <c r="H11" s="35"/>
      <c r="I11" s="19"/>
      <c r="J11" s="35"/>
      <c r="K11" s="19"/>
      <c r="L11" s="21"/>
      <c r="M11" s="21"/>
      <c r="N11" s="21"/>
      <c r="O11" s="21"/>
      <c r="P11" s="22"/>
      <c r="Q11" s="23"/>
      <c r="R11" s="23"/>
      <c r="S11" s="24"/>
      <c r="T11" s="22"/>
      <c r="U11" s="21"/>
      <c r="V11" s="21"/>
      <c r="W11" s="26"/>
    </row>
    <row r="12" s="16" customFormat="true" ht="16.5" hidden="false" customHeight="true" outlineLevel="0" collapsed="false">
      <c r="A12" s="17"/>
      <c r="B12" s="18"/>
      <c r="C12" s="18"/>
      <c r="D12" s="18"/>
      <c r="E12" s="19"/>
      <c r="F12" s="18"/>
      <c r="G12" s="19"/>
      <c r="H12" s="20"/>
      <c r="I12" s="19"/>
      <c r="J12" s="20" t="s">
        <v>10</v>
      </c>
      <c r="K12" s="19"/>
      <c r="L12" s="21"/>
      <c r="M12" s="21"/>
      <c r="N12" s="21"/>
      <c r="O12" s="21"/>
      <c r="P12" s="22"/>
      <c r="Q12" s="23"/>
      <c r="R12" s="23"/>
      <c r="S12" s="24"/>
      <c r="T12" s="22"/>
      <c r="U12" s="21"/>
      <c r="V12" s="21"/>
      <c r="W12" s="26"/>
    </row>
    <row r="13" s="40" customFormat="true" ht="13.5" hidden="false" customHeight="fals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8"/>
      <c r="R13" s="38"/>
      <c r="S13" s="37"/>
      <c r="T13" s="37"/>
      <c r="U13" s="37"/>
      <c r="V13" s="37"/>
      <c r="W13" s="39"/>
    </row>
    <row r="14" s="16" customFormat="true" ht="13.5" hidden="false" customHeight="false" outlineLevel="0" collapsed="false">
      <c r="A14" s="41" t="s">
        <v>11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2" t="s">
        <v>12</v>
      </c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</row>
    <row r="15" s="16" customFormat="true" ht="32.25" hidden="false" customHeight="true" outlineLevel="0" collapsed="false">
      <c r="A15" s="43" t="s">
        <v>13</v>
      </c>
      <c r="B15" s="44" t="s">
        <v>14</v>
      </c>
      <c r="C15" s="44" t="s">
        <v>15</v>
      </c>
      <c r="D15" s="44" t="s">
        <v>16</v>
      </c>
      <c r="E15" s="45" t="s">
        <v>17</v>
      </c>
      <c r="F15" s="46" t="s">
        <v>18</v>
      </c>
      <c r="G15" s="43" t="s">
        <v>19</v>
      </c>
      <c r="H15" s="43" t="s">
        <v>20</v>
      </c>
      <c r="I15" s="47" t="s">
        <v>21</v>
      </c>
      <c r="J15" s="48" t="s">
        <v>22</v>
      </c>
      <c r="K15" s="48" t="s">
        <v>23</v>
      </c>
      <c r="L15" s="49" t="s">
        <v>24</v>
      </c>
      <c r="M15" s="50" t="s">
        <v>25</v>
      </c>
      <c r="N15" s="50" t="s">
        <v>26</v>
      </c>
      <c r="O15" s="51" t="s">
        <v>27</v>
      </c>
      <c r="P15" s="52" t="s">
        <v>28</v>
      </c>
      <c r="Q15" s="53" t="s">
        <v>29</v>
      </c>
      <c r="R15" s="53" t="s">
        <v>30</v>
      </c>
      <c r="S15" s="53" t="s">
        <v>31</v>
      </c>
      <c r="T15" s="54" t="s">
        <v>32</v>
      </c>
      <c r="U15" s="55" t="s">
        <v>33</v>
      </c>
      <c r="V15" s="55" t="s">
        <v>34</v>
      </c>
      <c r="W15" s="56" t="s">
        <v>35</v>
      </c>
    </row>
    <row r="16" s="67" customFormat="true" ht="15" hidden="false" customHeight="true" outlineLevel="0" collapsed="false">
      <c r="A16" s="57" t="s">
        <v>36</v>
      </c>
      <c r="B16" s="58" t="n">
        <v>2500</v>
      </c>
      <c r="C16" s="59" t="n">
        <v>750</v>
      </c>
      <c r="D16" s="60" t="n">
        <v>750</v>
      </c>
      <c r="E16" s="60" t="n">
        <v>5325</v>
      </c>
      <c r="F16" s="61" t="n">
        <f aca="false">IF($A16="","",VLOOKUP($A16,Prontu,7,0))</f>
        <v>40.3</v>
      </c>
      <c r="G16" s="61" t="n">
        <f aca="false">IF($A16="","",VLOOKUP($A16,Prontu,12,0))</f>
        <v>347</v>
      </c>
      <c r="H16" s="61" t="n">
        <f aca="false">IF($A16="","",VLOOKUP($A16,Prontu,9,0))</f>
        <v>845</v>
      </c>
      <c r="I16" s="61" t="n">
        <f aca="false">IF($A16="","",VLOOKUP($A16,Prontu,13,0))</f>
        <v>58.3</v>
      </c>
      <c r="J16" s="61" t="n">
        <f aca="false">IF($A16="","",VLOOKUP($A16,Prontu,10,0))</f>
        <v>78.2</v>
      </c>
      <c r="K16" s="62" t="n">
        <f aca="false">IF($A16="","",VLOOKUP($A16,Prontu,14,0))</f>
        <v>2.94</v>
      </c>
      <c r="L16" s="61" t="n">
        <f aca="false">ROUNDUP((2*(E16/10))/K16,0)</f>
        <v>363</v>
      </c>
      <c r="M16" s="63" t="n">
        <f aca="false">IF(L16&lt;=200,TRUE())</f>
        <v>0</v>
      </c>
      <c r="N16" s="62" t="e">
        <f aca="false">VLOOKUP($L16,w,2,0)</f>
        <v>#N/A</v>
      </c>
      <c r="O16" s="61" t="n">
        <f aca="false">D16*E16/10</f>
        <v>399375</v>
      </c>
      <c r="P16" s="61" t="n">
        <f aca="false">C16*E16/10</f>
        <v>399375</v>
      </c>
      <c r="Q16" s="61" t="n">
        <f aca="false">ROUNDUP((P16/J16),0)</f>
        <v>5108</v>
      </c>
      <c r="R16" s="61" t="n">
        <f aca="false">ROUNDUP((O16/I16),0)</f>
        <v>6851</v>
      </c>
      <c r="S16" s="61" t="e">
        <f aca="false">ROUNDUP(((B16*N16)/F16),0)</f>
        <v>#N/A</v>
      </c>
      <c r="T16" s="64" t="n">
        <f aca="false">IF(ISERROR(($Q16^2+$R16^2+$S16^2)^0.5&lt;850),FALSE(),TRUE())</f>
        <v>0</v>
      </c>
      <c r="U16" s="65" t="n">
        <f aca="false">C16*(E16/10)^3/(3*2100000*H16)</f>
        <v>21.2727110629755</v>
      </c>
      <c r="V16" s="65" t="n">
        <f aca="false">D16*(F16/10)^3/(3*2100000*G16)</f>
        <v>2.24546545217511E-005</v>
      </c>
      <c r="W16" s="66" t="n">
        <f aca="false">IF((U16^2+V16^2)^0.5&lt;=(E16/10)/500,TRUE())</f>
        <v>0</v>
      </c>
    </row>
    <row r="17" s="67" customFormat="true" ht="15" hidden="false" customHeight="true" outlineLevel="0" collapsed="false">
      <c r="A17" s="68" t="s">
        <v>37</v>
      </c>
      <c r="B17" s="69" t="n">
        <v>2500</v>
      </c>
      <c r="C17" s="70" t="n">
        <v>750</v>
      </c>
      <c r="D17" s="71" t="n">
        <v>750</v>
      </c>
      <c r="E17" s="71" t="n">
        <v>5325</v>
      </c>
      <c r="F17" s="72" t="n">
        <f aca="false">IF($A17="","",VLOOKUP($A17,Prontu,7,0))</f>
        <v>58.8</v>
      </c>
      <c r="G17" s="72" t="n">
        <f aca="false">IF($A17="","",VLOOKUP($A17,Prontu,12,0))</f>
        <v>495</v>
      </c>
      <c r="H17" s="72" t="n">
        <f aca="false">IF($A17="","",VLOOKUP($A17,Prontu,9,0))</f>
        <v>8030</v>
      </c>
      <c r="I17" s="72" t="n">
        <f aca="false">IF($A17="","",VLOOKUP($A17,Prontu,13,0))</f>
        <v>67.8</v>
      </c>
      <c r="J17" s="72" t="n">
        <f aca="false">IF($A17="","",VLOOKUP($A17,Prontu,10,0))</f>
        <v>535</v>
      </c>
      <c r="K17" s="73" t="n">
        <f aca="false">IF($A17="","",VLOOKUP($A17,Prontu,14,0))</f>
        <v>2.9</v>
      </c>
      <c r="L17" s="72" t="n">
        <f aca="false">ROUNDUP((2*(E17/10))/K17,0)</f>
        <v>368</v>
      </c>
      <c r="M17" s="74" t="n">
        <f aca="false">IF(L17&lt;=200,TRUE())</f>
        <v>0</v>
      </c>
      <c r="N17" s="73" t="e">
        <f aca="false">VLOOKUP($L17,w,2,0)</f>
        <v>#N/A</v>
      </c>
      <c r="O17" s="72" t="n">
        <f aca="false">D17*E17/10</f>
        <v>399375</v>
      </c>
      <c r="P17" s="72" t="n">
        <f aca="false">C17*E17/10</f>
        <v>399375</v>
      </c>
      <c r="Q17" s="72" t="n">
        <f aca="false">ROUNDUP((P17/J17),0)</f>
        <v>747</v>
      </c>
      <c r="R17" s="72" t="n">
        <f aca="false">ROUNDUP((O17/I17),0)</f>
        <v>5891</v>
      </c>
      <c r="S17" s="72" t="e">
        <f aca="false">ROUNDUP(((B17*N17)/F17),0)</f>
        <v>#N/A</v>
      </c>
      <c r="T17" s="75" t="n">
        <f aca="false">IF(ISERROR(($Q17^2+$R17^2+$S17^2)^0.5&lt;850),FALSE(),TRUE())</f>
        <v>0</v>
      </c>
      <c r="U17" s="76" t="n">
        <f aca="false">C17*(E17/10)^3/(3*2100000*H17)</f>
        <v>2.23853559753603</v>
      </c>
      <c r="V17" s="76" t="n">
        <f aca="false">D17*(F17/10)^3/(3*2100000*G17)</f>
        <v>4.88930909090909E-005</v>
      </c>
      <c r="W17" s="77" t="n">
        <f aca="false">IF((U17^2+V17^2)^0.5&lt;=(E17/10)/500,TRUE())</f>
        <v>0</v>
      </c>
    </row>
    <row r="18" customFormat="false" ht="12.75" hidden="false" customHeight="false" outlineLevel="0" collapsed="false">
      <c r="A18" s="68" t="s">
        <v>38</v>
      </c>
      <c r="B18" s="69" t="n">
        <v>2500</v>
      </c>
      <c r="C18" s="70" t="n">
        <v>750</v>
      </c>
      <c r="D18" s="71" t="n">
        <v>750</v>
      </c>
      <c r="E18" s="71" t="n">
        <v>5325</v>
      </c>
      <c r="F18" s="72" t="n">
        <f aca="false">IF($A18="","",VLOOKUP($A18,Prontu,7,0))</f>
        <v>53.81</v>
      </c>
      <c r="G18" s="72" t="n">
        <f aca="false">IF($A18="","",VLOOKUP($A18,Prontu,12,0))</f>
        <v>603.8</v>
      </c>
      <c r="H18" s="72" t="n">
        <f aca="false">IF($A18="","",VLOOKUP($A18,Prontu,9,0))</f>
        <v>8356</v>
      </c>
      <c r="I18" s="72" t="n">
        <f aca="false">IF($A18="","",VLOOKUP($A18,Prontu,13,0))</f>
        <v>80.5</v>
      </c>
      <c r="J18" s="72" t="n">
        <f aca="false">IF($A18="","",VLOOKUP($A18,Prontu,10,0))</f>
        <v>557.1</v>
      </c>
      <c r="K18" s="73" t="n">
        <f aca="false">IF($A18="","",VLOOKUP($A18,Prontu,14,0))</f>
        <v>3.35</v>
      </c>
      <c r="L18" s="72" t="n">
        <f aca="false">ROUNDUP((2*(E18/10))/K18,0)</f>
        <v>318</v>
      </c>
      <c r="M18" s="74" t="n">
        <f aca="false">IF(L18&lt;=200,TRUE())</f>
        <v>0</v>
      </c>
      <c r="N18" s="73" t="e">
        <f aca="false">VLOOKUP($L18,w,2,0)</f>
        <v>#N/A</v>
      </c>
      <c r="O18" s="72" t="n">
        <f aca="false">D18*E18/10</f>
        <v>399375</v>
      </c>
      <c r="P18" s="72" t="n">
        <f aca="false">C18*E18/10</f>
        <v>399375</v>
      </c>
      <c r="Q18" s="72" t="n">
        <f aca="false">ROUNDUP((P18/J18),0)</f>
        <v>717</v>
      </c>
      <c r="R18" s="72" t="n">
        <f aca="false">ROUNDUP((O18/I18),0)</f>
        <v>4962</v>
      </c>
      <c r="S18" s="72" t="e">
        <f aca="false">ROUNDUP(((B18*N18)/F18),0)</f>
        <v>#N/A</v>
      </c>
      <c r="T18" s="75" t="n">
        <f aca="false">IF(ISERROR(($Q18^2+$R18^2+$S18^2)^0.5&lt;850),FALSE(),TRUE())</f>
        <v>0</v>
      </c>
      <c r="U18" s="76" t="n">
        <f aca="false">C18*(E18/10)^3/(3*2100000*H18)</f>
        <v>2.15120163334302</v>
      </c>
      <c r="V18" s="76" t="n">
        <f aca="false">D18*(F18/10)^3/(3*2100000*G18)</f>
        <v>3.07196724989748E-005</v>
      </c>
      <c r="W18" s="77" t="n">
        <f aca="false">IF((U18^2+V18^2)^0.5&lt;=(E18/10)/500,TRUE())</f>
        <v>0</v>
      </c>
      <c r="Y18" s="67"/>
    </row>
    <row r="19" customFormat="false" ht="12.75" hidden="false" customHeight="false" outlineLevel="0" collapsed="false">
      <c r="A19" s="68" t="s">
        <v>39</v>
      </c>
      <c r="B19" s="69" t="n">
        <v>2500</v>
      </c>
      <c r="C19" s="70" t="n">
        <v>750</v>
      </c>
      <c r="D19" s="71" t="n">
        <v>750</v>
      </c>
      <c r="E19" s="71" t="n">
        <v>5325</v>
      </c>
      <c r="F19" s="72" t="n">
        <f aca="false">IF($A19="","",VLOOKUP($A19,Prontu,7,0))</f>
        <v>69</v>
      </c>
      <c r="G19" s="72" t="n">
        <f aca="false">IF($A19="","",VLOOKUP($A19,Prontu,12,0))</f>
        <v>451</v>
      </c>
      <c r="H19" s="72" t="n">
        <f aca="false">IF($A19="","",VLOOKUP($A19,Prontu,9,0))</f>
        <v>9800</v>
      </c>
      <c r="I19" s="72" t="n">
        <f aca="false">IF($A19="","",VLOOKUP($A19,Prontu,13,0))</f>
        <v>72.2</v>
      </c>
      <c r="J19" s="72" t="n">
        <f aca="false">IF($A19="","",VLOOKUP($A19,Prontu,10,0))</f>
        <v>653</v>
      </c>
      <c r="K19" s="73" t="n">
        <f aca="false">IF($A19="","",VLOOKUP($A19,Prontu,14,0))</f>
        <v>2.56</v>
      </c>
      <c r="L19" s="72" t="n">
        <f aca="false">ROUNDUP((2*(E19/10))/K19,0)</f>
        <v>417</v>
      </c>
      <c r="M19" s="74" t="n">
        <f aca="false">IF(L19&lt;=200,TRUE())</f>
        <v>0</v>
      </c>
      <c r="N19" s="73" t="e">
        <f aca="false">VLOOKUP($L19,w,2,0)</f>
        <v>#N/A</v>
      </c>
      <c r="O19" s="72" t="n">
        <f aca="false">D19*E19/10</f>
        <v>399375</v>
      </c>
      <c r="P19" s="72" t="n">
        <f aca="false">C19*E19/10</f>
        <v>399375</v>
      </c>
      <c r="Q19" s="72" t="n">
        <f aca="false">ROUNDUP((P19/J19),0)</f>
        <v>612</v>
      </c>
      <c r="R19" s="72" t="n">
        <f aca="false">ROUNDUP((O19/I19),0)</f>
        <v>5532</v>
      </c>
      <c r="S19" s="72" t="e">
        <f aca="false">ROUNDUP(((B19*N19)/F19),0)</f>
        <v>#N/A</v>
      </c>
      <c r="T19" s="75" t="n">
        <f aca="false">IF(ISERROR(($Q19^2+$R19^2+$S19^2)^0.5&lt;850),FALSE(),TRUE())</f>
        <v>0</v>
      </c>
      <c r="U19" s="76" t="n">
        <f aca="false">C19*(E19/10)^3/(3*2100000*H19)</f>
        <v>1.83422865798105</v>
      </c>
      <c r="V19" s="76" t="n">
        <f aca="false">D19*(F19/10)^3/(3*2100000*G19)</f>
        <v>8.67144440924929E-005</v>
      </c>
      <c r="W19" s="77" t="n">
        <f aca="false">IF((U19^2+V19^2)^0.5&lt;=(E19/10)/500,TRUE())</f>
        <v>0</v>
      </c>
      <c r="Y19" s="67"/>
    </row>
    <row r="20" customFormat="false" ht="12.75" hidden="false" customHeight="false" outlineLevel="0" collapsed="false">
      <c r="A20" s="68" t="s">
        <v>40</v>
      </c>
      <c r="B20" s="69" t="n">
        <v>2500</v>
      </c>
      <c r="C20" s="70" t="n">
        <v>750</v>
      </c>
      <c r="D20" s="71" t="n">
        <v>750</v>
      </c>
      <c r="E20" s="71" t="n">
        <v>5325</v>
      </c>
      <c r="F20" s="72" t="n">
        <f aca="false">IF($A20="","",VLOOKUP($A20,Prontu,7,0))</f>
        <v>131.4</v>
      </c>
      <c r="G20" s="72" t="n">
        <f aca="false">IF($A20="","",VLOOKUP($A20,Prontu,12,0))</f>
        <v>6595</v>
      </c>
      <c r="H20" s="72" t="n">
        <f aca="false">IF($A20="","",VLOOKUP($A20,Prontu,9,0))</f>
        <v>19270</v>
      </c>
      <c r="I20" s="72" t="n">
        <f aca="false">IF($A20="","",VLOOKUP($A20,Prontu,13,0))</f>
        <v>471</v>
      </c>
      <c r="J20" s="72" t="n">
        <f aca="false">IF($A20="","",VLOOKUP($A20,Prontu,10,0))</f>
        <v>1380</v>
      </c>
      <c r="K20" s="73" t="n">
        <f aca="false">IF($A20="","",VLOOKUP($A20,Prontu,14,0))</f>
        <v>7.09</v>
      </c>
      <c r="L20" s="72" t="n">
        <f aca="false">ROUNDUP((2*(E20/10))/K20,0)</f>
        <v>151</v>
      </c>
      <c r="M20" s="74" t="n">
        <f aca="false">IF(L20&lt;=200,TRUE())</f>
        <v>1</v>
      </c>
      <c r="N20" s="73" t="n">
        <f aca="false">VLOOKUP($L20,w,2,0)</f>
        <v>3.85</v>
      </c>
      <c r="O20" s="72" t="n">
        <f aca="false">D20*E20/10</f>
        <v>399375</v>
      </c>
      <c r="P20" s="72" t="n">
        <f aca="false">C20*E20/10</f>
        <v>399375</v>
      </c>
      <c r="Q20" s="72" t="n">
        <f aca="false">ROUNDUP((P20/J20),0)</f>
        <v>290</v>
      </c>
      <c r="R20" s="72" t="n">
        <f aca="false">ROUNDUP((O20/I20),0)</f>
        <v>848</v>
      </c>
      <c r="S20" s="72" t="n">
        <f aca="false">ROUNDUP(((B20*N20)/F20),0)</f>
        <v>74</v>
      </c>
      <c r="T20" s="75" t="n">
        <f aca="false">IF(ISERROR(($Q20^2+$R20^2+$S20^2)^0.5&lt;850),FALSE(),TRUE())</f>
        <v>1</v>
      </c>
      <c r="U20" s="76" t="n">
        <f aca="false">C20*(E20/10)^3/(3*2100000*H20)</f>
        <v>0.932819971365557</v>
      </c>
      <c r="V20" s="76" t="n">
        <f aca="false">D20*(F20/10)^3/(3*2100000*G20)</f>
        <v>4.09535929816961E-005</v>
      </c>
      <c r="W20" s="77" t="n">
        <f aca="false">IF((U20^2+V20^2)^0.5&lt;=(E20/10)/500,TRUE())</f>
        <v>1</v>
      </c>
      <c r="Y20" s="67"/>
    </row>
    <row r="21" customFormat="false" ht="13.5" hidden="false" customHeight="false" outlineLevel="0" collapsed="false">
      <c r="A21" s="78" t="s">
        <v>41</v>
      </c>
      <c r="B21" s="79" t="n">
        <v>2500</v>
      </c>
      <c r="C21" s="80" t="n">
        <v>750</v>
      </c>
      <c r="D21" s="81" t="n">
        <v>750</v>
      </c>
      <c r="E21" s="81" t="n">
        <v>5325</v>
      </c>
      <c r="F21" s="82" t="n">
        <f aca="false">IF($A21="","",VLOOKUP($A21,Prontu,7,0))</f>
        <v>112.5</v>
      </c>
      <c r="G21" s="82" t="n">
        <f aca="false">IF($A21="","",VLOOKUP($A21,Prontu,12,0))</f>
        <v>6310</v>
      </c>
      <c r="H21" s="82" t="n">
        <f aca="false">IF($A21="","",VLOOKUP($A21,Prontu,9,0))</f>
        <v>18260</v>
      </c>
      <c r="I21" s="82" t="n">
        <f aca="false">IF($A21="","",VLOOKUP($A21,Prontu,13,0))</f>
        <v>420.6</v>
      </c>
      <c r="J21" s="82" t="n">
        <f aca="false">IF($A21="","",VLOOKUP($A21,Prontu,10,0))</f>
        <v>1260</v>
      </c>
      <c r="K21" s="83" t="n">
        <f aca="false">IF($A21="","",VLOOKUP($A21,Prontu,14,0))</f>
        <v>7.49</v>
      </c>
      <c r="L21" s="82" t="n">
        <f aca="false">ROUNDUP((2*(E21/10))/K21,0)</f>
        <v>143</v>
      </c>
      <c r="M21" s="84" t="n">
        <f aca="false">IF(L21&lt;=200,TRUE())</f>
        <v>1</v>
      </c>
      <c r="N21" s="83" t="n">
        <f aca="false">VLOOKUP($L21,w,2,0)</f>
        <v>3.45</v>
      </c>
      <c r="O21" s="82" t="n">
        <f aca="false">D21*E21/10</f>
        <v>399375</v>
      </c>
      <c r="P21" s="82" t="n">
        <f aca="false">C21*E21/10</f>
        <v>399375</v>
      </c>
      <c r="Q21" s="82" t="n">
        <f aca="false">ROUNDUP((P21/J21),0)</f>
        <v>317</v>
      </c>
      <c r="R21" s="82" t="n">
        <f aca="false">ROUNDUP((O21/I21),0)</f>
        <v>950</v>
      </c>
      <c r="S21" s="82" t="n">
        <f aca="false">ROUNDUP(((B21*N21)/F21),0)</f>
        <v>77</v>
      </c>
      <c r="T21" s="85" t="n">
        <f aca="false">IF(ISERROR(($Q21^2+$R21^2+$S21^2)^0.5&lt;850),FALSE(),TRUE())</f>
        <v>1</v>
      </c>
      <c r="U21" s="86" t="n">
        <f aca="false">C21*(E21/10)^3/(3*2100000*H21)</f>
        <v>0.98441625674777</v>
      </c>
      <c r="V21" s="86" t="n">
        <f aca="false">D21*(F21/10)^3/(3*2100000*G21)</f>
        <v>2.68626542336427E-005</v>
      </c>
      <c r="W21" s="87" t="n">
        <f aca="false">IF((U21^2+V21^2)^0.5&lt;=(E21/10)/500,TRUE())</f>
        <v>1</v>
      </c>
      <c r="Y21" s="67"/>
    </row>
    <row r="22" customFormat="false" ht="13.5" hidden="false" customHeight="false" outlineLevel="0" collapsed="false">
      <c r="A22" s="88" t="s">
        <v>39</v>
      </c>
      <c r="B22" s="89" t="n">
        <v>2500</v>
      </c>
      <c r="C22" s="90" t="n">
        <v>750</v>
      </c>
      <c r="D22" s="91" t="n">
        <v>750</v>
      </c>
      <c r="E22" s="91" t="n">
        <v>5325</v>
      </c>
      <c r="F22" s="92" t="n">
        <f aca="false">IF($A22="","",VLOOKUP($A22,Prontu,7,0))</f>
        <v>69</v>
      </c>
      <c r="G22" s="92" t="n">
        <f aca="false">IF($A22="","",VLOOKUP($A22,Prontu,12,0))</f>
        <v>451</v>
      </c>
      <c r="H22" s="92" t="n">
        <f aca="false">IF($A22="","",VLOOKUP($A22,Prontu,9,0))</f>
        <v>9800</v>
      </c>
      <c r="I22" s="92" t="n">
        <f aca="false">IF($A22="","",VLOOKUP($A22,Prontu,13,0))</f>
        <v>72.2</v>
      </c>
      <c r="J22" s="92" t="n">
        <f aca="false">IF($A22="","",VLOOKUP($A22,Prontu,10,0))</f>
        <v>653</v>
      </c>
      <c r="K22" s="93" t="n">
        <f aca="false">IF($A22="","",VLOOKUP($A22,Prontu,14,0))</f>
        <v>2.56</v>
      </c>
      <c r="L22" s="92" t="n">
        <f aca="false">ROUNDUP((2*(E22/10))/K22,0)</f>
        <v>417</v>
      </c>
      <c r="M22" s="94" t="n">
        <f aca="false">IF(L22&lt;=200,TRUE())</f>
        <v>0</v>
      </c>
      <c r="N22" s="93" t="e">
        <f aca="false">VLOOKUP($L22,w,2,0)</f>
        <v>#N/A</v>
      </c>
      <c r="O22" s="92" t="n">
        <f aca="false">D22*E22/10</f>
        <v>399375</v>
      </c>
      <c r="P22" s="92" t="n">
        <f aca="false">C22*E22/10</f>
        <v>399375</v>
      </c>
      <c r="Q22" s="92" t="n">
        <f aca="false">ROUNDUP((P22/J22),0)</f>
        <v>612</v>
      </c>
      <c r="R22" s="92" t="n">
        <f aca="false">ROUNDUP((O22/I22),0)</f>
        <v>5532</v>
      </c>
      <c r="S22" s="92" t="e">
        <f aca="false">ROUNDUP(((B22*N22)/F22),0)</f>
        <v>#N/A</v>
      </c>
      <c r="T22" s="95" t="n">
        <f aca="false">IF(ISERROR(($Q22^2+$R22^2+$S22^2)^0.5&lt;850),FALSE(),TRUE())</f>
        <v>0</v>
      </c>
      <c r="U22" s="96" t="n">
        <f aca="false">C22*(E22/10)^3/(3*2100000*H22)</f>
        <v>1.83422865798105</v>
      </c>
      <c r="V22" s="96" t="n">
        <f aca="false">D22*(F22/10)^3/(3*2100000*G22)</f>
        <v>8.67144440924929E-005</v>
      </c>
      <c r="W22" s="97" t="n">
        <f aca="false">IF((U22^2+V22^2)^0.5&lt;=(E22/10)/500,TRUE())</f>
        <v>0</v>
      </c>
    </row>
    <row r="23" customFormat="false" ht="12.75" hidden="false" customHeight="false" outlineLevel="0" collapsed="false">
      <c r="A23" s="68" t="s">
        <v>42</v>
      </c>
      <c r="B23" s="69" t="n">
        <v>2500</v>
      </c>
      <c r="C23" s="70" t="n">
        <v>750</v>
      </c>
      <c r="D23" s="71" t="n">
        <v>750</v>
      </c>
      <c r="E23" s="71" t="n">
        <v>5325</v>
      </c>
      <c r="F23" s="72" t="n">
        <f aca="false">IF($A23="","",VLOOKUP($A23,Prontu,7,0))</f>
        <v>149.1</v>
      </c>
      <c r="G23" s="72" t="n">
        <f aca="false">IF($A23="","",VLOOKUP($A23,Prontu,12,0))</f>
        <v>8563</v>
      </c>
      <c r="H23" s="72" t="n">
        <f aca="false">IF($A23="","",VLOOKUP($A23,Prontu,9,0))</f>
        <v>25166</v>
      </c>
      <c r="I23" s="72" t="n">
        <f aca="false">IF($A23="","",VLOOKUP($A23,Prontu,13,0))</f>
        <v>571</v>
      </c>
      <c r="J23" s="72" t="n">
        <f aca="false">IF($A23="","",VLOOKUP($A23,Prontu,10,0))</f>
        <v>1680</v>
      </c>
      <c r="K23" s="73" t="n">
        <f aca="false">IF($A23="","",VLOOKUP($A23,Prontu,14,0))</f>
        <v>7.58</v>
      </c>
      <c r="L23" s="72" t="n">
        <f aca="false">ROUNDUP((2*(E23/10))/K23,0)</f>
        <v>141</v>
      </c>
      <c r="M23" s="74" t="n">
        <f aca="false">IF(L23&lt;=200,TRUE())</f>
        <v>1</v>
      </c>
      <c r="N23" s="73" t="n">
        <f aca="false">VLOOKUP($L23,w,2,0)</f>
        <v>3.36</v>
      </c>
      <c r="O23" s="72" t="n">
        <f aca="false">D23*E23/10</f>
        <v>399375</v>
      </c>
      <c r="P23" s="72" t="n">
        <f aca="false">C23*E23/10</f>
        <v>399375</v>
      </c>
      <c r="Q23" s="72" t="n">
        <f aca="false">ROUNDUP((P23/J23),0)</f>
        <v>238</v>
      </c>
      <c r="R23" s="72" t="n">
        <f aca="false">ROUNDUP((O23/I23),0)</f>
        <v>700</v>
      </c>
      <c r="S23" s="72" t="n">
        <f aca="false">ROUNDUP(((B23*N23)/F23),0)</f>
        <v>57</v>
      </c>
      <c r="T23" s="75" t="n">
        <f aca="false">IF(ISERROR(($Q23^2+$R23^2+$S23^2)^0.5&lt;850),FALSE(),TRUE())</f>
        <v>1</v>
      </c>
      <c r="U23" s="76" t="n">
        <f aca="false">C23*(E23/10)^3/(3*2100000*H23)</f>
        <v>0.714274848931665</v>
      </c>
      <c r="V23" s="76" t="n">
        <f aca="false">D23*(F23/10)^3/(3*2100000*G23)</f>
        <v>4.60816159640313E-005</v>
      </c>
      <c r="W23" s="77" t="n">
        <f aca="false">IF((U23^2+V23^2)^0.5&lt;=(E23/10)/500,TRUE())</f>
        <v>1</v>
      </c>
    </row>
    <row r="24" customFormat="false" ht="12.75" hidden="false" customHeight="false" outlineLevel="0" collapsed="false">
      <c r="A24" s="68" t="s">
        <v>41</v>
      </c>
      <c r="B24" s="69" t="n">
        <v>2500</v>
      </c>
      <c r="C24" s="70" t="n">
        <v>750</v>
      </c>
      <c r="D24" s="71" t="n">
        <v>750</v>
      </c>
      <c r="E24" s="71" t="n">
        <v>5325</v>
      </c>
      <c r="F24" s="72" t="n">
        <f aca="false">IF($A24="","",VLOOKUP($A24,Prontu,7,0))</f>
        <v>112.5</v>
      </c>
      <c r="G24" s="72" t="n">
        <f aca="false">IF($A24="","",VLOOKUP($A24,Prontu,12,0))</f>
        <v>6310</v>
      </c>
      <c r="H24" s="72" t="n">
        <f aca="false">IF($A24="","",VLOOKUP($A24,Prontu,9,0))</f>
        <v>18260</v>
      </c>
      <c r="I24" s="72" t="n">
        <f aca="false">IF($A24="","",VLOOKUP($A24,Prontu,13,0))</f>
        <v>420.6</v>
      </c>
      <c r="J24" s="72" t="n">
        <f aca="false">IF($A24="","",VLOOKUP($A24,Prontu,10,0))</f>
        <v>1260</v>
      </c>
      <c r="K24" s="73" t="n">
        <f aca="false">IF($A24="","",VLOOKUP($A24,Prontu,14,0))</f>
        <v>7.49</v>
      </c>
      <c r="L24" s="72" t="n">
        <f aca="false">ROUNDUP((2*(E24/10))/K24,0)</f>
        <v>143</v>
      </c>
      <c r="M24" s="74" t="n">
        <f aca="false">IF(L24&lt;=200,TRUE())</f>
        <v>1</v>
      </c>
      <c r="N24" s="73" t="n">
        <f aca="false">VLOOKUP($L24,w,2,0)</f>
        <v>3.45</v>
      </c>
      <c r="O24" s="72" t="n">
        <f aca="false">D24*E24/10</f>
        <v>399375</v>
      </c>
      <c r="P24" s="72" t="n">
        <f aca="false">C24*E24/10</f>
        <v>399375</v>
      </c>
      <c r="Q24" s="72" t="n">
        <f aca="false">ROUNDUP((P24/J24),0)</f>
        <v>317</v>
      </c>
      <c r="R24" s="72" t="n">
        <f aca="false">ROUNDUP((O24/I24),0)</f>
        <v>950</v>
      </c>
      <c r="S24" s="72" t="n">
        <f aca="false">ROUNDUP(((B24*N24)/F24),0)</f>
        <v>77</v>
      </c>
      <c r="T24" s="75" t="n">
        <f aca="false">IF(ISERROR(($Q24^2+$R24^2+$S24^2)^0.5&lt;850),FALSE(),TRUE())</f>
        <v>1</v>
      </c>
      <c r="U24" s="76" t="n">
        <f aca="false">C24*(E24/10)^3/(3*2100000*H24)</f>
        <v>0.98441625674777</v>
      </c>
      <c r="V24" s="76" t="n">
        <f aca="false">D24*(F24/10)^3/(3*2100000*G24)</f>
        <v>2.68626542336427E-005</v>
      </c>
      <c r="W24" s="77" t="n">
        <f aca="false">IF((U24^2+V24^2)^0.5&lt;=(E24/10)/500,TRUE())</f>
        <v>1</v>
      </c>
    </row>
    <row r="25" customFormat="false" ht="12.75" hidden="false" customHeight="false" outlineLevel="0" collapsed="false">
      <c r="A25" s="68" t="s">
        <v>43</v>
      </c>
      <c r="B25" s="69" t="n">
        <v>2500</v>
      </c>
      <c r="C25" s="70" t="n">
        <v>750</v>
      </c>
      <c r="D25" s="71" t="n">
        <v>750</v>
      </c>
      <c r="E25" s="71" t="n">
        <v>5325</v>
      </c>
      <c r="F25" s="72" t="n">
        <f aca="false">IF($A25="","",VLOOKUP($A25,Prontu,7,0))</f>
        <v>54.25</v>
      </c>
      <c r="G25" s="72" t="n">
        <f aca="false">IF($A25="","",VLOOKUP($A25,Prontu,12,0))</f>
        <v>889</v>
      </c>
      <c r="H25" s="72" t="n">
        <f aca="false">IF($A25="","",VLOOKUP($A25,Prontu,9,0))</f>
        <v>2492</v>
      </c>
      <c r="I25" s="72" t="n">
        <f aca="false">IF($A25="","",VLOOKUP($A25,Prontu,13,0))</f>
        <v>111</v>
      </c>
      <c r="J25" s="72" t="n">
        <f aca="false">IF($A25="","",VLOOKUP($A25,Prontu,10,0))</f>
        <v>311</v>
      </c>
      <c r="K25" s="73" t="n">
        <f aca="false">IF($A25="","",VLOOKUP($A25,Prontu,14,0))</f>
        <v>4.05</v>
      </c>
      <c r="L25" s="72" t="n">
        <f aca="false">ROUNDUP((2*(E25/10))/K25,0)</f>
        <v>263</v>
      </c>
      <c r="M25" s="74" t="n">
        <f aca="false">IF(L25&lt;=200,TRUE())</f>
        <v>0</v>
      </c>
      <c r="N25" s="73" t="e">
        <f aca="false">VLOOKUP($L25,w,2,0)</f>
        <v>#N/A</v>
      </c>
      <c r="O25" s="72" t="n">
        <f aca="false">D25*E25/10</f>
        <v>399375</v>
      </c>
      <c r="P25" s="72" t="n">
        <f aca="false">C25*E25/10</f>
        <v>399375</v>
      </c>
      <c r="Q25" s="72" t="n">
        <f aca="false">ROUNDUP((P25/J25),0)</f>
        <v>1285</v>
      </c>
      <c r="R25" s="72" t="n">
        <f aca="false">ROUNDUP((O25/I25),0)</f>
        <v>3598</v>
      </c>
      <c r="S25" s="72" t="e">
        <f aca="false">ROUNDUP(((B25*N25)/F25),0)</f>
        <v>#N/A</v>
      </c>
      <c r="T25" s="75" t="n">
        <f aca="false">IF(ISERROR(($Q25^2+$R25^2+$S25^2)^0.5&lt;850),FALSE(),TRUE())</f>
        <v>0</v>
      </c>
      <c r="U25" s="76" t="n">
        <f aca="false">C25*(E25/10)^3/(3*2100000*H25)</f>
        <v>7.21325876734121</v>
      </c>
      <c r="V25" s="76" t="n">
        <f aca="false">D25*(F25/10)^3/(3*2100000*G25)</f>
        <v>2.13805159120735E-005</v>
      </c>
      <c r="W25" s="77" t="n">
        <f aca="false">IF((U25^2+V25^2)^0.5&lt;=(E25/10)/500,TRUE())</f>
        <v>0</v>
      </c>
    </row>
    <row r="26" customFormat="false" ht="12.75" hidden="false" customHeight="false" outlineLevel="0" collapsed="false">
      <c r="A26" s="68" t="s">
        <v>44</v>
      </c>
      <c r="B26" s="69" t="n">
        <v>2500</v>
      </c>
      <c r="C26" s="70" t="n">
        <v>750</v>
      </c>
      <c r="D26" s="71" t="n">
        <v>750</v>
      </c>
      <c r="E26" s="71" t="n">
        <v>5325</v>
      </c>
      <c r="F26" s="72" t="n">
        <f aca="false">IF($A26="","",VLOOKUP($A26,Prontu,7,0))</f>
        <v>24</v>
      </c>
      <c r="G26" s="72" t="n">
        <f aca="false">IF($A26="","",VLOOKUP($A26,Prontu,12,0))</f>
        <v>85.3</v>
      </c>
      <c r="H26" s="72" t="n">
        <f aca="false">IF($A26="","",VLOOKUP($A26,Prontu,9,0))</f>
        <v>925</v>
      </c>
      <c r="I26" s="72" t="n">
        <f aca="false">IF($A26="","",VLOOKUP($A26,Prontu,13,0))</f>
        <v>18.3</v>
      </c>
      <c r="J26" s="72" t="n">
        <f aca="false">IF($A26="","",VLOOKUP($A26,Prontu,10,0))</f>
        <v>116</v>
      </c>
      <c r="K26" s="73" t="n">
        <f aca="false">IF($A26="","",VLOOKUP($A26,Prontu,14,0))</f>
        <v>1.89</v>
      </c>
      <c r="L26" s="72" t="n">
        <f aca="false">ROUNDUP((2*(E26/10))/K26,0)</f>
        <v>564</v>
      </c>
      <c r="M26" s="74" t="n">
        <f aca="false">IF(L26&lt;=200,TRUE())</f>
        <v>0</v>
      </c>
      <c r="N26" s="73" t="e">
        <f aca="false">VLOOKUP($L26,w,2,0)</f>
        <v>#N/A</v>
      </c>
      <c r="O26" s="72" t="n">
        <f aca="false">D26*E26/10</f>
        <v>399375</v>
      </c>
      <c r="P26" s="72" t="n">
        <f aca="false">C26*E26/10</f>
        <v>399375</v>
      </c>
      <c r="Q26" s="72" t="n">
        <f aca="false">ROUNDUP((P26/J26),0)</f>
        <v>3443</v>
      </c>
      <c r="R26" s="72" t="n">
        <f aca="false">ROUNDUP((O26/I26),0)</f>
        <v>21824</v>
      </c>
      <c r="S26" s="72" t="e">
        <f aca="false">ROUNDUP(((B26*N26)/F26),0)</f>
        <v>#N/A</v>
      </c>
      <c r="T26" s="75" t="n">
        <f aca="false">IF(ISERROR(($Q26^2+$R26^2+$S26^2)^0.5&lt;850),FALSE(),TRUE())</f>
        <v>0</v>
      </c>
      <c r="U26" s="76" t="n">
        <f aca="false">C26*(E26/10)^3/(3*2100000*H26)</f>
        <v>19.4329090250965</v>
      </c>
      <c r="V26" s="76" t="n">
        <f aca="false">D26*(F26/10)^3/(3*2100000*G26)</f>
        <v>1.92932507117736E-005</v>
      </c>
      <c r="W26" s="77" t="n">
        <f aca="false">IF((U26^2+V26^2)^0.5&lt;=(E26/10)/500,TRUE())</f>
        <v>0</v>
      </c>
    </row>
    <row r="27" customFormat="false" ht="12.75" hidden="false" customHeight="false" outlineLevel="0" collapsed="false">
      <c r="A27" s="68" t="s">
        <v>42</v>
      </c>
      <c r="B27" s="69" t="n">
        <v>2500</v>
      </c>
      <c r="C27" s="70" t="n">
        <v>750</v>
      </c>
      <c r="D27" s="71" t="n">
        <v>750</v>
      </c>
      <c r="E27" s="71" t="n">
        <v>5325</v>
      </c>
      <c r="F27" s="72" t="n">
        <f aca="false">IF($A27="","",VLOOKUP($A27,Prontu,7,0))</f>
        <v>149.1</v>
      </c>
      <c r="G27" s="72" t="n">
        <f aca="false">IF($A27="","",VLOOKUP($A27,Prontu,12,0))</f>
        <v>8563</v>
      </c>
      <c r="H27" s="72" t="n">
        <f aca="false">IF($A27="","",VLOOKUP($A27,Prontu,9,0))</f>
        <v>25166</v>
      </c>
      <c r="I27" s="72" t="n">
        <f aca="false">IF($A27="","",VLOOKUP($A27,Prontu,13,0))</f>
        <v>571</v>
      </c>
      <c r="J27" s="72" t="n">
        <f aca="false">IF($A27="","",VLOOKUP($A27,Prontu,10,0))</f>
        <v>1680</v>
      </c>
      <c r="K27" s="73" t="n">
        <f aca="false">IF($A27="","",VLOOKUP($A27,Prontu,14,0))</f>
        <v>7.58</v>
      </c>
      <c r="L27" s="72" t="n">
        <f aca="false">ROUNDUP((2*(E27/10))/K27,0)</f>
        <v>141</v>
      </c>
      <c r="M27" s="74" t="n">
        <f aca="false">IF(L27&lt;=200,TRUE())</f>
        <v>1</v>
      </c>
      <c r="N27" s="73" t="n">
        <f aca="false">VLOOKUP($L27,w,2,0)</f>
        <v>3.36</v>
      </c>
      <c r="O27" s="72" t="n">
        <f aca="false">D27*E27/10</f>
        <v>399375</v>
      </c>
      <c r="P27" s="72" t="n">
        <f aca="false">C27*E27/10</f>
        <v>399375</v>
      </c>
      <c r="Q27" s="72" t="n">
        <f aca="false">ROUNDUP((P27/J27),0)</f>
        <v>238</v>
      </c>
      <c r="R27" s="72" t="n">
        <f aca="false">ROUNDUP((O27/I27),0)</f>
        <v>700</v>
      </c>
      <c r="S27" s="72" t="n">
        <f aca="false">ROUNDUP(((B27*N27)/F27),0)</f>
        <v>57</v>
      </c>
      <c r="T27" s="75" t="n">
        <f aca="false">IF(ISERROR(($Q27^2+$R27^2+$S27^2)^0.5&lt;850),FALSE(),TRUE())</f>
        <v>1</v>
      </c>
      <c r="U27" s="76" t="n">
        <f aca="false">C27*(E27/10)^3/(3*2100000*H27)</f>
        <v>0.714274848931665</v>
      </c>
      <c r="V27" s="76" t="n">
        <f aca="false">D27*(F27/10)^3/(3*2100000*G27)</f>
        <v>4.60816159640313E-005</v>
      </c>
      <c r="W27" s="77" t="n">
        <f aca="false">IF((U27^2+V27^2)^0.5&lt;=(E27/10)/500,TRUE())</f>
        <v>1</v>
      </c>
    </row>
    <row r="28" customFormat="false" ht="13.5" hidden="false" customHeight="false" outlineLevel="0" collapsed="false">
      <c r="A28" s="98"/>
      <c r="B28" s="99"/>
      <c r="C28" s="99"/>
      <c r="D28" s="99"/>
      <c r="E28" s="100"/>
      <c r="F28" s="100"/>
      <c r="G28" s="100"/>
      <c r="H28" s="100"/>
      <c r="I28" s="100"/>
      <c r="J28" s="100"/>
      <c r="K28" s="100"/>
      <c r="L28" s="101"/>
      <c r="M28" s="102"/>
      <c r="N28" s="102"/>
      <c r="O28" s="103"/>
      <c r="P28" s="103"/>
      <c r="Q28" s="104"/>
      <c r="R28" s="104"/>
      <c r="S28" s="104"/>
      <c r="T28" s="103"/>
      <c r="U28" s="105"/>
      <c r="V28" s="105"/>
      <c r="W28" s="106"/>
    </row>
    <row r="33" customFormat="false" ht="12.75" hidden="false" customHeight="false" outlineLevel="0" collapsed="false">
      <c r="P33" s="7"/>
      <c r="Q33" s="7"/>
      <c r="R33" s="7"/>
      <c r="S33" s="7"/>
      <c r="T33" s="7"/>
    </row>
    <row r="34" customFormat="false" ht="12.75" hidden="false" customHeight="false" outlineLevel="0" collapsed="false">
      <c r="P34" s="7"/>
      <c r="Q34" s="7"/>
      <c r="R34" s="7"/>
      <c r="S34" s="7"/>
      <c r="T34" s="7"/>
    </row>
    <row r="35" customFormat="false" ht="12.75" hidden="false" customHeight="false" outlineLevel="0" collapsed="false">
      <c r="P35" s="7"/>
      <c r="Q35" s="7"/>
      <c r="R35" s="7"/>
      <c r="S35" s="7"/>
      <c r="T35" s="7"/>
    </row>
    <row r="36" customFormat="false" ht="12.75" hidden="false" customHeight="false" outlineLevel="0" collapsed="false">
      <c r="P36" s="7"/>
      <c r="Q36" s="7"/>
      <c r="R36" s="7"/>
      <c r="S36" s="7"/>
      <c r="T36" s="7"/>
    </row>
    <row r="37" customFormat="false" ht="12.75" hidden="false" customHeight="false" outlineLevel="0" collapsed="false">
      <c r="P37" s="7"/>
      <c r="Q37" s="7"/>
      <c r="R37" s="7"/>
      <c r="S37" s="7"/>
      <c r="T37" s="7"/>
    </row>
    <row r="38" customFormat="false" ht="12.75" hidden="false" customHeight="false" outlineLevel="0" collapsed="false">
      <c r="P38" s="7"/>
      <c r="Q38" s="7"/>
      <c r="R38" s="7"/>
      <c r="S38" s="7"/>
      <c r="T38" s="7"/>
    </row>
    <row r="39" customFormat="false" ht="12.75" hidden="false" customHeight="false" outlineLevel="0" collapsed="false">
      <c r="P39" s="7"/>
      <c r="Q39" s="7"/>
      <c r="R39" s="7"/>
      <c r="S39" s="7"/>
      <c r="T39" s="7"/>
    </row>
    <row r="40" customFormat="false" ht="12.75" hidden="false" customHeight="false" outlineLevel="0" collapsed="false">
      <c r="P40" s="7"/>
      <c r="Q40" s="7"/>
      <c r="R40" s="7"/>
      <c r="S40" s="7"/>
      <c r="T40" s="7"/>
    </row>
    <row r="41" customFormat="false" ht="12.75" hidden="false" customHeight="false" outlineLevel="0" collapsed="false">
      <c r="P41" s="7"/>
      <c r="Q41" s="7"/>
      <c r="R41" s="7"/>
      <c r="S41" s="7"/>
      <c r="T41" s="7"/>
    </row>
    <row r="42" customFormat="false" ht="12.75" hidden="false" customHeight="false" outlineLevel="0" collapsed="false">
      <c r="P42" s="7"/>
      <c r="Q42" s="7"/>
      <c r="R42" s="7"/>
      <c r="S42" s="7"/>
      <c r="T42" s="7"/>
    </row>
    <row r="43" customFormat="false" ht="12.75" hidden="false" customHeight="false" outlineLevel="0" collapsed="false">
      <c r="P43" s="7"/>
      <c r="Q43" s="7"/>
      <c r="R43" s="7"/>
      <c r="S43" s="7"/>
      <c r="T43" s="7"/>
    </row>
    <row r="44" customFormat="false" ht="12.75" hidden="false" customHeight="false" outlineLevel="0" collapsed="false">
      <c r="P44" s="7"/>
      <c r="Q44" s="7"/>
      <c r="R44" s="7"/>
      <c r="S44" s="7"/>
      <c r="T44" s="7"/>
    </row>
    <row r="45" customFormat="false" ht="12.75" hidden="false" customHeight="false" outlineLevel="0" collapsed="false">
      <c r="P45" s="7"/>
      <c r="Q45" s="7"/>
      <c r="R45" s="7"/>
      <c r="S45" s="7"/>
      <c r="T45" s="7"/>
    </row>
    <row r="46" customFormat="false" ht="12.75" hidden="false" customHeight="false" outlineLevel="0" collapsed="false">
      <c r="P46" s="7"/>
      <c r="Q46" s="7"/>
      <c r="R46" s="7"/>
      <c r="S46" s="7"/>
      <c r="T46" s="7"/>
    </row>
    <row r="47" customFormat="false" ht="12.75" hidden="false" customHeight="false" outlineLevel="0" collapsed="false">
      <c r="P47" s="7"/>
      <c r="Q47" s="7"/>
      <c r="R47" s="7"/>
      <c r="S47" s="7"/>
      <c r="T47" s="7"/>
    </row>
    <row r="48" customFormat="false" ht="12.75" hidden="false" customHeight="false" outlineLevel="0" collapsed="false">
      <c r="P48" s="7"/>
      <c r="Q48" s="7"/>
      <c r="R48" s="7"/>
      <c r="S48" s="7"/>
      <c r="T48" s="7"/>
    </row>
    <row r="49" customFormat="false" ht="12.75" hidden="false" customHeight="false" outlineLevel="0" collapsed="false">
      <c r="P49" s="7"/>
      <c r="Q49" s="7"/>
      <c r="R49" s="7"/>
      <c r="S49" s="7"/>
      <c r="T49" s="7"/>
    </row>
    <row r="50" customFormat="false" ht="12.75" hidden="false" customHeight="false" outlineLevel="0" collapsed="false">
      <c r="P50" s="7"/>
      <c r="Q50" s="7"/>
      <c r="R50" s="7"/>
      <c r="S50" s="7"/>
      <c r="T50" s="7"/>
    </row>
    <row r="51" customFormat="false" ht="12.75" hidden="false" customHeight="false" outlineLevel="0" collapsed="false">
      <c r="P51" s="7"/>
      <c r="Q51" s="7"/>
      <c r="R51" s="7"/>
      <c r="S51" s="7"/>
      <c r="T51" s="7"/>
    </row>
    <row r="71" customFormat="false" ht="12.75" hidden="false" customHeight="false" outlineLevel="0" collapsed="false">
      <c r="AA71" s="107"/>
    </row>
    <row r="72" customFormat="false" ht="12.75" hidden="false" customHeight="false" outlineLevel="0" collapsed="false">
      <c r="AA72" s="107"/>
    </row>
    <row r="73" customFormat="false" ht="12.75" hidden="false" customHeight="false" outlineLevel="0" collapsed="false">
      <c r="AA73" s="107"/>
    </row>
    <row r="74" customFormat="false" ht="12.75" hidden="false" customHeight="false" outlineLevel="0" collapsed="false">
      <c r="AA74" s="107"/>
    </row>
    <row r="75" customFormat="false" ht="12.75" hidden="false" customHeight="false" outlineLevel="0" collapsed="false">
      <c r="AA75" s="107"/>
    </row>
    <row r="76" customFormat="false" ht="15.75" hidden="false" customHeight="false" outlineLevel="0" collapsed="false">
      <c r="AA76" s="108"/>
    </row>
    <row r="77" customFormat="false" ht="12.75" hidden="false" customHeight="false" outlineLevel="0" collapsed="false">
      <c r="AA77" s="107"/>
    </row>
    <row r="78" customFormat="false" ht="12.75" hidden="false" customHeight="false" outlineLevel="0" collapsed="false">
      <c r="AA78" s="107"/>
    </row>
    <row r="79" customFormat="false" ht="12.75" hidden="false" customHeight="false" outlineLevel="0" collapsed="false">
      <c r="AA79" s="107"/>
    </row>
    <row r="80" customFormat="false" ht="12.75" hidden="false" customHeight="false" outlineLevel="0" collapsed="false">
      <c r="AA80" s="107"/>
    </row>
    <row r="81" customFormat="false" ht="12.75" hidden="false" customHeight="false" outlineLevel="0" collapsed="false">
      <c r="AA81" s="107"/>
    </row>
    <row r="82" customFormat="false" ht="12.75" hidden="false" customHeight="false" outlineLevel="0" collapsed="false">
      <c r="AA82" s="107"/>
    </row>
    <row r="83" customFormat="false" ht="12.75" hidden="false" customHeight="false" outlineLevel="0" collapsed="false">
      <c r="AA83" s="109"/>
    </row>
    <row r="84" customFormat="false" ht="12.75" hidden="false" customHeight="false" outlineLevel="0" collapsed="false">
      <c r="AA84" s="110"/>
    </row>
    <row r="85" customFormat="false" ht="12.75" hidden="false" customHeight="false" outlineLevel="0" collapsed="false">
      <c r="AA85" s="110"/>
    </row>
    <row r="86" customFormat="false" ht="12.75" hidden="false" customHeight="false" outlineLevel="0" collapsed="false">
      <c r="AA86" s="110"/>
    </row>
    <row r="87" customFormat="false" ht="12.75" hidden="false" customHeight="false" outlineLevel="0" collapsed="false">
      <c r="AA87" s="110"/>
    </row>
    <row r="88" customFormat="false" ht="12.75" hidden="false" customHeight="false" outlineLevel="0" collapsed="false">
      <c r="AA88" s="110"/>
    </row>
    <row r="89" customFormat="false" ht="12.75" hidden="false" customHeight="false" outlineLevel="0" collapsed="false">
      <c r="AA89" s="111"/>
    </row>
    <row r="90" customFormat="false" ht="12.75" hidden="false" customHeight="false" outlineLevel="0" collapsed="false">
      <c r="AA90" s="111"/>
    </row>
    <row r="91" customFormat="false" ht="12.75" hidden="false" customHeight="false" outlineLevel="0" collapsed="false">
      <c r="AA91" s="111"/>
    </row>
    <row r="92" customFormat="false" ht="12.75" hidden="false" customHeight="false" outlineLevel="0" collapsed="false">
      <c r="AA92" s="111"/>
    </row>
    <row r="93" customFormat="false" ht="12.75" hidden="false" customHeight="false" outlineLevel="0" collapsed="false">
      <c r="AA93" s="111"/>
    </row>
    <row r="94" customFormat="false" ht="12.75" hidden="false" customHeight="false" outlineLevel="0" collapsed="false">
      <c r="AA94" s="111"/>
    </row>
    <row r="95" customFormat="false" ht="12.75" hidden="false" customHeight="false" outlineLevel="0" collapsed="false">
      <c r="AA95" s="111"/>
    </row>
    <row r="96" customFormat="false" ht="12.75" hidden="false" customHeight="false" outlineLevel="0" collapsed="false">
      <c r="AA96" s="111"/>
    </row>
    <row r="97" customFormat="false" ht="12.75" hidden="false" customHeight="false" outlineLevel="0" collapsed="false">
      <c r="AA97" s="111"/>
    </row>
    <row r="98" customFormat="false" ht="12.75" hidden="false" customHeight="false" outlineLevel="0" collapsed="false">
      <c r="AA98" s="111"/>
    </row>
    <row r="99" customFormat="false" ht="12.75" hidden="false" customHeight="false" outlineLevel="0" collapsed="false">
      <c r="AA99" s="111"/>
    </row>
    <row r="100" customFormat="false" ht="12.75" hidden="false" customHeight="false" outlineLevel="0" collapsed="false">
      <c r="AA100" s="109"/>
    </row>
    <row r="101" customFormat="false" ht="12.75" hidden="false" customHeight="false" outlineLevel="0" collapsed="false">
      <c r="AA101" s="109"/>
    </row>
    <row r="102" customFormat="false" ht="12.75" hidden="false" customHeight="false" outlineLevel="0" collapsed="false">
      <c r="AA102" s="109"/>
    </row>
    <row r="103" customFormat="false" ht="12.75" hidden="false" customHeight="false" outlineLevel="0" collapsed="false">
      <c r="AA103" s="109"/>
    </row>
    <row r="104" customFormat="false" ht="12.75" hidden="false" customHeight="false" outlineLevel="0" collapsed="false">
      <c r="AA104" s="109"/>
    </row>
    <row r="105" customFormat="false" ht="12.75" hidden="false" customHeight="false" outlineLevel="0" collapsed="false">
      <c r="AA105" s="109"/>
    </row>
    <row r="106" customFormat="false" ht="12.75" hidden="false" customHeight="false" outlineLevel="0" collapsed="false">
      <c r="AA106" s="109"/>
    </row>
    <row r="107" customFormat="false" ht="12.75" hidden="false" customHeight="false" outlineLevel="0" collapsed="false">
      <c r="AA107" s="109"/>
    </row>
    <row r="108" customFormat="false" ht="12.75" hidden="false" customHeight="false" outlineLevel="0" collapsed="false">
      <c r="AA108" s="109"/>
    </row>
    <row r="109" customFormat="false" ht="12.75" hidden="false" customHeight="false" outlineLevel="0" collapsed="false">
      <c r="AA109" s="109"/>
    </row>
    <row r="110" customFormat="false" ht="12.75" hidden="false" customHeight="false" outlineLevel="0" collapsed="false">
      <c r="AA110" s="109"/>
    </row>
    <row r="111" customFormat="false" ht="12.75" hidden="false" customHeight="false" outlineLevel="0" collapsed="false">
      <c r="AA111" s="109"/>
    </row>
    <row r="112" customFormat="false" ht="12.75" hidden="false" customHeight="false" outlineLevel="0" collapsed="false">
      <c r="AA112" s="109"/>
    </row>
    <row r="113" customFormat="false" ht="12.75" hidden="false" customHeight="false" outlineLevel="0" collapsed="false">
      <c r="AA113" s="109"/>
    </row>
    <row r="114" customFormat="false" ht="12.75" hidden="false" customHeight="false" outlineLevel="0" collapsed="false">
      <c r="AA114" s="109"/>
    </row>
    <row r="115" customFormat="false" ht="12.75" hidden="false" customHeight="false" outlineLevel="0" collapsed="false">
      <c r="AA115" s="109"/>
    </row>
    <row r="116" customFormat="false" ht="12.75" hidden="false" customHeight="false" outlineLevel="0" collapsed="false">
      <c r="AA116" s="110"/>
    </row>
    <row r="117" customFormat="false" ht="12.75" hidden="false" customHeight="false" outlineLevel="0" collapsed="false">
      <c r="AA117" s="110"/>
    </row>
    <row r="118" customFormat="false" ht="12.75" hidden="false" customHeight="false" outlineLevel="0" collapsed="false">
      <c r="AA118" s="110"/>
    </row>
    <row r="119" customFormat="false" ht="12.75" hidden="false" customHeight="false" outlineLevel="0" collapsed="false">
      <c r="AA119" s="110"/>
    </row>
    <row r="120" customFormat="false" ht="12.75" hidden="false" customHeight="false" outlineLevel="0" collapsed="false">
      <c r="AA120" s="110"/>
    </row>
    <row r="121" customFormat="false" ht="12.75" hidden="false" customHeight="false" outlineLevel="0" collapsed="false">
      <c r="AA121" s="111"/>
    </row>
    <row r="122" customFormat="false" ht="12.75" hidden="false" customHeight="false" outlineLevel="0" collapsed="false">
      <c r="AA122" s="111"/>
    </row>
    <row r="123" customFormat="false" ht="12.75" hidden="false" customHeight="false" outlineLevel="0" collapsed="false">
      <c r="AA123" s="111"/>
    </row>
    <row r="124" customFormat="false" ht="12.75" hidden="false" customHeight="false" outlineLevel="0" collapsed="false">
      <c r="AA124" s="111"/>
    </row>
    <row r="125" customFormat="false" ht="12.75" hidden="false" customHeight="false" outlineLevel="0" collapsed="false">
      <c r="AA125" s="111"/>
    </row>
    <row r="126" customFormat="false" ht="12.75" hidden="false" customHeight="false" outlineLevel="0" collapsed="false">
      <c r="AA126" s="111"/>
    </row>
    <row r="127" customFormat="false" ht="12.75" hidden="false" customHeight="false" outlineLevel="0" collapsed="false">
      <c r="AA127" s="111"/>
    </row>
    <row r="128" customFormat="false" ht="12.75" hidden="false" customHeight="false" outlineLevel="0" collapsed="false">
      <c r="AA128" s="111"/>
    </row>
    <row r="129" customFormat="false" ht="12.75" hidden="false" customHeight="false" outlineLevel="0" collapsed="false">
      <c r="AA129" s="111"/>
    </row>
    <row r="130" customFormat="false" ht="12.75" hidden="false" customHeight="false" outlineLevel="0" collapsed="false">
      <c r="AA130" s="111"/>
    </row>
    <row r="131" customFormat="false" ht="12.75" hidden="false" customHeight="false" outlineLevel="0" collapsed="false">
      <c r="AA131" s="111"/>
    </row>
    <row r="132" customFormat="false" ht="12.75" hidden="false" customHeight="false" outlineLevel="0" collapsed="false">
      <c r="AA132" s="111"/>
    </row>
    <row r="133" customFormat="false" ht="12.75" hidden="false" customHeight="false" outlineLevel="0" collapsed="false">
      <c r="AA133" s="109"/>
    </row>
    <row r="134" customFormat="false" ht="12.75" hidden="false" customHeight="false" outlineLevel="0" collapsed="false">
      <c r="AA134" s="107"/>
    </row>
    <row r="135" customFormat="false" ht="12.75" hidden="false" customHeight="false" outlineLevel="0" collapsed="false">
      <c r="AA135" s="107"/>
    </row>
    <row r="136" customFormat="false" ht="12.75" hidden="false" customHeight="false" outlineLevel="0" collapsed="false">
      <c r="AA136" s="107"/>
    </row>
    <row r="137" customFormat="false" ht="12.75" hidden="false" customHeight="false" outlineLevel="0" collapsed="false">
      <c r="AA137" s="107"/>
    </row>
    <row r="138" customFormat="false" ht="12.75" hidden="false" customHeight="false" outlineLevel="0" collapsed="false">
      <c r="AA138" s="107"/>
    </row>
    <row r="139" customFormat="false" ht="12.75" hidden="false" customHeight="false" outlineLevel="0" collapsed="false">
      <c r="AA139" s="107"/>
    </row>
    <row r="140" customFormat="false" ht="12.75" hidden="false" customHeight="false" outlineLevel="0" collapsed="false">
      <c r="AA140" s="107"/>
    </row>
    <row r="141" customFormat="false" ht="12.75" hidden="false" customHeight="false" outlineLevel="0" collapsed="false">
      <c r="AA141" s="107"/>
    </row>
    <row r="142" customFormat="false" ht="12.75" hidden="false" customHeight="false" outlineLevel="0" collapsed="false">
      <c r="AA142" s="107"/>
    </row>
    <row r="143" customFormat="false" ht="12.75" hidden="false" customHeight="false" outlineLevel="0" collapsed="false">
      <c r="AA143" s="107"/>
    </row>
    <row r="144" customFormat="false" ht="12.75" hidden="false" customHeight="false" outlineLevel="0" collapsed="false">
      <c r="AA144" s="107"/>
    </row>
    <row r="145" customFormat="false" ht="12.75" hidden="false" customHeight="false" outlineLevel="0" collapsed="false">
      <c r="AA145" s="107"/>
    </row>
    <row r="146" customFormat="false" ht="12.75" hidden="false" customHeight="false" outlineLevel="0" collapsed="false">
      <c r="AA146" s="107"/>
    </row>
    <row r="147" customFormat="false" ht="12.75" hidden="false" customHeight="false" outlineLevel="0" collapsed="false">
      <c r="AA147" s="107"/>
    </row>
    <row r="148" customFormat="false" ht="12.75" hidden="false" customHeight="false" outlineLevel="0" collapsed="false">
      <c r="AA148" s="112"/>
    </row>
    <row r="149" customFormat="false" ht="12.75" hidden="false" customHeight="false" outlineLevel="0" collapsed="false">
      <c r="AA149" s="110"/>
    </row>
    <row r="150" customFormat="false" ht="12.75" hidden="false" customHeight="false" outlineLevel="0" collapsed="false">
      <c r="AA150" s="110"/>
    </row>
    <row r="151" customFormat="false" ht="12.75" hidden="false" customHeight="false" outlineLevel="0" collapsed="false">
      <c r="AA151" s="110"/>
    </row>
    <row r="152" customFormat="false" ht="12.75" hidden="false" customHeight="false" outlineLevel="0" collapsed="false">
      <c r="AA152" s="110"/>
    </row>
    <row r="153" customFormat="false" ht="12.75" hidden="false" customHeight="false" outlineLevel="0" collapsed="false">
      <c r="AA153" s="110"/>
    </row>
    <row r="154" customFormat="false" ht="12.75" hidden="false" customHeight="false" outlineLevel="0" collapsed="false">
      <c r="AA154" s="111"/>
    </row>
    <row r="155" customFormat="false" ht="12.75" hidden="false" customHeight="false" outlineLevel="0" collapsed="false">
      <c r="AA155" s="111"/>
    </row>
    <row r="156" customFormat="false" ht="12.75" hidden="false" customHeight="false" outlineLevel="0" collapsed="false">
      <c r="AA156" s="111"/>
    </row>
    <row r="157" customFormat="false" ht="12.75" hidden="false" customHeight="false" outlineLevel="0" collapsed="false">
      <c r="AA157" s="111"/>
    </row>
    <row r="158" customFormat="false" ht="12.75" hidden="false" customHeight="false" outlineLevel="0" collapsed="false">
      <c r="AA158" s="111"/>
    </row>
    <row r="159" customFormat="false" ht="12.75" hidden="false" customHeight="false" outlineLevel="0" collapsed="false">
      <c r="AA159" s="111"/>
    </row>
    <row r="160" customFormat="false" ht="12.75" hidden="false" customHeight="false" outlineLevel="0" collapsed="false">
      <c r="AA160" s="111"/>
    </row>
    <row r="161" customFormat="false" ht="12.75" hidden="false" customHeight="false" outlineLevel="0" collapsed="false">
      <c r="AA161" s="111"/>
    </row>
    <row r="162" customFormat="false" ht="12.75" hidden="false" customHeight="false" outlineLevel="0" collapsed="false">
      <c r="AA162" s="111"/>
    </row>
    <row r="163" customFormat="false" ht="12.75" hidden="false" customHeight="false" outlineLevel="0" collapsed="false">
      <c r="AA163" s="111"/>
    </row>
    <row r="164" customFormat="false" ht="12.75" hidden="false" customHeight="false" outlineLevel="0" collapsed="false">
      <c r="AA164" s="111"/>
    </row>
    <row r="165" customFormat="false" ht="12.75" hidden="false" customHeight="false" outlineLevel="0" collapsed="false">
      <c r="AA165" s="111"/>
    </row>
    <row r="166" customFormat="false" ht="12.75" hidden="false" customHeight="false" outlineLevel="0" collapsed="false">
      <c r="AA166" s="111"/>
    </row>
    <row r="167" customFormat="false" ht="12.75" hidden="false" customHeight="false" outlineLevel="0" collapsed="false">
      <c r="AA167" s="111"/>
    </row>
  </sheetData>
  <mergeCells count="5">
    <mergeCell ref="A14:K14"/>
    <mergeCell ref="L14:W14"/>
    <mergeCell ref="AA84:AA88"/>
    <mergeCell ref="AA116:AA120"/>
    <mergeCell ref="AA149:AA153"/>
  </mergeCells>
  <conditionalFormatting sqref="M16:M27 T16:T27 W16:W27">
    <cfRule type="cellIs" priority="2" operator="equal" aboveAverage="0" equalAverage="0" bottom="0" percent="0" rank="0" text="" dxfId="0">
      <formula>FALSE()</formula>
    </cfRule>
  </conditionalFormatting>
  <conditionalFormatting sqref="A16:A27">
    <cfRule type="expression" priority="3" aboveAverage="0" equalAverage="0" bottom="0" percent="0" rank="0" text="" dxfId="1">
      <formula>$M16=FALSE()</formula>
    </cfRule>
    <cfRule type="expression" priority="4" aboveAverage="0" equalAverage="0" bottom="0" percent="0" rank="0" text="" dxfId="2">
      <formula>$T16=FALSE()</formula>
    </cfRule>
    <cfRule type="expression" priority="5" aboveAverage="0" equalAverage="0" bottom="0" percent="0" rank="0" text="" dxfId="3">
      <formula>$W16=FALSE()</formula>
    </cfRule>
  </conditionalFormatting>
  <dataValidations count="7">
    <dataValidation allowBlank="false" errorStyle="stop" operator="between" showDropDown="false" showErrorMessage="true" showInputMessage="false" sqref="A22:A27" type="list">
      <formula1>PERFILES</formula1>
      <formula2>0</formula2>
    </dataValidation>
    <dataValidation allowBlank="false" errorStyle="stop" operator="between" showDropDown="false" showErrorMessage="true" showInputMessage="false" sqref="A16" type="list">
      <formula1>ANG</formula1>
      <formula2>0</formula2>
    </dataValidation>
    <dataValidation allowBlank="false" errorStyle="stop" operator="between" showDropDown="false" showErrorMessage="true" showInputMessage="false" sqref="A17" type="list">
      <formula1>UPN</formula1>
      <formula2>0</formula2>
    </dataValidation>
    <dataValidation allowBlank="false" errorStyle="stop" operator="between" showDropDown="false" showErrorMessage="true" showInputMessage="false" sqref="A18" type="list">
      <formula1>IPE</formula1>
      <formula2>0</formula2>
    </dataValidation>
    <dataValidation allowBlank="false" errorStyle="stop" operator="between" showDropDown="false" showErrorMessage="true" showInputMessage="false" sqref="A19" type="list">
      <formula1>IPN</formula1>
      <formula2>0</formula2>
    </dataValidation>
    <dataValidation allowBlank="false" errorStyle="stop" operator="between" showDropDown="false" showErrorMessage="true" showInputMessage="false" sqref="A20" type="list">
      <formula1>HEB</formula1>
      <formula2>0</formula2>
    </dataValidation>
    <dataValidation allowBlank="false" errorStyle="stop" operator="between" showDropDown="false" showErrorMessage="true" showInputMessage="false" sqref="A21" type="list">
      <formula1>HEA</formula1>
      <formula2>0</formula2>
    </dataValidation>
  </dataValidations>
  <printOptions headings="false" gridLines="false" gridLinesSet="true" horizontalCentered="true" verticalCentered="false"/>
  <pageMargins left="0.609722222222222" right="0.2" top="0.433333333333333" bottom="0.511805555555556" header="0.157638888888889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CALCULO DE CRISTOS</oddHeader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11">
              <controlPr defaultSize="0" print="false" autoFill="0" autoPict="0" macro="BotonDatos.Botón_AlHacerClic">
                <anchor moveWithCells="true" sizeWithCells="false">
                  <from>
                    <xdr:col>4</xdr:col>
                    <xdr:colOff>401760</xdr:colOff>
                    <xdr:row>7</xdr:row>
                    <xdr:rowOff>219240</xdr:rowOff>
                  </from>
                  <to>
                    <xdr:col>8</xdr:col>
                    <xdr:colOff>10440</xdr:colOff>
                    <xdr:row>9</xdr:row>
                    <xdr:rowOff>23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4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4" min="2" style="2" width="6.7"/>
    <col collapsed="false" customWidth="true" hidden="false" outlineLevel="0" max="5" min="5" style="1" width="7.56"/>
    <col collapsed="false" customWidth="true" hidden="false" outlineLevel="0" max="7" min="6" style="1" width="8.14"/>
    <col collapsed="false" customWidth="true" hidden="false" outlineLevel="0" max="8" min="8" style="1" width="7.85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28"/>
    <col collapsed="false" customWidth="true" hidden="false" outlineLevel="0" max="13" min="12" style="1" width="7.42"/>
    <col collapsed="false" customWidth="true" hidden="false" outlineLevel="0" max="17" min="14" style="5" width="8.7"/>
    <col collapsed="false" customWidth="true" hidden="false" outlineLevel="0" max="18" min="18" style="6" width="7.85"/>
    <col collapsed="false" customWidth="true" hidden="false" outlineLevel="0" max="19" min="19" style="6" width="8.7"/>
    <col collapsed="false" customWidth="true" hidden="false" outlineLevel="0" max="20" min="20" style="5" width="12.99"/>
    <col collapsed="false" customWidth="true" hidden="false" outlineLevel="0" max="21" min="21" style="113" width="9.41"/>
    <col collapsed="false" customWidth="true" hidden="false" outlineLevel="0" max="22" min="22" style="8" width="12.99"/>
    <col collapsed="false" customWidth="false" hidden="false" outlineLevel="0" max="257" min="23" style="7" width="9.14"/>
  </cols>
  <sheetData>
    <row r="1" s="16" customFormat="true" ht="19.5" hidden="false" customHeight="true" outlineLevel="0" collapsed="false">
      <c r="A1" s="9"/>
      <c r="B1" s="455"/>
      <c r="C1" s="10"/>
      <c r="D1" s="10"/>
      <c r="E1" s="10"/>
      <c r="F1" s="10"/>
      <c r="G1" s="10"/>
      <c r="H1" s="10"/>
      <c r="I1" s="10"/>
      <c r="J1" s="10"/>
      <c r="K1" s="11"/>
      <c r="L1" s="11"/>
      <c r="M1" s="455"/>
      <c r="N1" s="455"/>
      <c r="O1" s="455"/>
      <c r="P1" s="455"/>
      <c r="Q1" s="455"/>
      <c r="R1" s="11"/>
      <c r="S1" s="455"/>
      <c r="T1" s="455"/>
      <c r="U1" s="456"/>
      <c r="V1" s="457"/>
    </row>
    <row r="2" s="16" customFormat="true" ht="12.75" hidden="false" customHeight="false" outlineLevel="0" collapsed="false">
      <c r="A2" s="32"/>
      <c r="B2" s="19"/>
      <c r="C2" s="18"/>
      <c r="D2" s="18"/>
      <c r="E2" s="18"/>
      <c r="F2" s="18"/>
      <c r="G2" s="18"/>
      <c r="H2" s="18"/>
      <c r="I2" s="18"/>
      <c r="J2" s="29"/>
      <c r="K2" s="21"/>
      <c r="L2" s="21"/>
      <c r="M2" s="19"/>
      <c r="N2" s="29"/>
      <c r="O2" s="29"/>
      <c r="P2" s="29"/>
      <c r="Q2" s="29"/>
      <c r="R2" s="29"/>
      <c r="S2" s="29"/>
      <c r="T2" s="29"/>
      <c r="U2" s="29"/>
      <c r="V2" s="225"/>
    </row>
    <row r="3" s="16" customFormat="true" ht="15" hidden="false" customHeight="true" outlineLevel="0" collapsed="false">
      <c r="A3" s="32"/>
      <c r="B3" s="29"/>
      <c r="C3" s="18"/>
      <c r="D3" s="19"/>
      <c r="E3" s="19"/>
      <c r="F3" s="19"/>
      <c r="G3" s="20" t="s">
        <v>266</v>
      </c>
      <c r="H3" s="35"/>
      <c r="I3" s="19"/>
      <c r="J3" s="19"/>
      <c r="K3" s="22"/>
      <c r="L3" s="22"/>
      <c r="M3" s="29"/>
      <c r="N3" s="29"/>
      <c r="O3" s="29"/>
      <c r="P3" s="29"/>
      <c r="Q3" s="29"/>
      <c r="R3" s="29"/>
      <c r="S3" s="29"/>
      <c r="T3" s="29"/>
      <c r="U3" s="19"/>
      <c r="V3" s="225"/>
    </row>
    <row r="4" s="16" customFormat="true" ht="12.75" hidden="false" customHeight="false" outlineLevel="0" collapsed="false">
      <c r="A4" s="32"/>
      <c r="B4" s="19"/>
      <c r="C4" s="29"/>
      <c r="D4" s="29"/>
      <c r="E4" s="29"/>
      <c r="F4" s="29"/>
      <c r="G4" s="29"/>
      <c r="H4" s="29"/>
      <c r="I4" s="18"/>
      <c r="J4" s="18"/>
      <c r="K4" s="122"/>
      <c r="L4" s="122"/>
      <c r="M4" s="131"/>
      <c r="N4" s="29"/>
      <c r="O4" s="29"/>
      <c r="P4" s="29"/>
      <c r="Q4" s="29"/>
      <c r="R4" s="29"/>
      <c r="S4" s="29"/>
      <c r="T4" s="29"/>
      <c r="U4" s="29"/>
      <c r="V4" s="225"/>
    </row>
    <row r="5" s="16" customFormat="true" ht="18" hidden="false" customHeight="true" outlineLevel="0" collapsed="false">
      <c r="A5" s="32"/>
      <c r="B5" s="29"/>
      <c r="C5" s="29"/>
      <c r="D5" s="29"/>
      <c r="E5" s="29"/>
      <c r="F5" s="29"/>
      <c r="G5" s="20" t="s">
        <v>267</v>
      </c>
      <c r="H5" s="35"/>
      <c r="I5" s="19"/>
      <c r="J5" s="19"/>
      <c r="K5" s="22"/>
      <c r="L5" s="22"/>
      <c r="M5" s="134"/>
      <c r="N5" s="29"/>
      <c r="O5" s="29"/>
      <c r="P5" s="29"/>
      <c r="Q5" s="29"/>
      <c r="R5" s="29"/>
      <c r="S5" s="29"/>
      <c r="T5" s="29"/>
      <c r="U5" s="131"/>
      <c r="V5" s="225"/>
    </row>
    <row r="6" s="16" customFormat="true" ht="12.75" hidden="false" customHeight="false" outlineLevel="0" collapsed="false">
      <c r="A6" s="32"/>
      <c r="B6" s="131"/>
      <c r="C6" s="18"/>
      <c r="D6" s="18"/>
      <c r="E6" s="18"/>
      <c r="F6" s="18"/>
      <c r="G6" s="29"/>
      <c r="H6" s="29"/>
      <c r="I6" s="29"/>
      <c r="J6" s="29"/>
      <c r="K6" s="29"/>
      <c r="L6" s="29"/>
      <c r="M6" s="131"/>
      <c r="N6" s="29"/>
      <c r="O6" s="29"/>
      <c r="P6" s="29"/>
      <c r="Q6" s="29"/>
      <c r="R6" s="29"/>
      <c r="S6" s="29"/>
      <c r="T6" s="29"/>
      <c r="U6" s="134"/>
      <c r="V6" s="225"/>
    </row>
    <row r="7" s="16" customFormat="true" ht="18.75" hidden="false" customHeight="false" outlineLevel="0" collapsed="false">
      <c r="A7" s="32"/>
      <c r="B7" s="29"/>
      <c r="C7" s="18"/>
      <c r="D7" s="19"/>
      <c r="E7" s="19"/>
      <c r="F7" s="19"/>
      <c r="G7" s="126" t="s">
        <v>268</v>
      </c>
      <c r="H7" s="126"/>
      <c r="I7" s="131"/>
      <c r="J7" s="18"/>
      <c r="K7" s="134"/>
      <c r="L7" s="134"/>
      <c r="M7" s="29"/>
      <c r="N7" s="29"/>
      <c r="O7" s="29"/>
      <c r="P7" s="29"/>
      <c r="Q7" s="29"/>
      <c r="R7" s="29"/>
      <c r="S7" s="29"/>
      <c r="T7" s="29"/>
      <c r="U7" s="131"/>
      <c r="V7" s="225"/>
    </row>
    <row r="8" s="16" customFormat="true" ht="12.75" hidden="false" customHeight="false" outlineLevel="0" collapsed="false">
      <c r="A8" s="32"/>
      <c r="B8" s="131"/>
      <c r="C8" s="29"/>
      <c r="D8" s="29"/>
      <c r="E8" s="29"/>
      <c r="F8" s="29"/>
      <c r="G8" s="29"/>
      <c r="H8" s="29"/>
      <c r="I8" s="18"/>
      <c r="J8" s="18"/>
      <c r="K8" s="21"/>
      <c r="L8" s="122"/>
      <c r="M8" s="123"/>
      <c r="N8" s="29"/>
      <c r="O8" s="29"/>
      <c r="P8" s="29"/>
      <c r="Q8" s="29"/>
      <c r="R8" s="29"/>
      <c r="S8" s="29"/>
      <c r="T8" s="29"/>
      <c r="U8" s="29"/>
      <c r="V8" s="225"/>
    </row>
    <row r="9" s="16" customFormat="true" ht="18.75" hidden="false" customHeight="false" outlineLevel="0" collapsed="false">
      <c r="A9" s="32"/>
      <c r="B9" s="131"/>
      <c r="C9" s="29"/>
      <c r="D9" s="29"/>
      <c r="E9" s="29"/>
      <c r="F9" s="29"/>
      <c r="G9" s="137" t="s">
        <v>269</v>
      </c>
      <c r="H9" s="137"/>
      <c r="I9" s="18"/>
      <c r="J9" s="18"/>
      <c r="K9" s="445" t="s">
        <v>270</v>
      </c>
      <c r="L9" s="122"/>
      <c r="M9" s="123"/>
      <c r="N9" s="29"/>
      <c r="O9" s="29"/>
      <c r="P9" s="29"/>
      <c r="Q9" s="29"/>
      <c r="R9" s="134"/>
      <c r="S9" s="134"/>
      <c r="T9" s="134"/>
      <c r="U9" s="123"/>
      <c r="V9" s="225"/>
    </row>
    <row r="10" s="16" customFormat="true" ht="12.75" hidden="false" customHeight="false" outlineLevel="0" collapsed="false">
      <c r="A10" s="32"/>
      <c r="B10" s="19"/>
      <c r="C10" s="29"/>
      <c r="D10" s="29"/>
      <c r="E10" s="29"/>
      <c r="F10" s="29"/>
      <c r="G10" s="29"/>
      <c r="H10" s="29"/>
      <c r="I10" s="18"/>
      <c r="J10" s="18"/>
      <c r="K10" s="21"/>
      <c r="L10" s="122"/>
      <c r="M10" s="123"/>
      <c r="N10" s="29"/>
      <c r="O10" s="29"/>
      <c r="P10" s="29"/>
      <c r="Q10" s="29"/>
      <c r="R10" s="29"/>
      <c r="S10" s="134"/>
      <c r="T10" s="29"/>
      <c r="U10" s="29"/>
      <c r="V10" s="225"/>
    </row>
    <row r="11" s="16" customFormat="true" ht="15.75" hidden="false" customHeight="false" outlineLevel="0" collapsed="false">
      <c r="A11" s="32"/>
      <c r="B11" s="131"/>
      <c r="C11" s="29"/>
      <c r="D11" s="29"/>
      <c r="E11" s="29"/>
      <c r="F11" s="29"/>
      <c r="G11" s="29" t="s">
        <v>271</v>
      </c>
      <c r="H11" s="126"/>
      <c r="I11" s="18"/>
      <c r="J11" s="18"/>
      <c r="K11" s="21"/>
      <c r="L11" s="122"/>
      <c r="M11" s="123"/>
      <c r="N11" s="29"/>
      <c r="O11" s="29"/>
      <c r="P11" s="29"/>
      <c r="Q11" s="29"/>
      <c r="R11" s="29"/>
      <c r="S11" s="134"/>
      <c r="T11" s="29"/>
      <c r="U11" s="29"/>
      <c r="V11" s="225"/>
    </row>
    <row r="12" s="16" customFormat="true" ht="12.75" hidden="false" customHeight="false" outlineLevel="0" collapsed="false">
      <c r="A12" s="32"/>
      <c r="B12" s="131"/>
      <c r="C12" s="29"/>
      <c r="D12" s="29"/>
      <c r="E12" s="29"/>
      <c r="F12" s="29"/>
      <c r="G12" s="29"/>
      <c r="H12" s="131"/>
      <c r="I12" s="18"/>
      <c r="J12" s="18"/>
      <c r="K12" s="21"/>
      <c r="L12" s="122"/>
      <c r="M12" s="123"/>
      <c r="N12" s="29"/>
      <c r="O12" s="29"/>
      <c r="P12" s="29"/>
      <c r="Q12" s="29"/>
      <c r="R12" s="29"/>
      <c r="S12" s="134"/>
      <c r="T12" s="29"/>
      <c r="U12" s="29"/>
      <c r="V12" s="225"/>
    </row>
    <row r="13" s="16" customFormat="true" ht="15.75" hidden="false" customHeight="false" outlineLevel="0" collapsed="false">
      <c r="A13" s="32"/>
      <c r="B13" s="131"/>
      <c r="C13" s="29"/>
      <c r="D13" s="29"/>
      <c r="E13" s="29"/>
      <c r="F13" s="29"/>
      <c r="G13" s="29" t="s">
        <v>272</v>
      </c>
      <c r="H13" s="35"/>
      <c r="I13" s="18"/>
      <c r="J13" s="18"/>
      <c r="K13" s="21"/>
      <c r="L13" s="122"/>
      <c r="M13" s="123"/>
      <c r="N13" s="29"/>
      <c r="O13" s="29"/>
      <c r="P13" s="29"/>
      <c r="Q13" s="29"/>
      <c r="R13" s="29"/>
      <c r="S13" s="134"/>
      <c r="T13" s="29"/>
      <c r="U13" s="29"/>
      <c r="V13" s="225"/>
    </row>
    <row r="14" s="16" customFormat="true" ht="12.75" hidden="false" customHeight="false" outlineLevel="0" collapsed="false">
      <c r="A14" s="32"/>
      <c r="B14" s="131"/>
      <c r="C14" s="29"/>
      <c r="D14" s="29"/>
      <c r="E14" s="29"/>
      <c r="F14" s="29"/>
      <c r="G14" s="29"/>
      <c r="H14" s="29"/>
      <c r="I14" s="18"/>
      <c r="J14" s="18"/>
      <c r="K14" s="21"/>
      <c r="L14" s="122"/>
      <c r="M14" s="123"/>
      <c r="N14" s="29"/>
      <c r="O14" s="29"/>
      <c r="P14" s="29"/>
      <c r="Q14" s="29"/>
      <c r="R14" s="29"/>
      <c r="S14" s="134"/>
      <c r="T14" s="29"/>
      <c r="U14" s="29"/>
      <c r="V14" s="225"/>
    </row>
    <row r="15" s="16" customFormat="true" ht="14.25" hidden="false" customHeight="false" outlineLevel="0" collapsed="false">
      <c r="A15" s="32"/>
      <c r="B15" s="131"/>
      <c r="C15" s="29"/>
      <c r="D15" s="29"/>
      <c r="E15" s="29"/>
      <c r="F15" s="29"/>
      <c r="G15" s="29" t="s">
        <v>273</v>
      </c>
      <c r="H15" s="29"/>
      <c r="I15" s="18"/>
      <c r="J15" s="18"/>
      <c r="K15" s="21"/>
      <c r="L15" s="122"/>
      <c r="M15" s="123"/>
      <c r="N15" s="29"/>
      <c r="O15" s="29"/>
      <c r="P15" s="29"/>
      <c r="Q15" s="29"/>
      <c r="R15" s="29"/>
      <c r="S15" s="134"/>
      <c r="T15" s="29"/>
      <c r="U15" s="29"/>
      <c r="V15" s="225"/>
    </row>
    <row r="16" s="16" customFormat="true" ht="12.75" hidden="false" customHeight="false" outlineLevel="0" collapsed="false">
      <c r="A16" s="32"/>
      <c r="B16" s="131"/>
      <c r="C16" s="29"/>
      <c r="D16" s="29"/>
      <c r="E16" s="29"/>
      <c r="F16" s="29"/>
      <c r="G16" s="29"/>
      <c r="H16" s="29"/>
      <c r="I16" s="18"/>
      <c r="J16" s="18"/>
      <c r="K16" s="21"/>
      <c r="L16" s="122"/>
      <c r="M16" s="123"/>
      <c r="N16" s="29"/>
      <c r="O16" s="29"/>
      <c r="P16" s="29"/>
      <c r="Q16" s="29"/>
      <c r="R16" s="29"/>
      <c r="S16" s="134"/>
      <c r="T16" s="29"/>
      <c r="U16" s="29"/>
      <c r="V16" s="225"/>
    </row>
    <row r="17" s="16" customFormat="true" ht="14.25" hidden="false" customHeight="false" outlineLevel="0" collapsed="false">
      <c r="A17" s="32"/>
      <c r="B17" s="131"/>
      <c r="C17" s="29"/>
      <c r="D17" s="29"/>
      <c r="E17" s="29"/>
      <c r="F17" s="29"/>
      <c r="G17" s="134" t="s">
        <v>274</v>
      </c>
      <c r="H17" s="29"/>
      <c r="I17" s="18"/>
      <c r="J17" s="18"/>
      <c r="K17" s="21"/>
      <c r="L17" s="122"/>
      <c r="M17" s="123"/>
      <c r="N17" s="29"/>
      <c r="O17" s="29"/>
      <c r="P17" s="29"/>
      <c r="Q17" s="29"/>
      <c r="R17" s="29"/>
      <c r="S17" s="134"/>
      <c r="T17" s="29"/>
      <c r="U17" s="29"/>
      <c r="V17" s="225"/>
    </row>
    <row r="18" s="16" customFormat="true" ht="13.5" hidden="false" customHeight="false" outlineLevel="0" collapsed="false">
      <c r="A18" s="32"/>
      <c r="B18" s="123"/>
      <c r="C18" s="18"/>
      <c r="D18" s="18"/>
      <c r="E18" s="29"/>
      <c r="F18" s="29"/>
      <c r="G18" s="18"/>
      <c r="H18" s="18"/>
      <c r="I18" s="18"/>
      <c r="J18" s="18"/>
      <c r="K18" s="21"/>
      <c r="L18" s="122"/>
      <c r="M18" s="122"/>
      <c r="N18" s="122"/>
      <c r="O18" s="134"/>
      <c r="P18" s="134"/>
      <c r="Q18" s="134"/>
      <c r="R18" s="29"/>
      <c r="S18" s="134"/>
      <c r="T18" s="29"/>
      <c r="U18" s="29"/>
      <c r="V18" s="225"/>
    </row>
    <row r="19" s="458" customFormat="true" ht="18" hidden="false" customHeight="true" outlineLevel="0" collapsed="false">
      <c r="A19" s="47" t="s">
        <v>11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397" t="s">
        <v>92</v>
      </c>
      <c r="O19" s="397"/>
      <c r="P19" s="397"/>
      <c r="Q19" s="397"/>
      <c r="R19" s="397"/>
      <c r="S19" s="397"/>
      <c r="T19" s="397"/>
      <c r="U19" s="397"/>
      <c r="V19" s="397"/>
    </row>
    <row r="20" s="16" customFormat="true" ht="33.75" hidden="false" customHeight="true" outlineLevel="0" collapsed="false">
      <c r="A20" s="48" t="s">
        <v>13</v>
      </c>
      <c r="B20" s="45" t="s">
        <v>275</v>
      </c>
      <c r="C20" s="45" t="s">
        <v>276</v>
      </c>
      <c r="D20" s="45" t="s">
        <v>277</v>
      </c>
      <c r="E20" s="45" t="s">
        <v>278</v>
      </c>
      <c r="F20" s="45" t="s">
        <v>279</v>
      </c>
      <c r="G20" s="45" t="s">
        <v>280</v>
      </c>
      <c r="H20" s="48" t="s">
        <v>281</v>
      </c>
      <c r="I20" s="48" t="s">
        <v>282</v>
      </c>
      <c r="J20" s="48" t="s">
        <v>283</v>
      </c>
      <c r="K20" s="47" t="s">
        <v>284</v>
      </c>
      <c r="L20" s="48" t="s">
        <v>285</v>
      </c>
      <c r="M20" s="48" t="s">
        <v>286</v>
      </c>
      <c r="N20" s="56" t="s">
        <v>287</v>
      </c>
      <c r="O20" s="56" t="s">
        <v>212</v>
      </c>
      <c r="P20" s="56" t="s">
        <v>213</v>
      </c>
      <c r="Q20" s="56" t="s">
        <v>288</v>
      </c>
      <c r="R20" s="53" t="s">
        <v>289</v>
      </c>
      <c r="S20" s="53" t="s">
        <v>290</v>
      </c>
      <c r="T20" s="50" t="s">
        <v>291</v>
      </c>
      <c r="U20" s="459" t="s">
        <v>76</v>
      </c>
      <c r="V20" s="460" t="s">
        <v>292</v>
      </c>
    </row>
    <row r="21" s="67" customFormat="true" ht="15" hidden="false" customHeight="true" outlineLevel="0" collapsed="false">
      <c r="A21" s="68" t="s">
        <v>78</v>
      </c>
      <c r="B21" s="187" t="n">
        <v>150</v>
      </c>
      <c r="C21" s="189" t="n">
        <v>45</v>
      </c>
      <c r="D21" s="189" t="n">
        <v>45</v>
      </c>
      <c r="E21" s="343" t="n">
        <f aca="false">IF($A21="","",VLOOKUP($A21,Prontu,7,0))</f>
        <v>35</v>
      </c>
      <c r="F21" s="189" t="n">
        <v>500</v>
      </c>
      <c r="G21" s="189" t="n">
        <v>500</v>
      </c>
      <c r="H21" s="343" t="n">
        <f aca="false">IF($A21="","",VLOOKUP($A21,Prontu,4,0))</f>
        <v>3.92</v>
      </c>
      <c r="I21" s="343" t="n">
        <f aca="false">IF($A21="","",VLOOKUP($A21,Prontu,12,0))</f>
        <v>262</v>
      </c>
      <c r="J21" s="343" t="n">
        <f aca="false">IF($A21="","",VLOOKUP($A21,Prontu,9,0))</f>
        <v>638</v>
      </c>
      <c r="K21" s="343" t="n">
        <f aca="false">IF($A21="","",VLOOKUP($A21,Prontu,22,0))</f>
        <v>376</v>
      </c>
      <c r="L21" s="345" t="n">
        <f aca="false">IF($A21="","",VLOOKUP($A21,Prontu,11,0))</f>
        <v>4.27</v>
      </c>
      <c r="M21" s="343" t="n">
        <f aca="false">IF($A21="","",VLOOKUP($A21,Prontu,10,0))</f>
        <v>63.3</v>
      </c>
      <c r="N21" s="345" t="n">
        <f aca="false">C21*(G21/10)</f>
        <v>2250</v>
      </c>
      <c r="O21" s="345" t="n">
        <f aca="false">B21*(G21/10)</f>
        <v>7500</v>
      </c>
      <c r="P21" s="345" t="n">
        <f aca="false">D21*F21/10</f>
        <v>2250</v>
      </c>
      <c r="Q21" s="345" t="n">
        <f aca="false">C21*F21/10</f>
        <v>2250</v>
      </c>
      <c r="R21" s="345" t="n">
        <f aca="false">N21*H21/10/K21</f>
        <v>2.34574468085106</v>
      </c>
      <c r="S21" s="345" t="n">
        <f aca="false">(B21/E21)+((O21/M21)^2+(P21/M21^2+(Q21/L21)^2))^0.5</f>
        <v>544.374875445849</v>
      </c>
      <c r="T21" s="461" t="b">
        <f aca="false">AND(IF(SQRT(R21^2+S21^2)&lt;=850,TRUE()))</f>
        <v>1</v>
      </c>
      <c r="U21" s="447" t="n">
        <f aca="false">(10*B21/2100000)*((POWER((G21/10),3))/(3*J21)+(F21/10/E21)+(POWER(G21/10,2)*F21/10/J21))</f>
        <v>0.187615422344486</v>
      </c>
      <c r="V21" s="408" t="b">
        <f aca="false">AND(IF(U21&lt;=(((F21+G21)/10)/500),TRUE()))</f>
        <v>1</v>
      </c>
    </row>
    <row r="22" s="67" customFormat="true" ht="15" hidden="false" customHeight="true" outlineLevel="0" collapsed="false">
      <c r="A22" s="68" t="s">
        <v>293</v>
      </c>
      <c r="B22" s="194" t="n">
        <v>150</v>
      </c>
      <c r="C22" s="196" t="n">
        <v>45</v>
      </c>
      <c r="D22" s="196" t="n">
        <v>45</v>
      </c>
      <c r="E22" s="348" t="n">
        <f aca="false">IF($A22="","",VLOOKUP($A22,Prontu,7,0))</f>
        <v>20.4</v>
      </c>
      <c r="F22" s="196" t="n">
        <v>500</v>
      </c>
      <c r="G22" s="196" t="n">
        <v>500</v>
      </c>
      <c r="H22" s="348" t="n">
        <f aca="false">IF($A22="","",VLOOKUP($A22,Prontu,4,0))</f>
        <v>7</v>
      </c>
      <c r="I22" s="348" t="n">
        <f aca="false">IF($A22="","",VLOOKUP($A22,Prontu,12,0))</f>
        <v>62.7</v>
      </c>
      <c r="J22" s="348" t="n">
        <f aca="false">IF($A22="","",VLOOKUP($A22,Prontu,9,0))</f>
        <v>605</v>
      </c>
      <c r="K22" s="348" t="n">
        <f aca="false">IF($A22="","",VLOOKUP($A22,Prontu,22,0))</f>
        <v>6.02</v>
      </c>
      <c r="L22" s="350" t="n">
        <f aca="false">IF($A22="","",VLOOKUP($A22,Prontu,11,0))</f>
        <v>5.45</v>
      </c>
      <c r="M22" s="348" t="n">
        <f aca="false">IF($A22="","",VLOOKUP($A22,Prontu,10,0))</f>
        <v>86.4</v>
      </c>
      <c r="N22" s="350" t="n">
        <f aca="false">C22*(G22/10)</f>
        <v>2250</v>
      </c>
      <c r="O22" s="350" t="n">
        <f aca="false">B22*(G22/10)</f>
        <v>7500</v>
      </c>
      <c r="P22" s="350" t="n">
        <f aca="false">D22*F22/10</f>
        <v>2250</v>
      </c>
      <c r="Q22" s="350" t="n">
        <f aca="false">C22*F22/10</f>
        <v>2250</v>
      </c>
      <c r="R22" s="350" t="n">
        <f aca="false">N22*H22/10/K22</f>
        <v>261.627906976744</v>
      </c>
      <c r="S22" s="350" t="n">
        <f aca="false">(B22/E22)+((O22/M22)^2+(P22/M22^2+(Q22/L22)^2))^0.5</f>
        <v>429.224609483275</v>
      </c>
      <c r="T22" s="462" t="b">
        <f aca="false">AND(IF(SQRT(R22^2+S22^2)&lt;=850,TRUE()))</f>
        <v>1</v>
      </c>
      <c r="U22" s="448" t="n">
        <f aca="false">(10*B22/2100000)*((POWER((G22/10),3))/(3*J22)+(F22/10/E22)+(POWER(G22/10,2)*F22/10/J22))</f>
        <v>0.198523624325763</v>
      </c>
      <c r="V22" s="416" t="b">
        <f aca="false">AND(IF(U22&lt;=(((F22+G22)/10)/500),TRUE()))</f>
        <v>1</v>
      </c>
    </row>
    <row r="23" s="67" customFormat="true" ht="15" hidden="false" customHeight="true" outlineLevel="0" collapsed="false">
      <c r="A23" s="68" t="s">
        <v>294</v>
      </c>
      <c r="B23" s="194" t="n">
        <v>150</v>
      </c>
      <c r="C23" s="196" t="n">
        <v>45</v>
      </c>
      <c r="D23" s="196" t="n">
        <v>45</v>
      </c>
      <c r="E23" s="348" t="n">
        <f aca="false">IF($A23="","",VLOOKUP($A23,Prontu,7,0))</f>
        <v>20.09</v>
      </c>
      <c r="F23" s="196" t="n">
        <v>500</v>
      </c>
      <c r="G23" s="196" t="n">
        <v>500</v>
      </c>
      <c r="H23" s="348" t="n">
        <f aca="false">IF($A23="","",VLOOKUP($A23,Prontu,4,0))</f>
        <v>5</v>
      </c>
      <c r="I23" s="348" t="n">
        <f aca="false">IF($A23="","",VLOOKUP($A23,Prontu,12,0))</f>
        <v>68.31</v>
      </c>
      <c r="J23" s="348" t="n">
        <f aca="false">IF($A23="","",VLOOKUP($A23,Prontu,9,0))</f>
        <v>869.3</v>
      </c>
      <c r="K23" s="348" t="n">
        <f aca="false">IF($A23="","",VLOOKUP($A23,Prontu,22,0))</f>
        <v>3.6</v>
      </c>
      <c r="L23" s="350" t="n">
        <f aca="false">IF($A23="","",VLOOKUP($A23,Prontu,11,0))</f>
        <v>6.58</v>
      </c>
      <c r="M23" s="348" t="n">
        <f aca="false">IF($A23="","",VLOOKUP($A23,Prontu,10,0))</f>
        <v>108.7</v>
      </c>
      <c r="N23" s="350" t="n">
        <f aca="false">C23*(G23/10)</f>
        <v>2250</v>
      </c>
      <c r="O23" s="350" t="n">
        <f aca="false">B23*(G23/10)</f>
        <v>7500</v>
      </c>
      <c r="P23" s="350" t="n">
        <f aca="false">D23*F23/10</f>
        <v>2250</v>
      </c>
      <c r="Q23" s="350" t="n">
        <f aca="false">C23*F23/10</f>
        <v>2250</v>
      </c>
      <c r="R23" s="350" t="n">
        <f aca="false">N23*H23/10/K23</f>
        <v>312.5</v>
      </c>
      <c r="S23" s="350" t="n">
        <f aca="false">(B23/E23)+((O23/M23)^2+(P23/M23^2+(Q23/L23)^2))^0.5</f>
        <v>356.303598277356</v>
      </c>
      <c r="T23" s="462" t="b">
        <f aca="false">AND(IF(SQRT(R23^2+S23^2)&lt;=850,TRUE()))</f>
        <v>1</v>
      </c>
      <c r="U23" s="448" t="n">
        <f aca="false">(10*B23/2100000)*((POWER((G23/10),3))/(3*J23)+(F23/10/E23)+(POWER(G23/10,2)*F23/10/J23))</f>
        <v>0.138724245166743</v>
      </c>
      <c r="V23" s="416" t="b">
        <f aca="false">AND(IF(U23&lt;=(((F23+G23)/10)/500),TRUE()))</f>
        <v>1</v>
      </c>
    </row>
    <row r="24" s="67" customFormat="true" ht="15" hidden="false" customHeight="true" outlineLevel="0" collapsed="false">
      <c r="A24" s="68" t="s">
        <v>295</v>
      </c>
      <c r="B24" s="194" t="n">
        <v>150</v>
      </c>
      <c r="C24" s="196" t="n">
        <v>45</v>
      </c>
      <c r="D24" s="196" t="n">
        <v>45</v>
      </c>
      <c r="E24" s="348" t="n">
        <f aca="false">IF($A24="","",VLOOKUP($A24,Prontu,7,0))</f>
        <v>22.8</v>
      </c>
      <c r="F24" s="196" t="n">
        <v>500</v>
      </c>
      <c r="G24" s="196" t="n">
        <v>500</v>
      </c>
      <c r="H24" s="348" t="n">
        <f aca="false">IF($A24="","",VLOOKUP($A24,Prontu,4,0))</f>
        <v>6.3</v>
      </c>
      <c r="I24" s="348" t="n">
        <f aca="false">IF($A24="","",VLOOKUP($A24,Prontu,12,0))</f>
        <v>54.7</v>
      </c>
      <c r="J24" s="348" t="n">
        <f aca="false">IF($A24="","",VLOOKUP($A24,Prontu,9,0))</f>
        <v>935</v>
      </c>
      <c r="K24" s="348" t="n">
        <f aca="false">IF($A24="","",VLOOKUP($A24,Prontu,22,0))</f>
        <v>6.57</v>
      </c>
      <c r="L24" s="350" t="n">
        <f aca="false">IF($A24="","",VLOOKUP($A24,Prontu,11,0))</f>
        <v>6.4</v>
      </c>
      <c r="M24" s="348" t="n">
        <f aca="false">IF($A24="","",VLOOKUP($A24,Prontu,10,0))</f>
        <v>117</v>
      </c>
      <c r="N24" s="350" t="n">
        <f aca="false">C24*(G24/10)</f>
        <v>2250</v>
      </c>
      <c r="O24" s="350" t="n">
        <f aca="false">B24*(G24/10)</f>
        <v>7500</v>
      </c>
      <c r="P24" s="350" t="n">
        <f aca="false">D24*F24/10</f>
        <v>2250</v>
      </c>
      <c r="Q24" s="350" t="n">
        <f aca="false">C24*F24/10</f>
        <v>2250</v>
      </c>
      <c r="R24" s="350" t="n">
        <f aca="false">N24*H24/10/K24</f>
        <v>215.753424657534</v>
      </c>
      <c r="S24" s="350" t="n">
        <f aca="false">(B24/E24)+((O24/M24)^2+(P24/M24^2+(Q24/L24)^2))^0.5</f>
        <v>363.938002796323</v>
      </c>
      <c r="T24" s="462" t="b">
        <f aca="false">AND(IF(SQRT(R24^2+S24^2)&lt;=850,TRUE()))</f>
        <v>1</v>
      </c>
      <c r="U24" s="448" t="n">
        <f aca="false">(10*B24/2100000)*((POWER((G24/10),3))/(3*J24)+(F24/10/E24)+(POWER(G24/10,2)*F24/10/J24))</f>
        <v>0.128890072775522</v>
      </c>
      <c r="V24" s="416" t="b">
        <f aca="false">AND(IF(U24&lt;=(((F24+G24)/10)/500),TRUE()))</f>
        <v>1</v>
      </c>
    </row>
    <row r="25" s="67" customFormat="true" ht="15" hidden="false" customHeight="true" outlineLevel="0" collapsed="false">
      <c r="A25" s="68" t="s">
        <v>82</v>
      </c>
      <c r="B25" s="194" t="n">
        <v>150</v>
      </c>
      <c r="C25" s="196" t="n">
        <v>45</v>
      </c>
      <c r="D25" s="196" t="n">
        <v>45</v>
      </c>
      <c r="E25" s="348" t="n">
        <f aca="false">IF($A25="","",VLOOKUP($A25,Prontu,7,0))</f>
        <v>34.01</v>
      </c>
      <c r="F25" s="196" t="n">
        <v>500</v>
      </c>
      <c r="G25" s="196" t="n">
        <v>500</v>
      </c>
      <c r="H25" s="348" t="n">
        <f aca="false">IF($A25="","",VLOOKUP($A25,Prontu,4,0))</f>
        <v>6.5</v>
      </c>
      <c r="I25" s="348" t="n">
        <f aca="false">IF($A25="","",VLOOKUP($A25,Prontu,12,0))</f>
        <v>318</v>
      </c>
      <c r="J25" s="348" t="n">
        <f aca="false">IF($A25="","",VLOOKUP($A25,Prontu,9,0))</f>
        <v>864</v>
      </c>
      <c r="K25" s="348" t="n">
        <f aca="false">IF($A25="","",VLOOKUP($A25,Prontu,22,0))</f>
        <v>14.9</v>
      </c>
      <c r="L25" s="350" t="n">
        <f aca="false">IF($A25="","",VLOOKUP($A25,Prontu,11,0))</f>
        <v>5</v>
      </c>
      <c r="M25" s="348" t="n">
        <f aca="false">IF($A25="","",VLOOKUP($A25,Prontu,10,0))</f>
        <v>144</v>
      </c>
      <c r="N25" s="350" t="n">
        <f aca="false">C25*(G25/10)</f>
        <v>2250</v>
      </c>
      <c r="O25" s="350" t="n">
        <f aca="false">B25*(G25/10)</f>
        <v>7500</v>
      </c>
      <c r="P25" s="350" t="n">
        <f aca="false">D25*F25/10</f>
        <v>2250</v>
      </c>
      <c r="Q25" s="350" t="n">
        <f aca="false">C25*F25/10</f>
        <v>2250</v>
      </c>
      <c r="R25" s="350" t="n">
        <f aca="false">N25*H25/10/K25</f>
        <v>98.1543624161074</v>
      </c>
      <c r="S25" s="350" t="n">
        <f aca="false">(B25/E25)+((O25/M25)^2+(P25/M25^2+(Q25/L25)^2))^0.5</f>
        <v>457.414642013562</v>
      </c>
      <c r="T25" s="462" t="b">
        <f aca="false">AND(IF(SQRT(R25^2+S25^2)&lt;=850,TRUE()))</f>
        <v>1</v>
      </c>
      <c r="U25" s="448" t="n">
        <f aca="false">(10*B25/2100000)*((POWER((G25/10),3))/(3*J25)+(F25/10/E25)+(POWER(G25/10,2)*F25/10/J25))</f>
        <v>0.138836707431729</v>
      </c>
      <c r="V25" s="416" t="b">
        <f aca="false">AND(IF(U25&lt;=(((F25+G25)/10)/500),TRUE()))</f>
        <v>1</v>
      </c>
    </row>
    <row r="26" s="67" customFormat="true" ht="15" hidden="false" customHeight="true" outlineLevel="0" collapsed="false">
      <c r="A26" s="68" t="s">
        <v>151</v>
      </c>
      <c r="B26" s="449" t="n">
        <v>150</v>
      </c>
      <c r="C26" s="202" t="n">
        <v>45</v>
      </c>
      <c r="D26" s="202" t="n">
        <v>45</v>
      </c>
      <c r="E26" s="358" t="n">
        <f aca="false">IF($A26="","",VLOOKUP($A26,Prontu,7,0))</f>
        <v>25.34</v>
      </c>
      <c r="F26" s="202" t="n">
        <v>500</v>
      </c>
      <c r="G26" s="202" t="n">
        <v>500</v>
      </c>
      <c r="H26" s="358" t="n">
        <f aca="false">IF($A26="","",VLOOKUP($A26,Prontu,4,0))</f>
        <v>5</v>
      </c>
      <c r="I26" s="358" t="n">
        <f aca="false">IF($A26="","",VLOOKUP($A26,Prontu,12,0))</f>
        <v>230.9</v>
      </c>
      <c r="J26" s="358" t="n">
        <f aca="false">IF($A26="","",VLOOKUP($A26,Prontu,9,0))</f>
        <v>606.2</v>
      </c>
      <c r="K26" s="358" t="n">
        <f aca="false">IF($A26="","",VLOOKUP($A26,Prontu,22,0))</f>
        <v>5.81</v>
      </c>
      <c r="L26" s="360" t="n">
        <f aca="false">IF($A26="","",VLOOKUP($A26,Prontu,11,0))</f>
        <v>4.89</v>
      </c>
      <c r="M26" s="358" t="n">
        <f aca="false">IF($A26="","",VLOOKUP($A26,Prontu,10,0))</f>
        <v>106.3</v>
      </c>
      <c r="N26" s="360" t="n">
        <f aca="false">C26*(G26/10)</f>
        <v>2250</v>
      </c>
      <c r="O26" s="360" t="n">
        <f aca="false">B26*(G26/10)</f>
        <v>7500</v>
      </c>
      <c r="P26" s="360" t="n">
        <f aca="false">D26*F26/10</f>
        <v>2250</v>
      </c>
      <c r="Q26" s="360" t="n">
        <f aca="false">C26*F26/10</f>
        <v>2250</v>
      </c>
      <c r="R26" s="360" t="n">
        <f aca="false">N26*H26/10/K26</f>
        <v>193.631669535284</v>
      </c>
      <c r="S26" s="360" t="n">
        <f aca="false">(B26/E26)+((O26/M26)^2+(P26/M26^2+(Q26/L26)^2))^0.5</f>
        <v>471.420418910071</v>
      </c>
      <c r="T26" s="463" t="b">
        <f aca="false">AND(IF(SQRT(R26^2+S26^2)&lt;=850,TRUE()))</f>
        <v>1</v>
      </c>
      <c r="U26" s="450" t="n">
        <f aca="false">(10*B26/2100000)*((POWER((G26/10),3))/(3*J26)+(F26/10/E26)+(POWER(G26/10,2)*F26/10/J26))</f>
        <v>0.197792806786247</v>
      </c>
      <c r="V26" s="423" t="b">
        <f aca="false">AND(IF(U26&lt;=(((F26+G26)/10)/500),TRUE()))</f>
        <v>1</v>
      </c>
    </row>
    <row r="27" s="67" customFormat="true" ht="15" hidden="false" customHeight="true" outlineLevel="0" collapsed="false">
      <c r="A27" s="88" t="s">
        <v>183</v>
      </c>
      <c r="B27" s="207" t="n">
        <v>150</v>
      </c>
      <c r="C27" s="209" t="n">
        <v>45</v>
      </c>
      <c r="D27" s="209" t="n">
        <v>45</v>
      </c>
      <c r="E27" s="366" t="n">
        <f aca="false">IF($A27="","",VLOOKUP($A27,Prontu,7,0))</f>
        <v>91.04</v>
      </c>
      <c r="F27" s="209" t="n">
        <v>500</v>
      </c>
      <c r="G27" s="209" t="n">
        <v>500</v>
      </c>
      <c r="H27" s="366" t="n">
        <f aca="false">IF($A27="","",VLOOKUP($A27,Prontu,4,0))</f>
        <v>9.5</v>
      </c>
      <c r="I27" s="366" t="n">
        <f aca="false">IF($A27="","",VLOOKUP($A27,Prontu,12,0))</f>
        <v>2843</v>
      </c>
      <c r="J27" s="366" t="n">
        <f aca="false">IF($A27="","",VLOOKUP($A27,Prontu,9,0))</f>
        <v>8091</v>
      </c>
      <c r="K27" s="366" t="n">
        <f aca="false">IF($A27="","",VLOOKUP($A27,Prontu,22,0))</f>
        <v>84.4</v>
      </c>
      <c r="L27" s="368" t="n">
        <f aca="false">IF($A27="","",VLOOKUP($A27,Prontu,11,0))</f>
        <v>9.4</v>
      </c>
      <c r="M27" s="366" t="n">
        <f aca="false">IF($A27="","",VLOOKUP($A27,Prontu,10,0))</f>
        <v>736</v>
      </c>
      <c r="N27" s="368" t="n">
        <f aca="false">C27*(G27/10)</f>
        <v>2250</v>
      </c>
      <c r="O27" s="368" t="n">
        <f aca="false">B27*(G27/10)</f>
        <v>7500</v>
      </c>
      <c r="P27" s="368" t="n">
        <f aca="false">D27*F27/10</f>
        <v>2250</v>
      </c>
      <c r="Q27" s="368" t="n">
        <f aca="false">C27*F27/10</f>
        <v>2250</v>
      </c>
      <c r="R27" s="368" t="n">
        <f aca="false">N27*H27/10/K27</f>
        <v>25.3258293838863</v>
      </c>
      <c r="S27" s="368" t="n">
        <f aca="false">(B27/E27)+((O27/M27)^2+(P27/M27^2+(Q27/L27)^2))^0.5</f>
        <v>241.226151348766</v>
      </c>
      <c r="T27" s="464" t="b">
        <f aca="false">AND(IF(SQRT(R27^2+S27^2)&lt;=850,TRUE()))</f>
        <v>1</v>
      </c>
      <c r="U27" s="451" t="n">
        <f aca="false">(10*B27/2100000)*((POWER((G27/10),3))/(3*J27)+(F27/10/E27)+(POWER(G27/10,2)*F27/10/J27))</f>
        <v>0.0151058775896518</v>
      </c>
      <c r="V27" s="430" t="b">
        <f aca="false">AND(IF(U27&lt;=(((F27+G27)/10)/500),TRUE()))</f>
        <v>1</v>
      </c>
    </row>
    <row r="28" s="67" customFormat="true" ht="15" hidden="false" customHeight="true" outlineLevel="0" collapsed="false">
      <c r="A28" s="68" t="s">
        <v>84</v>
      </c>
      <c r="B28" s="194" t="n">
        <v>150</v>
      </c>
      <c r="C28" s="196" t="n">
        <v>45</v>
      </c>
      <c r="D28" s="196" t="n">
        <v>45</v>
      </c>
      <c r="E28" s="348" t="n">
        <f aca="false">IF($A28="","",VLOOKUP($A28,Prontu,7,0))</f>
        <v>26.04</v>
      </c>
      <c r="F28" s="196" t="n">
        <v>500</v>
      </c>
      <c r="G28" s="196" t="n">
        <v>500</v>
      </c>
      <c r="H28" s="348" t="n">
        <f aca="false">IF($A28="","",VLOOKUP($A28,Prontu,4,0))</f>
        <v>6</v>
      </c>
      <c r="I28" s="348" t="n">
        <f aca="false">IF($A28="","",VLOOKUP($A28,Prontu,12,0))</f>
        <v>167</v>
      </c>
      <c r="J28" s="348" t="n">
        <f aca="false">IF($A28="","",VLOOKUP($A28,Prontu,9,0))</f>
        <v>450</v>
      </c>
      <c r="K28" s="348" t="n">
        <f aca="false">IF($A28="","",VLOOKUP($A28,Prontu,22,0))</f>
        <v>9.34</v>
      </c>
      <c r="L28" s="350" t="n">
        <f aca="false">IF($A28="","",VLOOKUP($A28,Prontu,11,0))</f>
        <v>4.2</v>
      </c>
      <c r="M28" s="348" t="n">
        <f aca="false">IF($A28="","",VLOOKUP($A28,Prontu,10,0))</f>
        <v>90</v>
      </c>
      <c r="N28" s="350" t="n">
        <f aca="false">C28*(G28/10)</f>
        <v>2250</v>
      </c>
      <c r="O28" s="350" t="n">
        <f aca="false">B28*(G28/10)</f>
        <v>7500</v>
      </c>
      <c r="P28" s="350" t="n">
        <f aca="false">D28*F28/10</f>
        <v>2250</v>
      </c>
      <c r="Q28" s="350" t="n">
        <f aca="false">C28*F28/10</f>
        <v>2250</v>
      </c>
      <c r="R28" s="350" t="n">
        <f aca="false">N28*H28/10/K28</f>
        <v>144.539614561028</v>
      </c>
      <c r="S28" s="350" t="n">
        <f aca="false">(B28/E28)+((O28/M28)^2+(P28/M28^2+(Q28/L28)^2))^0.5</f>
        <v>547.917650400721</v>
      </c>
      <c r="T28" s="462" t="b">
        <f aca="false">AND(IF(SQRT(R28^2+S28^2)&lt;=850,TRUE()))</f>
        <v>1</v>
      </c>
      <c r="U28" s="448" t="n">
        <f aca="false">(10*B28/2100000)*((POWER((G28/10),3))/(3*J28)+(F28/10/E28)+(POWER(G28/10,2)*F28/10/J28))</f>
        <v>0.265921780898739</v>
      </c>
      <c r="V28" s="416" t="b">
        <f aca="false">AND(IF(U28&lt;=(((F28+G28)/10)/500),TRUE()))</f>
        <v>0</v>
      </c>
    </row>
    <row r="29" s="67" customFormat="true" ht="15" hidden="false" customHeight="true" outlineLevel="0" collapsed="false">
      <c r="A29" s="68" t="s">
        <v>84</v>
      </c>
      <c r="B29" s="194" t="n">
        <v>150</v>
      </c>
      <c r="C29" s="196" t="n">
        <v>45</v>
      </c>
      <c r="D29" s="196" t="n">
        <v>45</v>
      </c>
      <c r="E29" s="348" t="n">
        <f aca="false">IF($A29="","",VLOOKUP($A29,Prontu,7,0))</f>
        <v>26.04</v>
      </c>
      <c r="F29" s="196" t="n">
        <v>500</v>
      </c>
      <c r="G29" s="196" t="n">
        <v>500</v>
      </c>
      <c r="H29" s="348" t="n">
        <f aca="false">IF($A29="","",VLOOKUP($A29,Prontu,4,0))</f>
        <v>6</v>
      </c>
      <c r="I29" s="348" t="n">
        <f aca="false">IF($A29="","",VLOOKUP($A29,Prontu,12,0))</f>
        <v>167</v>
      </c>
      <c r="J29" s="348" t="n">
        <f aca="false">IF($A29="","",VLOOKUP($A29,Prontu,9,0))</f>
        <v>450</v>
      </c>
      <c r="K29" s="348" t="n">
        <f aca="false">IF($A29="","",VLOOKUP($A29,Prontu,22,0))</f>
        <v>9.34</v>
      </c>
      <c r="L29" s="350" t="n">
        <f aca="false">IF($A29="","",VLOOKUP($A29,Prontu,11,0))</f>
        <v>4.2</v>
      </c>
      <c r="M29" s="348" t="n">
        <f aca="false">IF($A29="","",VLOOKUP($A29,Prontu,10,0))</f>
        <v>90</v>
      </c>
      <c r="N29" s="350" t="n">
        <f aca="false">C29*(G29/10)</f>
        <v>2250</v>
      </c>
      <c r="O29" s="350" t="n">
        <f aca="false">B29*(G29/10)</f>
        <v>7500</v>
      </c>
      <c r="P29" s="350" t="n">
        <f aca="false">D29*F29/10</f>
        <v>2250</v>
      </c>
      <c r="Q29" s="350" t="n">
        <f aca="false">C29*F29/10</f>
        <v>2250</v>
      </c>
      <c r="R29" s="350" t="n">
        <f aca="false">N29*H29/10/K29</f>
        <v>144.539614561028</v>
      </c>
      <c r="S29" s="350" t="n">
        <f aca="false">(B29/E29)+((O29/M29)^2+(P29/M29^2+(Q29/L29)^2))^0.5</f>
        <v>547.917650400721</v>
      </c>
      <c r="T29" s="462" t="b">
        <f aca="false">AND(IF(SQRT(R29^2+S29^2)&lt;=850,TRUE()))</f>
        <v>1</v>
      </c>
      <c r="U29" s="448" t="n">
        <f aca="false">(10*B29/2100000)*((POWER((G29/10),3))/(3*J29)+(F29/10/E29)+(POWER(G29/10,2)*F29/10/J29))</f>
        <v>0.265921780898739</v>
      </c>
      <c r="V29" s="416" t="b">
        <f aca="false">AND(IF(U29&lt;=(((F29+G29)/10)/500),TRUE()))</f>
        <v>0</v>
      </c>
    </row>
    <row r="30" s="67" customFormat="true" ht="15" hidden="false" customHeight="true" outlineLevel="0" collapsed="false">
      <c r="A30" s="68" t="s">
        <v>84</v>
      </c>
      <c r="B30" s="194" t="n">
        <v>150</v>
      </c>
      <c r="C30" s="196" t="n">
        <v>45</v>
      </c>
      <c r="D30" s="196" t="n">
        <v>45</v>
      </c>
      <c r="E30" s="348" t="n">
        <f aca="false">IF($A30="","",VLOOKUP($A30,Prontu,7,0))</f>
        <v>26.04</v>
      </c>
      <c r="F30" s="196" t="n">
        <v>500</v>
      </c>
      <c r="G30" s="196" t="n">
        <v>500</v>
      </c>
      <c r="H30" s="348" t="n">
        <f aca="false">IF($A30="","",VLOOKUP($A30,Prontu,4,0))</f>
        <v>6</v>
      </c>
      <c r="I30" s="348" t="n">
        <f aca="false">IF($A30="","",VLOOKUP($A30,Prontu,12,0))</f>
        <v>167</v>
      </c>
      <c r="J30" s="348" t="n">
        <f aca="false">IF($A30="","",VLOOKUP($A30,Prontu,9,0))</f>
        <v>450</v>
      </c>
      <c r="K30" s="348" t="n">
        <f aca="false">IF($A30="","",VLOOKUP($A30,Prontu,22,0))</f>
        <v>9.34</v>
      </c>
      <c r="L30" s="350" t="n">
        <f aca="false">IF($A30="","",VLOOKUP($A30,Prontu,11,0))</f>
        <v>4.2</v>
      </c>
      <c r="M30" s="348" t="n">
        <f aca="false">IF($A30="","",VLOOKUP($A30,Prontu,10,0))</f>
        <v>90</v>
      </c>
      <c r="N30" s="350" t="n">
        <f aca="false">C30*(G30/10)</f>
        <v>2250</v>
      </c>
      <c r="O30" s="350" t="n">
        <f aca="false">B30*(G30/10)</f>
        <v>7500</v>
      </c>
      <c r="P30" s="350" t="n">
        <f aca="false">D30*F30/10</f>
        <v>2250</v>
      </c>
      <c r="Q30" s="350" t="n">
        <f aca="false">C30*F30/10</f>
        <v>2250</v>
      </c>
      <c r="R30" s="350" t="n">
        <f aca="false">N30*H30/10/K30</f>
        <v>144.539614561028</v>
      </c>
      <c r="S30" s="350" t="n">
        <f aca="false">(B30/E30)+((O30/M30)^2+(P30/M30^2+(Q30/L30)^2))^0.5</f>
        <v>547.917650400721</v>
      </c>
      <c r="T30" s="462" t="b">
        <f aca="false">AND(IF(SQRT(R30^2+S30^2)&lt;=850,TRUE()))</f>
        <v>1</v>
      </c>
      <c r="U30" s="448" t="n">
        <f aca="false">(10*B30/2100000)*((POWER((G30/10),3))/(3*J30)+(F30/10/E30)+(POWER(G30/10,2)*F30/10/J30))</f>
        <v>0.265921780898739</v>
      </c>
      <c r="V30" s="416" t="b">
        <f aca="false">AND(IF(U30&lt;=(((F30+G30)/10)/500),TRUE()))</f>
        <v>0</v>
      </c>
    </row>
    <row r="31" s="67" customFormat="true" ht="15" hidden="false" customHeight="true" outlineLevel="0" collapsed="false">
      <c r="A31" s="68" t="s">
        <v>84</v>
      </c>
      <c r="B31" s="194" t="n">
        <v>150</v>
      </c>
      <c r="C31" s="196" t="n">
        <v>45</v>
      </c>
      <c r="D31" s="196" t="n">
        <v>45</v>
      </c>
      <c r="E31" s="348" t="n">
        <f aca="false">IF($A31="","",VLOOKUP($A31,Prontu,7,0))</f>
        <v>26.04</v>
      </c>
      <c r="F31" s="196" t="n">
        <v>500</v>
      </c>
      <c r="G31" s="196" t="n">
        <v>500</v>
      </c>
      <c r="H31" s="348" t="n">
        <f aca="false">IF($A31="","",VLOOKUP($A31,Prontu,4,0))</f>
        <v>6</v>
      </c>
      <c r="I31" s="348" t="n">
        <f aca="false">IF($A31="","",VLOOKUP($A31,Prontu,12,0))</f>
        <v>167</v>
      </c>
      <c r="J31" s="348" t="n">
        <f aca="false">IF($A31="","",VLOOKUP($A31,Prontu,9,0))</f>
        <v>450</v>
      </c>
      <c r="K31" s="348" t="n">
        <f aca="false">IF($A31="","",VLOOKUP($A31,Prontu,22,0))</f>
        <v>9.34</v>
      </c>
      <c r="L31" s="350" t="n">
        <f aca="false">IF($A31="","",VLOOKUP($A31,Prontu,11,0))</f>
        <v>4.2</v>
      </c>
      <c r="M31" s="348" t="n">
        <f aca="false">IF($A31="","",VLOOKUP($A31,Prontu,10,0))</f>
        <v>90</v>
      </c>
      <c r="N31" s="350" t="n">
        <f aca="false">C31*(G31/10)</f>
        <v>2250</v>
      </c>
      <c r="O31" s="350" t="n">
        <f aca="false">B31*(G31/10)</f>
        <v>7500</v>
      </c>
      <c r="P31" s="350" t="n">
        <f aca="false">D31*F31/10</f>
        <v>2250</v>
      </c>
      <c r="Q31" s="350" t="n">
        <f aca="false">C31*F31/10</f>
        <v>2250</v>
      </c>
      <c r="R31" s="350" t="n">
        <f aca="false">N31*H31/10/K31</f>
        <v>144.539614561028</v>
      </c>
      <c r="S31" s="350" t="n">
        <f aca="false">(B31/E31)+((O31/M31)^2+(P31/M31^2+(Q31/L31)^2))^0.5</f>
        <v>547.917650400721</v>
      </c>
      <c r="T31" s="462" t="b">
        <f aca="false">AND(IF(SQRT(R31^2+S31^2)&lt;=850,TRUE()))</f>
        <v>1</v>
      </c>
      <c r="U31" s="448" t="n">
        <f aca="false">(10*B31/2100000)*((POWER((G31/10),3))/(3*J31)+(F31/10/E31)+(POWER(G31/10,2)*F31/10/J31))</f>
        <v>0.265921780898739</v>
      </c>
      <c r="V31" s="416" t="b">
        <f aca="false">AND(IF(U31&lt;=(((F31+G31)/10)/500),TRUE()))</f>
        <v>0</v>
      </c>
    </row>
    <row r="32" s="67" customFormat="true" ht="15" hidden="false" customHeight="true" outlineLevel="0" collapsed="false">
      <c r="A32" s="68" t="s">
        <v>84</v>
      </c>
      <c r="B32" s="194" t="n">
        <v>150</v>
      </c>
      <c r="C32" s="196" t="n">
        <v>45</v>
      </c>
      <c r="D32" s="196" t="n">
        <v>45</v>
      </c>
      <c r="E32" s="348" t="n">
        <f aca="false">IF($A32="","",VLOOKUP($A32,Prontu,7,0))</f>
        <v>26.04</v>
      </c>
      <c r="F32" s="196" t="n">
        <v>500</v>
      </c>
      <c r="G32" s="196" t="n">
        <v>500</v>
      </c>
      <c r="H32" s="348" t="n">
        <f aca="false">IF($A32="","",VLOOKUP($A32,Prontu,4,0))</f>
        <v>6</v>
      </c>
      <c r="I32" s="348" t="n">
        <f aca="false">IF($A32="","",VLOOKUP($A32,Prontu,12,0))</f>
        <v>167</v>
      </c>
      <c r="J32" s="348" t="n">
        <f aca="false">IF($A32="","",VLOOKUP($A32,Prontu,9,0))</f>
        <v>450</v>
      </c>
      <c r="K32" s="348" t="n">
        <f aca="false">IF($A32="","",VLOOKUP($A32,Prontu,22,0))</f>
        <v>9.34</v>
      </c>
      <c r="L32" s="350" t="n">
        <f aca="false">IF($A32="","",VLOOKUP($A32,Prontu,11,0))</f>
        <v>4.2</v>
      </c>
      <c r="M32" s="348" t="n">
        <f aca="false">IF($A32="","",VLOOKUP($A32,Prontu,10,0))</f>
        <v>90</v>
      </c>
      <c r="N32" s="350" t="n">
        <f aca="false">C32*(G32/10)</f>
        <v>2250</v>
      </c>
      <c r="O32" s="350" t="n">
        <f aca="false">B32*(G32/10)</f>
        <v>7500</v>
      </c>
      <c r="P32" s="350" t="n">
        <f aca="false">D32*F32/10</f>
        <v>2250</v>
      </c>
      <c r="Q32" s="350" t="n">
        <f aca="false">C32*F32/10</f>
        <v>2250</v>
      </c>
      <c r="R32" s="350" t="n">
        <f aca="false">N32*H32/10/K32</f>
        <v>144.539614561028</v>
      </c>
      <c r="S32" s="350" t="n">
        <f aca="false">(B32/E32)+((O32/M32)^2+(P32/M32^2+(Q32/L32)^2))^0.5</f>
        <v>547.917650400721</v>
      </c>
      <c r="T32" s="462" t="b">
        <f aca="false">AND(IF(SQRT(R32^2+S32^2)&lt;=850,TRUE()))</f>
        <v>1</v>
      </c>
      <c r="U32" s="448" t="n">
        <f aca="false">(10*B32/2100000)*((POWER((G32/10),3))/(3*J32)+(F32/10/E32)+(POWER(G32/10,2)*F32/10/J32))</f>
        <v>0.265921780898739</v>
      </c>
      <c r="V32" s="416" t="b">
        <f aca="false">AND(IF(U32&lt;=(((F32+G32)/10)/500),TRUE()))</f>
        <v>0</v>
      </c>
    </row>
    <row r="33" s="67" customFormat="true" ht="15" hidden="false" customHeight="true" outlineLevel="0" collapsed="false">
      <c r="A33" s="98"/>
      <c r="B33" s="99"/>
      <c r="C33" s="99"/>
      <c r="D33" s="99"/>
      <c r="E33" s="100"/>
      <c r="F33" s="100"/>
      <c r="G33" s="100"/>
      <c r="H33" s="100"/>
      <c r="I33" s="100"/>
      <c r="J33" s="100"/>
      <c r="K33" s="100"/>
      <c r="L33" s="100"/>
      <c r="M33" s="100"/>
      <c r="N33" s="103"/>
      <c r="O33" s="103"/>
      <c r="P33" s="103"/>
      <c r="Q33" s="103"/>
      <c r="R33" s="104"/>
      <c r="S33" s="104"/>
      <c r="T33" s="103"/>
      <c r="U33" s="288"/>
      <c r="V33" s="289"/>
    </row>
    <row r="34" s="67" customFormat="true" ht="15" hidden="false" customHeight="true" outlineLevel="0" collapsed="false">
      <c r="A34" s="1"/>
      <c r="B34" s="2"/>
      <c r="C34" s="2"/>
      <c r="D34" s="2"/>
      <c r="E34" s="1"/>
      <c r="F34" s="1"/>
      <c r="G34" s="1"/>
      <c r="H34" s="1"/>
      <c r="I34" s="1"/>
      <c r="J34" s="1"/>
      <c r="K34" s="1"/>
      <c r="L34" s="1"/>
      <c r="M34" s="1"/>
      <c r="N34" s="5"/>
      <c r="O34" s="5"/>
      <c r="P34" s="5"/>
      <c r="Q34" s="5"/>
      <c r="R34" s="6"/>
      <c r="S34" s="6"/>
      <c r="T34" s="5"/>
      <c r="U34" s="113"/>
      <c r="V34" s="8"/>
    </row>
    <row r="35" s="67" customFormat="true" ht="15" hidden="false" customHeight="true" outlineLevel="0" collapsed="false">
      <c r="A35" s="1"/>
      <c r="B35" s="2"/>
      <c r="C35" s="2"/>
      <c r="D35" s="2"/>
      <c r="E35" s="1"/>
      <c r="F35" s="1"/>
      <c r="G35" s="1"/>
      <c r="H35" s="1"/>
      <c r="I35" s="1"/>
      <c r="J35" s="1"/>
      <c r="K35" s="1"/>
      <c r="L35" s="1"/>
      <c r="M35" s="1"/>
      <c r="N35" s="5"/>
      <c r="O35" s="5"/>
      <c r="P35" s="5"/>
      <c r="Q35" s="5"/>
      <c r="R35" s="6"/>
      <c r="S35" s="6"/>
      <c r="T35" s="5"/>
      <c r="U35" s="113"/>
      <c r="V35" s="8"/>
    </row>
    <row r="36" s="67" customFormat="true" ht="15" hidden="false" customHeight="true" outlineLevel="0" collapsed="false">
      <c r="A36" s="1"/>
      <c r="B36" s="2"/>
      <c r="C36" s="2"/>
      <c r="D36" s="2"/>
      <c r="E36" s="1"/>
      <c r="F36" s="1"/>
      <c r="G36" s="1"/>
      <c r="H36" s="1"/>
      <c r="I36" s="1"/>
      <c r="J36" s="1"/>
      <c r="K36" s="1"/>
      <c r="L36" s="1"/>
      <c r="M36" s="1"/>
      <c r="N36" s="5"/>
      <c r="O36" s="5"/>
      <c r="P36" s="5"/>
      <c r="Q36" s="5"/>
      <c r="R36" s="6"/>
      <c r="S36" s="6"/>
      <c r="T36" s="5"/>
      <c r="U36" s="113"/>
      <c r="V36" s="8"/>
    </row>
    <row r="37" s="67" customFormat="true" ht="15" hidden="false" customHeight="true" outlineLevel="0" collapsed="false">
      <c r="A37" s="1"/>
      <c r="B37" s="2"/>
      <c r="C37" s="2"/>
      <c r="D37" s="2"/>
      <c r="E37" s="1"/>
      <c r="F37" s="1"/>
      <c r="G37" s="1"/>
      <c r="H37" s="1"/>
      <c r="I37" s="1"/>
      <c r="J37" s="1"/>
      <c r="K37" s="1"/>
      <c r="L37" s="1"/>
      <c r="M37" s="1"/>
      <c r="N37" s="5"/>
      <c r="O37" s="5"/>
      <c r="P37" s="5"/>
      <c r="Q37" s="5"/>
      <c r="R37" s="6"/>
      <c r="S37" s="6"/>
      <c r="T37" s="5"/>
      <c r="U37" s="113"/>
      <c r="V37" s="8"/>
    </row>
    <row r="38" s="67" customFormat="true" ht="15" hidden="false" customHeight="true" outlineLevel="0" collapsed="false">
      <c r="A38" s="1"/>
      <c r="B38" s="2"/>
      <c r="C38" s="2"/>
      <c r="D38" s="2"/>
      <c r="E38" s="1"/>
      <c r="F38" s="1"/>
      <c r="G38" s="1"/>
      <c r="H38" s="1"/>
      <c r="I38" s="1"/>
      <c r="J38" s="1"/>
      <c r="K38" s="1"/>
      <c r="L38" s="1"/>
      <c r="M38" s="1"/>
      <c r="N38" s="5"/>
      <c r="O38" s="5"/>
      <c r="P38" s="5"/>
      <c r="Q38" s="5"/>
      <c r="R38" s="6"/>
      <c r="S38" s="6"/>
      <c r="T38" s="5"/>
      <c r="U38" s="113"/>
      <c r="V38" s="8"/>
    </row>
    <row r="39" s="67" customFormat="true" ht="15" hidden="false" customHeight="true" outlineLevel="0" collapsed="false">
      <c r="A39" s="1"/>
      <c r="B39" s="2"/>
      <c r="C39" s="2"/>
      <c r="D39" s="2"/>
      <c r="E39" s="1"/>
      <c r="F39" s="1"/>
      <c r="G39" s="1"/>
      <c r="H39" s="1"/>
      <c r="I39" s="1"/>
      <c r="J39" s="1"/>
      <c r="K39" s="1"/>
      <c r="L39" s="1"/>
      <c r="M39" s="1"/>
      <c r="N39" s="5"/>
      <c r="O39" s="5"/>
      <c r="P39" s="5"/>
      <c r="Q39" s="5"/>
      <c r="R39" s="6"/>
      <c r="S39" s="6"/>
      <c r="T39" s="5"/>
      <c r="U39" s="113"/>
      <c r="V39" s="8"/>
    </row>
    <row r="40" s="67" customFormat="true" ht="15" hidden="false" customHeight="true" outlineLevel="0" collapsed="false">
      <c r="A40" s="1"/>
      <c r="B40" s="2"/>
      <c r="C40" s="2"/>
      <c r="D40" s="2"/>
      <c r="E40" s="1"/>
      <c r="F40" s="1"/>
      <c r="G40" s="1"/>
      <c r="H40" s="1"/>
      <c r="I40" s="1"/>
      <c r="J40" s="1"/>
      <c r="K40" s="1"/>
      <c r="L40" s="1"/>
      <c r="M40" s="1"/>
      <c r="N40" s="5"/>
      <c r="O40" s="5"/>
      <c r="P40" s="5"/>
      <c r="Q40" s="5"/>
      <c r="R40" s="6"/>
      <c r="S40" s="6"/>
      <c r="T40" s="5"/>
      <c r="U40" s="113"/>
      <c r="V40" s="8"/>
    </row>
  </sheetData>
  <mergeCells count="2">
    <mergeCell ref="A19:M19"/>
    <mergeCell ref="N19:V19"/>
  </mergeCells>
  <conditionalFormatting sqref="A21:A32">
    <cfRule type="expression" priority="2" aboveAverage="0" equalAverage="0" bottom="0" percent="0" rank="0" text="" dxfId="31">
      <formula>$T21=FALSE()</formula>
    </cfRule>
    <cfRule type="expression" priority="3" aboveAverage="0" equalAverage="0" bottom="0" percent="0" rank="0" text="" dxfId="32">
      <formula>$V21=FALSE()</formula>
    </cfRule>
  </conditionalFormatting>
  <conditionalFormatting sqref="T21:T32 V21:V32">
    <cfRule type="cellIs" priority="4" operator="equal" aboveAverage="0" equalAverage="0" bottom="0" percent="0" rank="0" text="" dxfId="33">
      <formula>FALSE()</formula>
    </cfRule>
  </conditionalFormatting>
  <dataValidations count="7">
    <dataValidation allowBlank="false" errorStyle="stop" operator="between" showDropDown="false" showErrorMessage="true" showInputMessage="false" sqref="A27:A32" type="list">
      <formula1>PERFILES</formula1>
      <formula2>0</formula2>
    </dataValidation>
    <dataValidation allowBlank="false" errorStyle="stop" operator="between" showDropDown="false" showErrorMessage="true" showInputMessage="false" sqref="A26" type="list">
      <formula1>HEA</formula1>
      <formula2>0</formula2>
    </dataValidation>
    <dataValidation allowBlank="false" errorStyle="stop" operator="between" showDropDown="false" showErrorMessage="true" showInputMessage="false" sqref="A25" type="list">
      <formula1>HEB</formula1>
      <formula2>0</formula2>
    </dataValidation>
    <dataValidation allowBlank="false" errorStyle="stop" operator="between" showDropDown="false" showErrorMessage="true" showInputMessage="false" sqref="A21" type="list">
      <formula1>ANG</formula1>
      <formula2>0</formula2>
    </dataValidation>
    <dataValidation allowBlank="false" errorStyle="stop" operator="between" showDropDown="false" showErrorMessage="true" showInputMessage="false" sqref="A22" type="list">
      <formula1>UPN</formula1>
      <formula2>0</formula2>
    </dataValidation>
    <dataValidation allowBlank="false" errorStyle="stop" operator="between" showDropDown="false" showErrorMessage="true" showInputMessage="false" sqref="A23" type="list">
      <formula1>IPE</formula1>
      <formula2>0</formula2>
    </dataValidation>
    <dataValidation allowBlank="false" errorStyle="stop" operator="between" showDropDown="false" showErrorMessage="true" showInputMessage="false" sqref="A24" type="list">
      <formula1>IPN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54166666666667" bottom="0.511805555555556" header="0.196527777777778" footer="0.157638888888889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&amp;ECALCULO DE COLGANTES</oddHeader>
    <oddFooter>&amp;CPage &amp;P of &amp;N</oddFooter>
  </headerFooter>
  <rowBreaks count="1" manualBreakCount="1">
    <brk id="4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2">
              <controlPr defaultSize="0" print="false" autoFill="0" autoPict="0" macro="BotonDatos.Botón10_AlHacerClic">
                <anchor moveWithCells="true" sizeWithCells="false">
                  <from>
                    <xdr:col>1</xdr:col>
                    <xdr:colOff>0</xdr:colOff>
                    <xdr:row>14</xdr:row>
                    <xdr:rowOff>9000</xdr:rowOff>
                  </from>
                  <to>
                    <xdr:col>3</xdr:col>
                    <xdr:colOff>50760</xdr:colOff>
                    <xdr:row>1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selection pane="topLef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10.85"/>
    <col collapsed="false" customWidth="true" hidden="false" outlineLevel="0" max="2" min="2" style="375" width="8.28"/>
    <col collapsed="false" customWidth="true" hidden="false" outlineLevel="0" max="3" min="3" style="374" width="8.28"/>
    <col collapsed="false" customWidth="true" hidden="false" outlineLevel="0" max="4" min="4" style="374" width="8.14"/>
    <col collapsed="false" customWidth="true" hidden="false" outlineLevel="0" max="5" min="5" style="374" width="9.7"/>
    <col collapsed="false" customWidth="true" hidden="false" outlineLevel="0" max="6" min="6" style="374" width="7.42"/>
    <col collapsed="false" customWidth="true" hidden="false" outlineLevel="0" max="7" min="7" style="374" width="7.7"/>
    <col collapsed="false" customWidth="true" hidden="false" outlineLevel="0" max="8" min="8" style="374" width="7.99"/>
    <col collapsed="false" customWidth="true" hidden="false" outlineLevel="0" max="9" min="9" style="374" width="7.85"/>
    <col collapsed="false" customWidth="true" hidden="false" outlineLevel="0" max="10" min="10" style="374" width="8.99"/>
    <col collapsed="false" customWidth="true" hidden="false" outlineLevel="0" max="11" min="11" style="374" width="9.28"/>
    <col collapsed="false" customWidth="true" hidden="false" outlineLevel="0" max="12" min="12" style="374" width="0.13"/>
    <col collapsed="false" customWidth="true" hidden="true" outlineLevel="0" max="14" min="13" style="374" width="7.7"/>
    <col collapsed="false" customWidth="true" hidden="true" outlineLevel="0" max="15" min="15" style="377" width="6.13"/>
    <col collapsed="false" customWidth="true" hidden="true" outlineLevel="0" max="16" min="16" style="377" width="7.14"/>
    <col collapsed="false" customWidth="true" hidden="true" outlineLevel="0" max="17" min="17" style="377" width="7.28"/>
    <col collapsed="false" customWidth="true" hidden="true" outlineLevel="0" max="18" min="18" style="378" width="12.42"/>
    <col collapsed="false" customWidth="true" hidden="true" outlineLevel="0" max="19" min="19" style="378" width="7.56"/>
    <col collapsed="false" customWidth="true" hidden="true" outlineLevel="0" max="20" min="20" style="378" width="13.7"/>
    <col collapsed="false" customWidth="true" hidden="false" outlineLevel="0" max="21" min="21" style="16" width="9.85"/>
    <col collapsed="false" customWidth="false" hidden="false" outlineLevel="0" max="22" min="22" style="16" width="9.14"/>
    <col collapsed="false" customWidth="true" hidden="false" outlineLevel="0" max="23" min="23" style="16" width="9.99"/>
    <col collapsed="false" customWidth="false" hidden="false" outlineLevel="0" max="24" min="24" style="465" width="9.14"/>
    <col collapsed="false" customWidth="true" hidden="false" outlineLevel="0" max="25" min="25" style="16" width="10.28"/>
    <col collapsed="false" customWidth="true" hidden="false" outlineLevel="0" max="26" min="26" style="16" width="9.85"/>
    <col collapsed="false" customWidth="true" hidden="false" outlineLevel="0" max="27" min="27" style="16" width="12.28"/>
    <col collapsed="false" customWidth="true" hidden="false" outlineLevel="0" max="28" min="28" style="466" width="10.71"/>
    <col collapsed="false" customWidth="true" hidden="false" outlineLevel="0" max="29" min="29" style="16" width="12.28"/>
    <col collapsed="false" customWidth="false" hidden="false" outlineLevel="0" max="257" min="30" style="16" width="9.14"/>
  </cols>
  <sheetData>
    <row r="1" customFormat="false" ht="104.25" hidden="false" customHeight="true" outlineLevel="0" collapsed="false">
      <c r="A1" s="18"/>
      <c r="B1" s="383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24"/>
      <c r="P1" s="24"/>
      <c r="Q1" s="24"/>
      <c r="R1" s="122"/>
      <c r="S1" s="122"/>
      <c r="T1" s="122"/>
      <c r="U1" s="29"/>
      <c r="V1" s="29"/>
      <c r="W1" s="29"/>
      <c r="X1" s="467"/>
      <c r="Y1" s="29"/>
      <c r="Z1" s="29"/>
      <c r="AA1" s="29"/>
      <c r="AB1" s="21"/>
      <c r="AC1" s="29"/>
    </row>
    <row r="2" customFormat="false" ht="12.75" hidden="false" customHeight="false" outlineLevel="0" collapsed="false">
      <c r="A2" s="18"/>
      <c r="B2" s="383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24"/>
      <c r="P2" s="24"/>
      <c r="Q2" s="24"/>
      <c r="R2" s="122"/>
      <c r="S2" s="122"/>
      <c r="T2" s="122"/>
      <c r="U2" s="29"/>
      <c r="V2" s="29"/>
      <c r="W2" s="29"/>
      <c r="X2" s="467"/>
      <c r="Y2" s="29"/>
      <c r="Z2" s="29"/>
      <c r="AA2" s="29"/>
      <c r="AB2" s="21"/>
      <c r="AC2" s="29"/>
    </row>
    <row r="3" customFormat="false" ht="12.75" hidden="false" customHeight="false" outlineLevel="0" collapsed="false">
      <c r="A3" s="18"/>
      <c r="B3" s="383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24"/>
      <c r="P3" s="24"/>
      <c r="Q3" s="24"/>
      <c r="R3" s="122"/>
      <c r="S3" s="122"/>
      <c r="T3" s="122"/>
      <c r="U3" s="29"/>
      <c r="V3" s="29"/>
      <c r="W3" s="29"/>
      <c r="X3" s="467"/>
      <c r="Y3" s="29"/>
      <c r="Z3" s="29"/>
      <c r="AA3" s="29"/>
      <c r="AB3" s="21"/>
      <c r="AC3" s="29"/>
    </row>
    <row r="4" customFormat="false" ht="18.75" hidden="false" customHeight="false" outlineLevel="0" collapsed="false">
      <c r="A4" s="18"/>
      <c r="B4" s="383"/>
      <c r="C4" s="18"/>
      <c r="D4" s="18"/>
      <c r="E4" s="18"/>
      <c r="F4" s="18"/>
      <c r="G4" s="18"/>
      <c r="H4" s="18" t="s">
        <v>296</v>
      </c>
      <c r="I4" s="18"/>
      <c r="J4" s="468"/>
      <c r="K4" s="18"/>
      <c r="L4" s="18"/>
      <c r="M4" s="18"/>
      <c r="N4" s="18"/>
      <c r="O4" s="24"/>
      <c r="P4" s="24"/>
      <c r="Q4" s="24"/>
      <c r="R4" s="122"/>
      <c r="S4" s="122"/>
      <c r="T4" s="122"/>
      <c r="U4" s="468"/>
      <c r="V4" s="29"/>
      <c r="W4" s="468" t="s">
        <v>297</v>
      </c>
      <c r="X4" s="467"/>
      <c r="Y4" s="29"/>
      <c r="Z4" s="29"/>
      <c r="AA4" s="29"/>
      <c r="AB4" s="21"/>
      <c r="AC4" s="29"/>
    </row>
    <row r="5" customFormat="false" ht="12.75" hidden="false" customHeight="false" outlineLevel="0" collapsed="false">
      <c r="A5" s="18"/>
      <c r="B5" s="383"/>
      <c r="C5" s="18"/>
      <c r="D5" s="18"/>
      <c r="E5" s="18"/>
      <c r="F5" s="18"/>
      <c r="G5" s="18"/>
      <c r="H5" s="18"/>
      <c r="I5" s="18"/>
      <c r="J5" s="122"/>
      <c r="K5" s="18"/>
      <c r="L5" s="18"/>
      <c r="M5" s="18"/>
      <c r="N5" s="18"/>
      <c r="O5" s="24"/>
      <c r="P5" s="24"/>
      <c r="Q5" s="24"/>
      <c r="R5" s="122"/>
      <c r="S5" s="122"/>
      <c r="T5" s="122"/>
      <c r="U5" s="122"/>
      <c r="V5" s="29"/>
      <c r="W5" s="122"/>
      <c r="X5" s="467"/>
      <c r="Y5" s="29"/>
      <c r="Z5" s="29"/>
      <c r="AA5" s="29"/>
      <c r="AB5" s="21"/>
      <c r="AC5" s="29"/>
    </row>
    <row r="6" customFormat="false" ht="18.75" hidden="false" customHeight="false" outlineLevel="0" collapsed="false">
      <c r="A6" s="18"/>
      <c r="B6" s="383"/>
      <c r="C6" s="18"/>
      <c r="D6" s="24"/>
      <c r="E6" s="18"/>
      <c r="F6" s="24"/>
      <c r="G6" s="18"/>
      <c r="H6" s="24" t="s">
        <v>298</v>
      </c>
      <c r="I6" s="18"/>
      <c r="J6" s="35"/>
      <c r="K6" s="18"/>
      <c r="L6" s="18"/>
      <c r="M6" s="18"/>
      <c r="N6" s="18"/>
      <c r="O6" s="24"/>
      <c r="P6" s="24"/>
      <c r="Q6" s="24"/>
      <c r="R6" s="122"/>
      <c r="S6" s="122"/>
      <c r="T6" s="122"/>
      <c r="U6" s="35"/>
      <c r="V6" s="29"/>
      <c r="W6" s="20" t="s">
        <v>299</v>
      </c>
      <c r="X6" s="467"/>
      <c r="Y6" s="29"/>
      <c r="Z6" s="29"/>
      <c r="AA6" s="29"/>
      <c r="AB6" s="21"/>
      <c r="AC6" s="29"/>
    </row>
    <row r="7" customFormat="false" ht="12.75" hidden="false" customHeight="false" outlineLevel="0" collapsed="false">
      <c r="A7" s="18"/>
      <c r="B7" s="383"/>
      <c r="C7" s="18"/>
      <c r="D7" s="24"/>
      <c r="E7" s="18"/>
      <c r="F7" s="24"/>
      <c r="G7" s="18"/>
      <c r="H7" s="24"/>
      <c r="I7" s="18"/>
      <c r="J7" s="122"/>
      <c r="K7" s="18"/>
      <c r="L7" s="18"/>
      <c r="M7" s="18"/>
      <c r="N7" s="18"/>
      <c r="O7" s="24"/>
      <c r="P7" s="24"/>
      <c r="Q7" s="24"/>
      <c r="R7" s="122"/>
      <c r="S7" s="122"/>
      <c r="T7" s="122"/>
      <c r="U7" s="122"/>
      <c r="V7" s="29"/>
      <c r="W7" s="122"/>
      <c r="X7" s="467"/>
      <c r="Y7" s="29"/>
      <c r="Z7" s="29"/>
      <c r="AA7" s="29"/>
      <c r="AB7" s="21"/>
      <c r="AC7" s="29"/>
    </row>
    <row r="8" customFormat="false" ht="18.75" hidden="false" customHeight="false" outlineLevel="0" collapsed="false">
      <c r="A8" s="383"/>
      <c r="B8" s="18"/>
      <c r="C8" s="18"/>
      <c r="D8" s="24"/>
      <c r="E8" s="18"/>
      <c r="F8" s="24"/>
      <c r="G8" s="18"/>
      <c r="H8" s="24" t="s">
        <v>300</v>
      </c>
      <c r="I8" s="24"/>
      <c r="J8" s="35"/>
      <c r="K8" s="18"/>
      <c r="L8" s="24"/>
      <c r="M8" s="24"/>
      <c r="N8" s="24"/>
      <c r="O8" s="24"/>
      <c r="P8" s="122"/>
      <c r="Q8" s="122"/>
      <c r="R8" s="122"/>
      <c r="S8" s="122"/>
      <c r="T8" s="21"/>
      <c r="U8" s="35"/>
      <c r="V8" s="24"/>
      <c r="W8" s="20" t="s">
        <v>301</v>
      </c>
      <c r="X8" s="122"/>
      <c r="Y8" s="122"/>
      <c r="Z8" s="469"/>
      <c r="AA8" s="122"/>
      <c r="AB8" s="122"/>
      <c r="AC8" s="21"/>
    </row>
    <row r="9" customFormat="false" ht="12.75" hidden="false" customHeight="false" outlineLevel="0" collapsed="false">
      <c r="A9" s="321"/>
      <c r="B9" s="19"/>
      <c r="C9" s="19"/>
      <c r="D9" s="24"/>
      <c r="E9" s="321"/>
      <c r="F9" s="24"/>
      <c r="G9" s="321"/>
      <c r="H9" s="24"/>
      <c r="I9" s="24"/>
      <c r="J9" s="321"/>
      <c r="K9" s="321"/>
      <c r="L9" s="19"/>
      <c r="M9" s="19"/>
      <c r="N9" s="24"/>
      <c r="O9" s="19"/>
      <c r="P9" s="122"/>
      <c r="Q9" s="122"/>
      <c r="R9" s="122"/>
      <c r="S9" s="22"/>
      <c r="T9" s="21"/>
      <c r="U9" s="321"/>
      <c r="V9" s="19"/>
      <c r="W9" s="321"/>
      <c r="X9" s="122"/>
      <c r="Y9" s="122"/>
      <c r="Z9" s="469"/>
      <c r="AA9" s="122"/>
      <c r="AB9" s="22"/>
      <c r="AC9" s="21"/>
    </row>
    <row r="10" customFormat="false" ht="18.75" hidden="false" customHeight="false" outlineLevel="0" collapsed="false">
      <c r="A10" s="321"/>
      <c r="B10" s="470"/>
      <c r="C10" s="470"/>
      <c r="D10" s="24"/>
      <c r="E10" s="29"/>
      <c r="F10" s="24"/>
      <c r="G10" s="321"/>
      <c r="H10" s="24" t="s">
        <v>302</v>
      </c>
      <c r="I10" s="24"/>
      <c r="J10" s="331"/>
      <c r="K10" s="29"/>
      <c r="L10" s="24"/>
      <c r="M10" s="24"/>
      <c r="N10" s="24"/>
      <c r="O10" s="19"/>
      <c r="P10" s="122"/>
      <c r="Q10" s="122"/>
      <c r="R10" s="122"/>
      <c r="S10" s="18"/>
      <c r="T10" s="21"/>
      <c r="U10" s="331"/>
      <c r="V10" s="24"/>
      <c r="W10" s="333" t="s">
        <v>303</v>
      </c>
      <c r="X10" s="122"/>
      <c r="Y10" s="122"/>
      <c r="Z10" s="469"/>
      <c r="AA10" s="122"/>
      <c r="AB10" s="18"/>
      <c r="AC10" s="21"/>
    </row>
    <row r="11" customFormat="false" ht="12.75" hidden="false" customHeight="false" outlineLevel="0" collapsed="false">
      <c r="A11" s="321"/>
      <c r="B11" s="19"/>
      <c r="C11" s="19"/>
      <c r="D11" s="19"/>
      <c r="E11" s="29"/>
      <c r="F11" s="19"/>
      <c r="G11" s="321"/>
      <c r="H11" s="19"/>
      <c r="I11" s="471"/>
      <c r="J11" s="29"/>
      <c r="K11" s="29"/>
      <c r="L11" s="19"/>
      <c r="M11" s="19"/>
      <c r="N11" s="471"/>
      <c r="O11" s="470"/>
      <c r="P11" s="122"/>
      <c r="Q11" s="122"/>
      <c r="R11" s="122"/>
      <c r="S11" s="22"/>
      <c r="T11" s="21"/>
      <c r="U11" s="29"/>
      <c r="V11" s="19"/>
      <c r="W11" s="29"/>
      <c r="X11" s="122"/>
      <c r="Y11" s="122"/>
      <c r="Z11" s="469"/>
      <c r="AA11" s="122"/>
      <c r="AB11" s="22"/>
      <c r="AC11" s="21"/>
    </row>
    <row r="12" customFormat="false" ht="18.75" hidden="false" customHeight="false" outlineLevel="0" collapsed="false">
      <c r="A12" s="321"/>
      <c r="B12" s="18"/>
      <c r="C12" s="18"/>
      <c r="D12" s="24"/>
      <c r="E12" s="29"/>
      <c r="F12" s="24"/>
      <c r="G12" s="321"/>
      <c r="H12" s="24" t="s">
        <v>304</v>
      </c>
      <c r="I12" s="24"/>
      <c r="J12" s="137"/>
      <c r="K12" s="29"/>
      <c r="L12" s="24"/>
      <c r="M12" s="24"/>
      <c r="N12" s="24"/>
      <c r="O12" s="19"/>
      <c r="P12" s="122"/>
      <c r="Q12" s="122"/>
      <c r="R12" s="122"/>
      <c r="S12" s="122"/>
      <c r="T12" s="21"/>
      <c r="U12" s="137"/>
      <c r="V12" s="24"/>
      <c r="W12" s="137" t="s">
        <v>305</v>
      </c>
      <c r="X12" s="122"/>
      <c r="Y12" s="122"/>
      <c r="Z12" s="469"/>
      <c r="AA12" s="122"/>
      <c r="AB12" s="122"/>
      <c r="AC12" s="21"/>
    </row>
    <row r="13" customFormat="false" ht="15.75" hidden="false" customHeight="false" outlineLevel="0" collapsed="false">
      <c r="A13" s="321"/>
      <c r="B13" s="18"/>
      <c r="C13" s="18"/>
      <c r="D13" s="24"/>
      <c r="E13" s="29"/>
      <c r="F13" s="18"/>
      <c r="G13" s="321"/>
      <c r="H13" s="321"/>
      <c r="I13" s="24"/>
      <c r="J13" s="137"/>
      <c r="K13" s="29"/>
      <c r="L13" s="24"/>
      <c r="M13" s="24"/>
      <c r="N13" s="24"/>
      <c r="O13" s="19"/>
      <c r="P13" s="122"/>
      <c r="Q13" s="122"/>
      <c r="R13" s="122"/>
      <c r="S13" s="122"/>
      <c r="T13" s="21"/>
      <c r="U13" s="24"/>
      <c r="V13" s="24"/>
      <c r="W13" s="24"/>
      <c r="X13" s="122"/>
      <c r="Y13" s="122"/>
      <c r="Z13" s="469"/>
      <c r="AA13" s="122"/>
      <c r="AB13" s="122"/>
      <c r="AC13" s="21"/>
    </row>
    <row r="14" customFormat="false" ht="15.75" hidden="false" customHeight="false" outlineLevel="0" collapsed="false">
      <c r="A14" s="321"/>
      <c r="B14" s="18"/>
      <c r="C14" s="18"/>
      <c r="D14" s="24"/>
      <c r="E14" s="29"/>
      <c r="F14" s="18"/>
      <c r="G14" s="321"/>
      <c r="H14" s="321"/>
      <c r="I14" s="24"/>
      <c r="J14" s="137"/>
      <c r="K14" s="29"/>
      <c r="L14" s="24"/>
      <c r="M14" s="24"/>
      <c r="N14" s="24"/>
      <c r="O14" s="19"/>
      <c r="P14" s="122"/>
      <c r="Q14" s="122"/>
      <c r="R14" s="122"/>
      <c r="S14" s="122"/>
      <c r="T14" s="21"/>
      <c r="U14" s="24"/>
      <c r="V14" s="24"/>
      <c r="W14" s="24"/>
      <c r="X14" s="122"/>
      <c r="Y14" s="122"/>
      <c r="Z14" s="469"/>
      <c r="AA14" s="122"/>
      <c r="AB14" s="122"/>
      <c r="AC14" s="21"/>
    </row>
    <row r="15" customFormat="false" ht="15.75" hidden="false" customHeight="false" outlineLevel="0" collapsed="false">
      <c r="A15" s="321"/>
      <c r="B15" s="19"/>
      <c r="C15" s="19"/>
      <c r="D15" s="321"/>
      <c r="E15" s="321"/>
      <c r="F15" s="19"/>
      <c r="G15" s="321"/>
      <c r="H15" s="472"/>
      <c r="I15" s="471"/>
      <c r="J15" s="137"/>
      <c r="K15" s="321"/>
      <c r="L15" s="174"/>
      <c r="M15" s="174"/>
      <c r="N15" s="471"/>
      <c r="O15" s="18"/>
      <c r="P15" s="122"/>
      <c r="Q15" s="122"/>
      <c r="R15" s="122"/>
      <c r="S15" s="331"/>
      <c r="T15" s="21"/>
      <c r="U15" s="174"/>
      <c r="V15" s="174"/>
      <c r="W15" s="471"/>
      <c r="X15" s="122"/>
      <c r="Y15" s="122"/>
      <c r="Z15" s="469"/>
      <c r="AA15" s="122"/>
      <c r="AB15" s="331"/>
      <c r="AC15" s="21"/>
    </row>
    <row r="16" customFormat="false" ht="13.5" hidden="false" customHeight="false" outlineLevel="0" collapsed="false">
      <c r="A16" s="321"/>
      <c r="B16" s="174"/>
      <c r="C16" s="324"/>
      <c r="D16" s="338"/>
      <c r="E16" s="338"/>
      <c r="F16" s="174"/>
      <c r="G16" s="324"/>
      <c r="H16" s="18"/>
      <c r="I16" s="22"/>
      <c r="J16" s="338"/>
      <c r="K16" s="338"/>
      <c r="L16" s="29"/>
      <c r="M16" s="29"/>
      <c r="N16" s="22"/>
      <c r="O16" s="122"/>
      <c r="P16" s="122"/>
      <c r="Q16" s="122"/>
      <c r="R16" s="122"/>
      <c r="S16" s="22"/>
      <c r="T16" s="21"/>
      <c r="U16" s="29"/>
      <c r="V16" s="29"/>
      <c r="W16" s="22"/>
      <c r="X16" s="122"/>
      <c r="Y16" s="122"/>
      <c r="Z16" s="469"/>
      <c r="AA16" s="122"/>
      <c r="AB16" s="122"/>
      <c r="AC16" s="21"/>
    </row>
    <row r="17" s="475" customFormat="true" ht="15" hidden="false" customHeight="true" outlineLevel="0" collapsed="false">
      <c r="A17" s="473" t="s">
        <v>11</v>
      </c>
      <c r="B17" s="473"/>
      <c r="C17" s="473"/>
      <c r="D17" s="473"/>
      <c r="E17" s="473"/>
      <c r="F17" s="473"/>
      <c r="G17" s="473"/>
      <c r="H17" s="473"/>
      <c r="I17" s="473"/>
      <c r="J17" s="474"/>
      <c r="K17" s="474"/>
      <c r="L17" s="474"/>
      <c r="M17" s="474"/>
      <c r="N17" s="474"/>
      <c r="O17" s="474"/>
      <c r="P17" s="474"/>
      <c r="Q17" s="474"/>
      <c r="R17" s="474"/>
      <c r="S17" s="474"/>
      <c r="T17" s="474"/>
      <c r="U17" s="474" t="s">
        <v>12</v>
      </c>
      <c r="V17" s="474"/>
      <c r="W17" s="474"/>
      <c r="X17" s="474"/>
      <c r="Y17" s="474"/>
      <c r="Z17" s="474"/>
      <c r="AA17" s="474"/>
      <c r="AB17" s="474"/>
      <c r="AC17" s="474"/>
    </row>
    <row r="18" customFormat="false" ht="33" hidden="false" customHeight="true" outlineLevel="0" collapsed="false">
      <c r="A18" s="43" t="s">
        <v>13</v>
      </c>
      <c r="B18" s="44" t="s">
        <v>306</v>
      </c>
      <c r="C18" s="44" t="s">
        <v>307</v>
      </c>
      <c r="D18" s="44" t="s">
        <v>308</v>
      </c>
      <c r="E18" s="44" t="s">
        <v>309</v>
      </c>
      <c r="F18" s="43" t="s">
        <v>19</v>
      </c>
      <c r="G18" s="43" t="s">
        <v>20</v>
      </c>
      <c r="H18" s="43" t="s">
        <v>310</v>
      </c>
      <c r="I18" s="43" t="s">
        <v>311</v>
      </c>
      <c r="J18" s="476" t="s">
        <v>312</v>
      </c>
      <c r="K18" s="476" t="s">
        <v>207</v>
      </c>
      <c r="L18" s="477" t="s">
        <v>313</v>
      </c>
      <c r="M18" s="477" t="s">
        <v>314</v>
      </c>
      <c r="N18" s="477" t="s">
        <v>315</v>
      </c>
      <c r="O18" s="56" t="s">
        <v>216</v>
      </c>
      <c r="P18" s="50" t="s">
        <v>316</v>
      </c>
      <c r="Q18" s="50" t="s">
        <v>317</v>
      </c>
      <c r="R18" s="50" t="s">
        <v>318</v>
      </c>
      <c r="S18" s="459" t="s">
        <v>222</v>
      </c>
      <c r="T18" s="460" t="s">
        <v>77</v>
      </c>
      <c r="U18" s="477" t="s">
        <v>313</v>
      </c>
      <c r="V18" s="477" t="s">
        <v>314</v>
      </c>
      <c r="W18" s="477" t="s">
        <v>315</v>
      </c>
      <c r="X18" s="478" t="s">
        <v>216</v>
      </c>
      <c r="Y18" s="53" t="s">
        <v>319</v>
      </c>
      <c r="Z18" s="53" t="s">
        <v>320</v>
      </c>
      <c r="AA18" s="53" t="s">
        <v>321</v>
      </c>
      <c r="AB18" s="140" t="s">
        <v>222</v>
      </c>
      <c r="AC18" s="141" t="s">
        <v>77</v>
      </c>
    </row>
    <row r="19" s="409" customFormat="true" ht="15" hidden="false" customHeight="true" outlineLevel="0" collapsed="false">
      <c r="A19" s="68" t="s">
        <v>322</v>
      </c>
      <c r="B19" s="290" t="n">
        <v>500</v>
      </c>
      <c r="C19" s="291" t="n">
        <v>800</v>
      </c>
      <c r="D19" s="291" t="n">
        <v>600</v>
      </c>
      <c r="E19" s="402" t="n">
        <f aca="false">IF($A19="","",VLOOKUP($A19,Prontu,7,0))</f>
        <v>19.2</v>
      </c>
      <c r="F19" s="292" t="n">
        <f aca="false">IF($A19="","",VLOOKUP($A19,Prontu,9,0))</f>
        <v>176.7</v>
      </c>
      <c r="G19" s="292" t="n">
        <f aca="false">IF($A19="","",VLOOKUP($A19,Prontu,12,0))</f>
        <v>72.65</v>
      </c>
      <c r="H19" s="292" t="n">
        <f aca="false">IF($A19="","",VLOOKUP($A19,Prontu,13,0))</f>
        <v>18.3</v>
      </c>
      <c r="I19" s="292" t="n">
        <f aca="false">IF($A19="","",VLOOKUP($A19,Prontu,10,0))</f>
        <v>24.62</v>
      </c>
      <c r="J19" s="292" t="n">
        <f aca="false">B19/2</f>
        <v>250</v>
      </c>
      <c r="K19" s="479" t="n">
        <f aca="false">C19/D19</f>
        <v>1.33333333333333</v>
      </c>
      <c r="L19" s="292" t="n">
        <f aca="false">B19*(D19/10)/8/(K19+2)</f>
        <v>1125</v>
      </c>
      <c r="M19" s="292" t="n">
        <f aca="false">B19*(D19/10)/4/(K19+2)</f>
        <v>2250</v>
      </c>
      <c r="N19" s="292" t="n">
        <f aca="false">((B19*(D19/10)/4)*((K19+1)/(K19+2)))</f>
        <v>5250</v>
      </c>
      <c r="O19" s="403" t="n">
        <f aca="false">MAX(L19,N19)/850</f>
        <v>6.17647058823529</v>
      </c>
      <c r="P19" s="292" t="n">
        <f aca="false">(M19/I19)+(J19/E19)</f>
        <v>104.409947874357</v>
      </c>
      <c r="Q19" s="292" t="n">
        <f aca="false">N19/I19</f>
        <v>213.241267262388</v>
      </c>
      <c r="R19" s="480" t="b">
        <f aca="false">AND(IF(P19&lt;850,TRUE()),IF(Q19&lt;850,TRUE()))</f>
        <v>1</v>
      </c>
      <c r="S19" s="407" t="n">
        <f aca="false">((10*B19*POWER((D19/10),3))/(48*2100000*G19))-(10*M19*POWER(D19/10,2)/8/2100000/G19)</f>
        <v>0.081112968243044</v>
      </c>
      <c r="T19" s="481" t="b">
        <f aca="false">AND(IF(S19&lt;=((D19/10)/500),TRUE()))</f>
        <v>1</v>
      </c>
      <c r="U19" s="482" t="n">
        <f aca="false">ROUNDUP(IF(ISERR(L19),0,L19),0)</f>
        <v>1125</v>
      </c>
      <c r="V19" s="482" t="n">
        <f aca="false">ROUNDUP(IF(ISERR(M19),0,M19),0)</f>
        <v>2250</v>
      </c>
      <c r="W19" s="482" t="n">
        <f aca="false">ROUNDUP(IF(ISERR(N19),0,N19),0)</f>
        <v>5250</v>
      </c>
      <c r="X19" s="483" t="n">
        <f aca="false">IF(ISERR(O19),0,O19)</f>
        <v>6.17647058823529</v>
      </c>
      <c r="Y19" s="482" t="n">
        <f aca="false">ROUNDUP(IF(ISERR(P19),0,P19),0)</f>
        <v>105</v>
      </c>
      <c r="Z19" s="482" t="n">
        <f aca="false">ROUNDUP(IF(ISERR(Q19),0,Q19),0)</f>
        <v>214</v>
      </c>
      <c r="AA19" s="484" t="n">
        <f aca="false">IF(ISERR(R19),0,R19)</f>
        <v>1</v>
      </c>
      <c r="AB19" s="407" t="n">
        <f aca="false">IF(ISERR(S19),0,S19)</f>
        <v>0.081112968243044</v>
      </c>
      <c r="AC19" s="408" t="n">
        <f aca="false">IF(ISERR(T19),0,T19)</f>
        <v>1</v>
      </c>
    </row>
    <row r="20" s="409" customFormat="true" ht="15" hidden="false" customHeight="true" outlineLevel="0" collapsed="false">
      <c r="A20" s="68" t="s">
        <v>293</v>
      </c>
      <c r="B20" s="296" t="n">
        <v>500</v>
      </c>
      <c r="C20" s="297" t="n">
        <v>800</v>
      </c>
      <c r="D20" s="297" t="n">
        <v>600</v>
      </c>
      <c r="E20" s="410" t="n">
        <f aca="false">IF($A20="","",VLOOKUP($A20,Prontu,7,0))</f>
        <v>20.4</v>
      </c>
      <c r="F20" s="298" t="n">
        <f aca="false">IF($A20="","",VLOOKUP($A20,Prontu,9,0))</f>
        <v>605</v>
      </c>
      <c r="G20" s="298" t="n">
        <f aca="false">IF($A20="","",VLOOKUP($A20,Prontu,12,0))</f>
        <v>62.7</v>
      </c>
      <c r="H20" s="298" t="n">
        <f aca="false">IF($A20="","",VLOOKUP($A20,Prontu,13,0))</f>
        <v>14.8</v>
      </c>
      <c r="I20" s="298" t="n">
        <f aca="false">IF($A20="","",VLOOKUP($A20,Prontu,10,0))</f>
        <v>86.4</v>
      </c>
      <c r="J20" s="298" t="n">
        <f aca="false">B20/2</f>
        <v>250</v>
      </c>
      <c r="K20" s="485" t="n">
        <f aca="false">C20/D20</f>
        <v>1.33333333333333</v>
      </c>
      <c r="L20" s="298" t="n">
        <f aca="false">B20*(D20/10)/8/(K20+2)</f>
        <v>1125</v>
      </c>
      <c r="M20" s="298" t="n">
        <f aca="false">B20*(D20/10)/4/(K20+2)</f>
        <v>2250</v>
      </c>
      <c r="N20" s="298" t="n">
        <f aca="false">((B20*(D20/10)/4)*((K20+1)/(K20+2)))</f>
        <v>5250</v>
      </c>
      <c r="O20" s="411" t="n">
        <f aca="false">MAX(L20,N20)/850</f>
        <v>6.17647058823529</v>
      </c>
      <c r="P20" s="298" t="n">
        <f aca="false">(M20/I20)+(J20/E20)</f>
        <v>38.296568627451</v>
      </c>
      <c r="Q20" s="298" t="n">
        <f aca="false">N20/I20</f>
        <v>60.7638888888889</v>
      </c>
      <c r="R20" s="486" t="b">
        <f aca="false">AND(IF(P20&lt;850,TRUE()),IF(Q20&lt;850,TRUE()))</f>
        <v>1</v>
      </c>
      <c r="S20" s="415" t="n">
        <f aca="false">((10*B20*POWER((D20/10),3))/(48*2100000*G20))-(10*M20*POWER(D20/10,2)/8/2100000/G20)</f>
        <v>0.0939849624060151</v>
      </c>
      <c r="T20" s="487" t="b">
        <f aca="false">AND(IF(S20&lt;=((D20/10)/500),TRUE()))</f>
        <v>1</v>
      </c>
      <c r="U20" s="488" t="n">
        <f aca="false">ROUNDUP(IF(ISERR(L20),0,L20),0)</f>
        <v>1125</v>
      </c>
      <c r="V20" s="488" t="n">
        <f aca="false">ROUNDUP(IF(ISERR(M20),0,M20),0)</f>
        <v>2250</v>
      </c>
      <c r="W20" s="488" t="n">
        <f aca="false">ROUNDUP(IF(ISERR(N20),0,N20),0)</f>
        <v>5250</v>
      </c>
      <c r="X20" s="489" t="n">
        <f aca="false">IF(ISERR(O20),0,O20)</f>
        <v>6.17647058823529</v>
      </c>
      <c r="Y20" s="488" t="n">
        <f aca="false">ROUNDUP(IF(ISERR(P20),0,P20),0)</f>
        <v>39</v>
      </c>
      <c r="Z20" s="488" t="n">
        <f aca="false">ROUNDUP(IF(ISERR(Q20),0,Q20),0)</f>
        <v>61</v>
      </c>
      <c r="AA20" s="490" t="n">
        <f aca="false">IF(ISERR(R20),0,R20)</f>
        <v>1</v>
      </c>
      <c r="AB20" s="415" t="n">
        <f aca="false">IF(ISERR(S20),0,S20)</f>
        <v>0.0939849624060151</v>
      </c>
      <c r="AC20" s="416" t="n">
        <f aca="false">IF(ISERR(T20),0,T20)</f>
        <v>1</v>
      </c>
    </row>
    <row r="21" s="409" customFormat="true" ht="15" hidden="false" customHeight="true" outlineLevel="0" collapsed="false">
      <c r="A21" s="68" t="s">
        <v>294</v>
      </c>
      <c r="B21" s="296" t="n">
        <v>500</v>
      </c>
      <c r="C21" s="297" t="n">
        <v>800</v>
      </c>
      <c r="D21" s="297" t="n">
        <v>600</v>
      </c>
      <c r="E21" s="410" t="n">
        <f aca="false">IF($A21="","",VLOOKUP($A21,Prontu,7,0))</f>
        <v>20.09</v>
      </c>
      <c r="F21" s="298" t="n">
        <f aca="false">IF($A21="","",VLOOKUP($A21,Prontu,9,0))</f>
        <v>869.3</v>
      </c>
      <c r="G21" s="298" t="n">
        <f aca="false">IF($A21="","",VLOOKUP($A21,Prontu,12,0))</f>
        <v>68.31</v>
      </c>
      <c r="H21" s="298" t="n">
        <f aca="false">IF($A21="","",VLOOKUP($A21,Prontu,13,0))</f>
        <v>16.66</v>
      </c>
      <c r="I21" s="298" t="n">
        <f aca="false">IF($A21="","",VLOOKUP($A21,Prontu,10,0))</f>
        <v>108.7</v>
      </c>
      <c r="J21" s="298" t="n">
        <f aca="false">B21/2</f>
        <v>250</v>
      </c>
      <c r="K21" s="485" t="n">
        <f aca="false">C21/D21</f>
        <v>1.33333333333333</v>
      </c>
      <c r="L21" s="298" t="n">
        <f aca="false">B21*(D21/10)/8/(K21+2)</f>
        <v>1125</v>
      </c>
      <c r="M21" s="298" t="n">
        <f aca="false">B21*(D21/10)/4/(K21+2)</f>
        <v>2250</v>
      </c>
      <c r="N21" s="298" t="n">
        <f aca="false">((B21*(D21/10)/4)*((K21+1)/(K21+2)))</f>
        <v>5250</v>
      </c>
      <c r="O21" s="411" t="n">
        <f aca="false">MAX(L21,N21)/850</f>
        <v>6.17647058823529</v>
      </c>
      <c r="P21" s="298" t="n">
        <f aca="false">(M21/I21)+(J21/E21)</f>
        <v>33.143174024159</v>
      </c>
      <c r="Q21" s="298" t="n">
        <f aca="false">N21/I21</f>
        <v>48.2980680772769</v>
      </c>
      <c r="R21" s="486" t="b">
        <f aca="false">AND(IF(P21&lt;850,TRUE()),IF(Q21&lt;850,TRUE()))</f>
        <v>1</v>
      </c>
      <c r="S21" s="415" t="n">
        <f aca="false">((10*B21*POWER((D21/10),3))/(48*2100000*G21))-(10*M21*POWER(D21/10,2)/8/2100000/G21)</f>
        <v>0.0862663906142167</v>
      </c>
      <c r="T21" s="487" t="b">
        <f aca="false">AND(IF(S21&lt;=((D21/10)/500),TRUE()))</f>
        <v>1</v>
      </c>
      <c r="U21" s="488" t="n">
        <f aca="false">ROUNDUP(IF(ISERR(L21),0,L21),0)</f>
        <v>1125</v>
      </c>
      <c r="V21" s="488" t="n">
        <f aca="false">ROUNDUP(IF(ISERR(M21),0,M21),0)</f>
        <v>2250</v>
      </c>
      <c r="W21" s="488" t="n">
        <f aca="false">ROUNDUP(IF(ISERR(N21),0,N21),0)</f>
        <v>5250</v>
      </c>
      <c r="X21" s="489" t="n">
        <f aca="false">IF(ISERR(O21),0,O21)</f>
        <v>6.17647058823529</v>
      </c>
      <c r="Y21" s="488" t="n">
        <f aca="false">ROUNDUP(IF(ISERR(P21),0,P21),0)</f>
        <v>34</v>
      </c>
      <c r="Z21" s="488" t="n">
        <f aca="false">ROUNDUP(IF(ISERR(Q21),0,Q21),0)</f>
        <v>49</v>
      </c>
      <c r="AA21" s="490" t="n">
        <f aca="false">IF(ISERR(R21),0,R21)</f>
        <v>1</v>
      </c>
      <c r="AB21" s="415" t="n">
        <f aca="false">IF(ISERR(S21),0,S21)</f>
        <v>0.0862663906142167</v>
      </c>
      <c r="AC21" s="416" t="n">
        <f aca="false">IF(ISERR(T21),0,T21)</f>
        <v>1</v>
      </c>
    </row>
    <row r="22" s="409" customFormat="true" ht="15" hidden="false" customHeight="true" outlineLevel="0" collapsed="false">
      <c r="A22" s="68" t="s">
        <v>295</v>
      </c>
      <c r="B22" s="296" t="n">
        <v>500</v>
      </c>
      <c r="C22" s="297" t="n">
        <v>800</v>
      </c>
      <c r="D22" s="297" t="n">
        <v>600</v>
      </c>
      <c r="E22" s="410" t="n">
        <f aca="false">IF($A22="","",VLOOKUP($A22,Prontu,7,0))</f>
        <v>22.8</v>
      </c>
      <c r="F22" s="298" t="n">
        <f aca="false">IF($A22="","",VLOOKUP($A22,Prontu,9,0))</f>
        <v>935</v>
      </c>
      <c r="G22" s="298" t="n">
        <f aca="false">IF($A22="","",VLOOKUP($A22,Prontu,12,0))</f>
        <v>54.7</v>
      </c>
      <c r="H22" s="298" t="n">
        <f aca="false">IF($A22="","",VLOOKUP($A22,Prontu,13,0))</f>
        <v>14.8</v>
      </c>
      <c r="I22" s="298" t="n">
        <f aca="false">IF($A22="","",VLOOKUP($A22,Prontu,10,0))</f>
        <v>117</v>
      </c>
      <c r="J22" s="298" t="n">
        <f aca="false">B22/2</f>
        <v>250</v>
      </c>
      <c r="K22" s="485" t="n">
        <f aca="false">C22/D22</f>
        <v>1.33333333333333</v>
      </c>
      <c r="L22" s="298" t="n">
        <f aca="false">B22*(D22/10)/8/(K22+2)</f>
        <v>1125</v>
      </c>
      <c r="M22" s="298" t="n">
        <f aca="false">B22*(D22/10)/4/(K22+2)</f>
        <v>2250</v>
      </c>
      <c r="N22" s="298" t="n">
        <f aca="false">((B22*(D22/10)/4)*((K22+1)/(K22+2)))</f>
        <v>5250</v>
      </c>
      <c r="O22" s="411" t="n">
        <f aca="false">MAX(L22,N22)/850</f>
        <v>6.17647058823529</v>
      </c>
      <c r="P22" s="298" t="n">
        <f aca="false">(M22/I22)+(J22/E22)</f>
        <v>30.195681511471</v>
      </c>
      <c r="Q22" s="298" t="n">
        <f aca="false">N22/I22</f>
        <v>44.8717948717949</v>
      </c>
      <c r="R22" s="486" t="b">
        <f aca="false">AND(IF(P22&lt;850,TRUE()),IF(Q22&lt;850,TRUE()))</f>
        <v>1</v>
      </c>
      <c r="S22" s="415" t="n">
        <f aca="false">((10*B22*POWER((D22/10),3))/(48*2100000*G22))-(10*M22*POWER(D22/10,2)/8/2100000/G22)</f>
        <v>0.107730477931575</v>
      </c>
      <c r="T22" s="487" t="b">
        <f aca="false">AND(IF(S22&lt;=((D22/10)/500),TRUE()))</f>
        <v>1</v>
      </c>
      <c r="U22" s="488" t="n">
        <f aca="false">ROUNDUP(IF(ISERR(L22),0,L22),0)</f>
        <v>1125</v>
      </c>
      <c r="V22" s="488" t="n">
        <f aca="false">ROUNDUP(IF(ISERR(M22),0,M22),0)</f>
        <v>2250</v>
      </c>
      <c r="W22" s="488" t="n">
        <f aca="false">ROUNDUP(IF(ISERR(N22),0,N22),0)</f>
        <v>5250</v>
      </c>
      <c r="X22" s="489" t="n">
        <f aca="false">IF(ISERR(O22),0,O22)</f>
        <v>6.17647058823529</v>
      </c>
      <c r="Y22" s="488" t="n">
        <f aca="false">ROUNDUP(IF(ISERR(P22),0,P22),0)</f>
        <v>31</v>
      </c>
      <c r="Z22" s="488" t="n">
        <f aca="false">ROUNDUP(IF(ISERR(Q22),0,Q22),0)</f>
        <v>45</v>
      </c>
      <c r="AA22" s="490" t="n">
        <f aca="false">IF(ISERR(R22),0,R22)</f>
        <v>1</v>
      </c>
      <c r="AB22" s="415" t="n">
        <f aca="false">IF(ISERR(S22),0,S22)</f>
        <v>0.107730477931575</v>
      </c>
      <c r="AC22" s="416" t="n">
        <f aca="false">IF(ISERR(T22),0,T22)</f>
        <v>1</v>
      </c>
    </row>
    <row r="23" s="409" customFormat="true" ht="15" hidden="false" customHeight="true" outlineLevel="0" collapsed="false">
      <c r="A23" s="68" t="s">
        <v>84</v>
      </c>
      <c r="B23" s="296" t="n">
        <v>500</v>
      </c>
      <c r="C23" s="297" t="n">
        <v>800</v>
      </c>
      <c r="D23" s="297" t="n">
        <v>600</v>
      </c>
      <c r="E23" s="410" t="n">
        <f aca="false">IF($A23="","",VLOOKUP($A23,Prontu,7,0))</f>
        <v>26.04</v>
      </c>
      <c r="F23" s="298" t="n">
        <f aca="false">IF($A23="","",VLOOKUP($A23,Prontu,9,0))</f>
        <v>450</v>
      </c>
      <c r="G23" s="298" t="n">
        <f aca="false">IF($A23="","",VLOOKUP($A23,Prontu,12,0))</f>
        <v>167</v>
      </c>
      <c r="H23" s="298" t="n">
        <f aca="false">IF($A23="","",VLOOKUP($A23,Prontu,13,0))</f>
        <v>33</v>
      </c>
      <c r="I23" s="298" t="n">
        <f aca="false">IF($A23="","",VLOOKUP($A23,Prontu,10,0))</f>
        <v>90</v>
      </c>
      <c r="J23" s="298" t="n">
        <f aca="false">B23/2</f>
        <v>250</v>
      </c>
      <c r="K23" s="485" t="n">
        <f aca="false">C23/D23</f>
        <v>1.33333333333333</v>
      </c>
      <c r="L23" s="298" t="n">
        <f aca="false">B23*(D23/10)/8/(K23+2)</f>
        <v>1125</v>
      </c>
      <c r="M23" s="298" t="n">
        <f aca="false">B23*(D23/10)/4/(K23+2)</f>
        <v>2250</v>
      </c>
      <c r="N23" s="298" t="n">
        <f aca="false">((B23*(D23/10)/4)*((K23+1)/(K23+2)))</f>
        <v>5250</v>
      </c>
      <c r="O23" s="411" t="n">
        <f aca="false">MAX(L23,N23)/850</f>
        <v>6.17647058823529</v>
      </c>
      <c r="P23" s="298" t="n">
        <f aca="false">(M23/I23)+(J23/E23)</f>
        <v>34.6006144393241</v>
      </c>
      <c r="Q23" s="298" t="n">
        <f aca="false">N23/I23</f>
        <v>58.3333333333333</v>
      </c>
      <c r="R23" s="486" t="b">
        <f aca="false">AND(IF(P23&lt;850,TRUE()),IF(Q23&lt;850,TRUE()))</f>
        <v>1</v>
      </c>
      <c r="S23" s="415" t="n">
        <f aca="false">((10*B23*POWER((D23/10),3))/(48*2100000*G23))-(10*M23*POWER(D23/10,2)/8/2100000/G23)</f>
        <v>0.0352865697177074</v>
      </c>
      <c r="T23" s="487" t="b">
        <f aca="false">AND(IF(S23&lt;=((D23/10)/500),TRUE()))</f>
        <v>1</v>
      </c>
      <c r="U23" s="488" t="n">
        <f aca="false">ROUNDUP(IF(ISERR(L23),0,L23),0)</f>
        <v>1125</v>
      </c>
      <c r="V23" s="488" t="n">
        <f aca="false">ROUNDUP(IF(ISERR(M23),0,M23),0)</f>
        <v>2250</v>
      </c>
      <c r="W23" s="488" t="n">
        <f aca="false">ROUNDUP(IF(ISERR(N23),0,N23),0)</f>
        <v>5250</v>
      </c>
      <c r="X23" s="489" t="n">
        <f aca="false">IF(ISERR(O23),0,O23)</f>
        <v>6.17647058823529</v>
      </c>
      <c r="Y23" s="488" t="n">
        <f aca="false">ROUNDUP(IF(ISERR(P23),0,P23),0)</f>
        <v>35</v>
      </c>
      <c r="Z23" s="488" t="n">
        <f aca="false">ROUNDUP(IF(ISERR(Q23),0,Q23),0)</f>
        <v>59</v>
      </c>
      <c r="AA23" s="490" t="n">
        <f aca="false">IF(ISERR(R23),0,R23)</f>
        <v>1</v>
      </c>
      <c r="AB23" s="415" t="n">
        <f aca="false">IF(ISERR(S23),0,S23)</f>
        <v>0.0352865697177074</v>
      </c>
      <c r="AC23" s="416" t="n">
        <f aca="false">IF(ISERR(T23),0,T23)</f>
        <v>1</v>
      </c>
    </row>
    <row r="24" s="409" customFormat="true" ht="15" hidden="false" customHeight="true" outlineLevel="0" collapsed="false">
      <c r="A24" s="68" t="s">
        <v>172</v>
      </c>
      <c r="B24" s="491" t="n">
        <v>500</v>
      </c>
      <c r="C24" s="492" t="n">
        <v>800</v>
      </c>
      <c r="D24" s="492" t="n">
        <v>600</v>
      </c>
      <c r="E24" s="417" t="n">
        <f aca="false">IF($A24="","",VLOOKUP($A24,Prontu,7,0))</f>
        <v>21.24</v>
      </c>
      <c r="F24" s="302" t="n">
        <f aca="false">IF($A24="","",VLOOKUP($A24,Prontu,9,0))</f>
        <v>349.2</v>
      </c>
      <c r="G24" s="302" t="n">
        <f aca="false">IF($A24="","",VLOOKUP($A24,Prontu,12,0))</f>
        <v>133.8</v>
      </c>
      <c r="H24" s="302" t="n">
        <f aca="false">IF($A24="","",VLOOKUP($A24,Prontu,13,0))</f>
        <v>26.76</v>
      </c>
      <c r="I24" s="302" t="n">
        <f aca="false">IF($A24="","",VLOOKUP($A24,Prontu,10,0))</f>
        <v>72.76</v>
      </c>
      <c r="J24" s="302" t="n">
        <f aca="false">B24/2</f>
        <v>250</v>
      </c>
      <c r="K24" s="493" t="n">
        <f aca="false">C24/D24</f>
        <v>1.33333333333333</v>
      </c>
      <c r="L24" s="302" t="n">
        <f aca="false">B24*(D24/10)/8/(K24+2)</f>
        <v>1125</v>
      </c>
      <c r="M24" s="302" t="n">
        <f aca="false">B24*(D24/10)/4/(K24+2)</f>
        <v>2250</v>
      </c>
      <c r="N24" s="302" t="n">
        <f aca="false">((B24*(D24/10)/4)*((K24+1)/(K24+2)))</f>
        <v>5250</v>
      </c>
      <c r="O24" s="418" t="n">
        <f aca="false">MAX(L24,N24)/850</f>
        <v>6.17647058823529</v>
      </c>
      <c r="P24" s="302" t="n">
        <f aca="false">(M24/I24)+(J24/E24)</f>
        <v>42.6938292081181</v>
      </c>
      <c r="Q24" s="302" t="n">
        <f aca="false">N24/I24</f>
        <v>72.1550302363936</v>
      </c>
      <c r="R24" s="494" t="b">
        <f aca="false">AND(IF(P24&lt;850,TRUE()),IF(Q24&lt;850,TRUE()))</f>
        <v>1</v>
      </c>
      <c r="S24" s="422" t="n">
        <f aca="false">((10*B24*POWER((D24/10),3))/(48*2100000*G24))-(10*M24*POWER(D24/10,2)/8/2100000/G24)</f>
        <v>0.0440422805893658</v>
      </c>
      <c r="T24" s="495" t="b">
        <f aca="false">AND(IF(S24&lt;=((D24/10)/500),TRUE()))</f>
        <v>1</v>
      </c>
      <c r="U24" s="496" t="n">
        <f aca="false">ROUNDUP(IF(ISERR(L24),0,L24),0)</f>
        <v>1125</v>
      </c>
      <c r="V24" s="496" t="n">
        <f aca="false">ROUNDUP(IF(ISERR(M24),0,M24),0)</f>
        <v>2250</v>
      </c>
      <c r="W24" s="496" t="n">
        <f aca="false">ROUNDUP(IF(ISERR(N24),0,N24),0)</f>
        <v>5250</v>
      </c>
      <c r="X24" s="497" t="n">
        <f aca="false">IF(ISERR(O24),0,O24)</f>
        <v>6.17647058823529</v>
      </c>
      <c r="Y24" s="496" t="n">
        <f aca="false">ROUNDUP(IF(ISERR(P24),0,P24),0)</f>
        <v>43</v>
      </c>
      <c r="Z24" s="496" t="n">
        <f aca="false">ROUNDUP(IF(ISERR(Q24),0,Q24),0)</f>
        <v>73</v>
      </c>
      <c r="AA24" s="498" t="n">
        <f aca="false">IF(ISERR(R24),0,R24)</f>
        <v>1</v>
      </c>
      <c r="AB24" s="422" t="n">
        <f aca="false">IF(ISERR(S24),0,S24)</f>
        <v>0.0440422805893658</v>
      </c>
      <c r="AC24" s="423" t="n">
        <f aca="false">IF(ISERR(T24),0,T24)</f>
        <v>1</v>
      </c>
    </row>
    <row r="25" s="409" customFormat="true" ht="15" hidden="false" customHeight="true" outlineLevel="0" collapsed="false">
      <c r="A25" s="88" t="s">
        <v>183</v>
      </c>
      <c r="B25" s="306" t="n">
        <v>500</v>
      </c>
      <c r="C25" s="307" t="n">
        <v>800</v>
      </c>
      <c r="D25" s="307" t="n">
        <v>600</v>
      </c>
      <c r="E25" s="424" t="n">
        <f aca="false">IF($A25="","",VLOOKUP($A25,Prontu,7,0))</f>
        <v>91.04</v>
      </c>
      <c r="F25" s="308" t="n">
        <f aca="false">IF($A25="","",VLOOKUP($A25,Prontu,9,0))</f>
        <v>8091</v>
      </c>
      <c r="G25" s="308" t="n">
        <f aca="false">IF($A25="","",VLOOKUP($A25,Prontu,12,0))</f>
        <v>2843</v>
      </c>
      <c r="H25" s="308" t="n">
        <f aca="false">IF($A25="","",VLOOKUP($A25,Prontu,13,0))</f>
        <v>258</v>
      </c>
      <c r="I25" s="308" t="n">
        <f aca="false">IF($A25="","",VLOOKUP($A25,Prontu,10,0))</f>
        <v>736</v>
      </c>
      <c r="J25" s="308" t="n">
        <f aca="false">B25/2</f>
        <v>250</v>
      </c>
      <c r="K25" s="499" t="n">
        <f aca="false">C25/D25</f>
        <v>1.33333333333333</v>
      </c>
      <c r="L25" s="308" t="n">
        <f aca="false">B25*(D25/10)/8/(K25+2)</f>
        <v>1125</v>
      </c>
      <c r="M25" s="308" t="n">
        <f aca="false">B25*(D25/10)/4/(K25+2)</f>
        <v>2250</v>
      </c>
      <c r="N25" s="308" t="n">
        <f aca="false">((B25*(D25/10)/4)*((K25+1)/(K25+2)))</f>
        <v>5250</v>
      </c>
      <c r="O25" s="425" t="n">
        <f aca="false">MAX(L25,N25)/850</f>
        <v>6.17647058823529</v>
      </c>
      <c r="P25" s="308" t="n">
        <f aca="false">(M25/I25)+(J25/E25)</f>
        <v>5.80311091159166</v>
      </c>
      <c r="Q25" s="308" t="n">
        <f aca="false">N25/I25</f>
        <v>7.13315217391304</v>
      </c>
      <c r="R25" s="500" t="b">
        <f aca="false">AND(IF(P25&lt;850,TRUE()),IF(Q25&lt;850,TRUE()))</f>
        <v>1</v>
      </c>
      <c r="S25" s="429" t="n">
        <f aca="false">((10*B25*POWER((D25/10),3))/(48*2100000*G25))-(10*M25*POWER(D25/10,2)/8/2100000/G25)</f>
        <v>0.00207276016280589</v>
      </c>
      <c r="T25" s="501" t="b">
        <f aca="false">AND(IF(S25&lt;=((D25/10)/500),TRUE()))</f>
        <v>1</v>
      </c>
      <c r="U25" s="502" t="n">
        <f aca="false">ROUNDUP(IF(ISERR(L25),0,L25),0)</f>
        <v>1125</v>
      </c>
      <c r="V25" s="502" t="n">
        <f aca="false">ROUNDUP(IF(ISERR(M25),0,M25),0)</f>
        <v>2250</v>
      </c>
      <c r="W25" s="502" t="n">
        <f aca="false">ROUNDUP(IF(ISERR(N25),0,N25),0)</f>
        <v>5250</v>
      </c>
      <c r="X25" s="503" t="n">
        <f aca="false">IF(ISERR(O25),0,O25)</f>
        <v>6.17647058823529</v>
      </c>
      <c r="Y25" s="502" t="n">
        <f aca="false">ROUNDUP(IF(ISERR(P25),0,P25),0)</f>
        <v>6</v>
      </c>
      <c r="Z25" s="502" t="n">
        <f aca="false">ROUNDUP(IF(ISERR(Q25),0,Q25),0)</f>
        <v>8</v>
      </c>
      <c r="AA25" s="504" t="n">
        <f aca="false">IF(ISERR(R25),0,R25)</f>
        <v>1</v>
      </c>
      <c r="AB25" s="429" t="n">
        <f aca="false">IF(ISERR(S25),0,S25)</f>
        <v>0.00207276016280589</v>
      </c>
      <c r="AC25" s="430" t="n">
        <f aca="false">IF(ISERR(T25),0,T25)</f>
        <v>1</v>
      </c>
    </row>
    <row r="26" s="409" customFormat="true" ht="15" hidden="false" customHeight="true" outlineLevel="0" collapsed="false">
      <c r="A26" s="68" t="s">
        <v>105</v>
      </c>
      <c r="B26" s="296" t="n">
        <v>500</v>
      </c>
      <c r="C26" s="297" t="n">
        <v>800</v>
      </c>
      <c r="D26" s="297" t="n">
        <v>600</v>
      </c>
      <c r="E26" s="410" t="n">
        <f aca="false">IF($A26="","",VLOOKUP($A26,Prontu,7,0))</f>
        <v>42.96</v>
      </c>
      <c r="F26" s="298" t="n">
        <f aca="false">IF($A26="","",VLOOKUP($A26,Prontu,9,0))</f>
        <v>1509</v>
      </c>
      <c r="G26" s="298" t="n">
        <f aca="false">IF($A26="","",VLOOKUP($A26,Prontu,12,0))</f>
        <v>550</v>
      </c>
      <c r="H26" s="298" t="n">
        <f aca="false">IF($A26="","",VLOOKUP($A26,Prontu,13,0))</f>
        <v>79</v>
      </c>
      <c r="I26" s="298" t="n">
        <f aca="false">IF($A26="","",VLOOKUP($A26,Prontu,10,0))</f>
        <v>216</v>
      </c>
      <c r="J26" s="298" t="n">
        <f aca="false">B26/2</f>
        <v>250</v>
      </c>
      <c r="K26" s="485" t="n">
        <f aca="false">C26/D26</f>
        <v>1.33333333333333</v>
      </c>
      <c r="L26" s="298" t="n">
        <f aca="false">B26*(D26/10)/8/(K26+2)</f>
        <v>1125</v>
      </c>
      <c r="M26" s="298" t="n">
        <f aca="false">B26*(D26/10)/4/(K26+2)</f>
        <v>2250</v>
      </c>
      <c r="N26" s="298" t="n">
        <f aca="false">((B26*(D26/10)/4)*((K26+1)/(K26+2)))</f>
        <v>5250</v>
      </c>
      <c r="O26" s="411" t="n">
        <f aca="false">MAX(L26,N26)/850</f>
        <v>6.17647058823529</v>
      </c>
      <c r="P26" s="298" t="n">
        <f aca="false">(M26/I26)+(J26/E26)</f>
        <v>16.2360335195531</v>
      </c>
      <c r="Q26" s="298" t="n">
        <f aca="false">N26/I26</f>
        <v>24.3055555555556</v>
      </c>
      <c r="R26" s="486" t="b">
        <f aca="false">AND(IF(P26&lt;850,TRUE()),IF(Q26&lt;850,TRUE()))</f>
        <v>1</v>
      </c>
      <c r="S26" s="415" t="n">
        <f aca="false">((10*B26*POWER((D26/10),3))/(48*2100000*G26))-(10*M26*POWER(D26/10,2)/8/2100000/G26)</f>
        <v>0.0107142857142857</v>
      </c>
      <c r="T26" s="487" t="b">
        <f aca="false">AND(IF(S26&lt;=((D26/10)/500),TRUE()))</f>
        <v>1</v>
      </c>
      <c r="U26" s="488" t="n">
        <f aca="false">ROUNDUP(IF(ISERR(L26),0,L26),0)</f>
        <v>1125</v>
      </c>
      <c r="V26" s="488" t="n">
        <f aca="false">ROUNDUP(IF(ISERR(M26),0,M26),0)</f>
        <v>2250</v>
      </c>
      <c r="W26" s="488" t="n">
        <f aca="false">ROUNDUP(IF(ISERR(N26),0,N26),0)</f>
        <v>5250</v>
      </c>
      <c r="X26" s="489" t="n">
        <f aca="false">IF(ISERR(O26),0,O26)</f>
        <v>6.17647058823529</v>
      </c>
      <c r="Y26" s="488" t="n">
        <f aca="false">ROUNDUP(IF(ISERR(P26),0,P26),0)</f>
        <v>17</v>
      </c>
      <c r="Z26" s="488" t="n">
        <f aca="false">ROUNDUP(IF(ISERR(Q26),0,Q26),0)</f>
        <v>25</v>
      </c>
      <c r="AA26" s="490" t="n">
        <f aca="false">IF(ISERR(R26),0,R26)</f>
        <v>1</v>
      </c>
      <c r="AB26" s="415" t="n">
        <f aca="false">IF(ISERR(S26),0,S26)</f>
        <v>0.0107142857142857</v>
      </c>
      <c r="AC26" s="416" t="n">
        <f aca="false">IF(ISERR(T26),0,T26)</f>
        <v>1</v>
      </c>
    </row>
    <row r="27" s="409" customFormat="true" ht="15" hidden="false" customHeight="true" outlineLevel="0" collapsed="false">
      <c r="A27" s="68" t="s">
        <v>105</v>
      </c>
      <c r="B27" s="296" t="n">
        <v>500</v>
      </c>
      <c r="C27" s="297" t="n">
        <v>800</v>
      </c>
      <c r="D27" s="297" t="n">
        <v>600</v>
      </c>
      <c r="E27" s="410" t="n">
        <f aca="false">IF($A27="","",VLOOKUP($A27,Prontu,7,0))</f>
        <v>42.96</v>
      </c>
      <c r="F27" s="298" t="n">
        <f aca="false">IF($A27="","",VLOOKUP($A27,Prontu,9,0))</f>
        <v>1509</v>
      </c>
      <c r="G27" s="298" t="n">
        <f aca="false">IF($A27="","",VLOOKUP($A27,Prontu,12,0))</f>
        <v>550</v>
      </c>
      <c r="H27" s="298" t="n">
        <f aca="false">IF($A27="","",VLOOKUP($A27,Prontu,13,0))</f>
        <v>79</v>
      </c>
      <c r="I27" s="298" t="n">
        <f aca="false">IF($A27="","",VLOOKUP($A27,Prontu,10,0))</f>
        <v>216</v>
      </c>
      <c r="J27" s="298" t="n">
        <f aca="false">B27/2</f>
        <v>250</v>
      </c>
      <c r="K27" s="485" t="n">
        <f aca="false">C27/D27</f>
        <v>1.33333333333333</v>
      </c>
      <c r="L27" s="298" t="n">
        <f aca="false">B27*(D27/10)/8/(K27+2)</f>
        <v>1125</v>
      </c>
      <c r="M27" s="298" t="n">
        <f aca="false">B27*(D27/10)/4/(K27+2)</f>
        <v>2250</v>
      </c>
      <c r="N27" s="298" t="n">
        <f aca="false">((B27*(D27/10)/4)*((K27+1)/(K27+2)))</f>
        <v>5250</v>
      </c>
      <c r="O27" s="411" t="n">
        <f aca="false">MAX(L27,N27)/850</f>
        <v>6.17647058823529</v>
      </c>
      <c r="P27" s="298" t="n">
        <f aca="false">(M27/I27)+(J27/E27)</f>
        <v>16.2360335195531</v>
      </c>
      <c r="Q27" s="298" t="n">
        <f aca="false">N27/I27</f>
        <v>24.3055555555556</v>
      </c>
      <c r="R27" s="486" t="b">
        <f aca="false">AND(IF(P27&lt;850,TRUE()),IF(Q27&lt;850,TRUE()))</f>
        <v>1</v>
      </c>
      <c r="S27" s="415" t="n">
        <f aca="false">((10*B27*POWER((D27/10),3))/(48*2100000*G27))-(10*M27*POWER(D27/10,2)/8/2100000/G27)</f>
        <v>0.0107142857142857</v>
      </c>
      <c r="T27" s="487" t="b">
        <f aca="false">AND(IF(S27&lt;=((D27/10)/500),TRUE()))</f>
        <v>1</v>
      </c>
      <c r="U27" s="488" t="n">
        <f aca="false">ROUNDUP(IF(ISERR(L27),0,L27),0)</f>
        <v>1125</v>
      </c>
      <c r="V27" s="488" t="n">
        <f aca="false">ROUNDUP(IF(ISERR(M27),0,M27),0)</f>
        <v>2250</v>
      </c>
      <c r="W27" s="488" t="n">
        <f aca="false">ROUNDUP(IF(ISERR(N27),0,N27),0)</f>
        <v>5250</v>
      </c>
      <c r="X27" s="489" t="n">
        <f aca="false">IF(ISERR(O27),0,O27)</f>
        <v>6.17647058823529</v>
      </c>
      <c r="Y27" s="488" t="n">
        <f aca="false">ROUNDUP(IF(ISERR(P27),0,P27),0)</f>
        <v>17</v>
      </c>
      <c r="Z27" s="488" t="n">
        <f aca="false">ROUNDUP(IF(ISERR(Q27),0,Q27),0)</f>
        <v>25</v>
      </c>
      <c r="AA27" s="490" t="n">
        <f aca="false">IF(ISERR(R27),0,R27)</f>
        <v>1</v>
      </c>
      <c r="AB27" s="415" t="n">
        <f aca="false">IF(ISERR(S27),0,S27)</f>
        <v>0.0107142857142857</v>
      </c>
      <c r="AC27" s="416" t="n">
        <f aca="false">IF(ISERR(T27),0,T27)</f>
        <v>1</v>
      </c>
    </row>
    <row r="28" s="409" customFormat="true" ht="15" hidden="false" customHeight="true" outlineLevel="0" collapsed="false">
      <c r="A28" s="68" t="s">
        <v>105</v>
      </c>
      <c r="B28" s="296" t="n">
        <v>500</v>
      </c>
      <c r="C28" s="297" t="n">
        <v>800</v>
      </c>
      <c r="D28" s="297" t="n">
        <v>600</v>
      </c>
      <c r="E28" s="410" t="n">
        <f aca="false">IF($A28="","",VLOOKUP($A28,Prontu,7,0))</f>
        <v>42.96</v>
      </c>
      <c r="F28" s="298" t="n">
        <f aca="false">IF($A28="","",VLOOKUP($A28,Prontu,9,0))</f>
        <v>1509</v>
      </c>
      <c r="G28" s="298" t="n">
        <f aca="false">IF($A28="","",VLOOKUP($A28,Prontu,12,0))</f>
        <v>550</v>
      </c>
      <c r="H28" s="298" t="n">
        <f aca="false">IF($A28="","",VLOOKUP($A28,Prontu,13,0))</f>
        <v>79</v>
      </c>
      <c r="I28" s="298" t="n">
        <f aca="false">IF($A28="","",VLOOKUP($A28,Prontu,10,0))</f>
        <v>216</v>
      </c>
      <c r="J28" s="298" t="n">
        <f aca="false">B28/2</f>
        <v>250</v>
      </c>
      <c r="K28" s="485" t="n">
        <f aca="false">C28/D28</f>
        <v>1.33333333333333</v>
      </c>
      <c r="L28" s="298" t="n">
        <f aca="false">B28*(D28/10)/8/(K28+2)</f>
        <v>1125</v>
      </c>
      <c r="M28" s="298" t="n">
        <f aca="false">B28*(D28/10)/4/(K28+2)</f>
        <v>2250</v>
      </c>
      <c r="N28" s="298" t="n">
        <f aca="false">((B28*(D28/10)/4)*((K28+1)/(K28+2)))</f>
        <v>5250</v>
      </c>
      <c r="O28" s="411" t="n">
        <f aca="false">MAX(L28,N28)/850</f>
        <v>6.17647058823529</v>
      </c>
      <c r="P28" s="298" t="n">
        <f aca="false">(M28/I28)+(J28/E28)</f>
        <v>16.2360335195531</v>
      </c>
      <c r="Q28" s="298" t="n">
        <f aca="false">N28/I28</f>
        <v>24.3055555555556</v>
      </c>
      <c r="R28" s="486" t="b">
        <f aca="false">AND(IF(P28&lt;850,TRUE()),IF(Q28&lt;850,TRUE()))</f>
        <v>1</v>
      </c>
      <c r="S28" s="415" t="n">
        <f aca="false">((10*B28*POWER((D28/10),3))/(48*2100000*G28))-(10*M28*POWER(D28/10,2)/8/2100000/G28)</f>
        <v>0.0107142857142857</v>
      </c>
      <c r="T28" s="487" t="b">
        <f aca="false">AND(IF(S28&lt;=((D28/10)/500),TRUE()))</f>
        <v>1</v>
      </c>
      <c r="U28" s="488" t="n">
        <f aca="false">ROUNDUP(IF(ISERR(L28),0,L28),0)</f>
        <v>1125</v>
      </c>
      <c r="V28" s="488" t="n">
        <f aca="false">ROUNDUP(IF(ISERR(M28),0,M28),0)</f>
        <v>2250</v>
      </c>
      <c r="W28" s="488" t="n">
        <f aca="false">ROUNDUP(IF(ISERR(N28),0,N28),0)</f>
        <v>5250</v>
      </c>
      <c r="X28" s="489" t="n">
        <f aca="false">IF(ISERR(O28),0,O28)</f>
        <v>6.17647058823529</v>
      </c>
      <c r="Y28" s="488" t="n">
        <f aca="false">ROUNDUP(IF(ISERR(P28),0,P28),0)</f>
        <v>17</v>
      </c>
      <c r="Z28" s="488" t="n">
        <f aca="false">ROUNDUP(IF(ISERR(Q28),0,Q28),0)</f>
        <v>25</v>
      </c>
      <c r="AA28" s="490" t="n">
        <f aca="false">IF(ISERR(R28),0,R28)</f>
        <v>1</v>
      </c>
      <c r="AB28" s="415" t="n">
        <f aca="false">IF(ISERR(S28),0,S28)</f>
        <v>0.0107142857142857</v>
      </c>
      <c r="AC28" s="416" t="n">
        <f aca="false">IF(ISERR(T28),0,T28)</f>
        <v>1</v>
      </c>
    </row>
    <row r="29" s="409" customFormat="true" ht="15" hidden="false" customHeight="true" outlineLevel="0" collapsed="false">
      <c r="A29" s="68" t="s">
        <v>105</v>
      </c>
      <c r="B29" s="296" t="n">
        <v>500</v>
      </c>
      <c r="C29" s="297" t="n">
        <v>800</v>
      </c>
      <c r="D29" s="297" t="n">
        <v>600</v>
      </c>
      <c r="E29" s="410" t="n">
        <f aca="false">IF($A29="","",VLOOKUP($A29,Prontu,7,0))</f>
        <v>42.96</v>
      </c>
      <c r="F29" s="298" t="n">
        <f aca="false">IF($A29="","",VLOOKUP($A29,Prontu,9,0))</f>
        <v>1509</v>
      </c>
      <c r="G29" s="298" t="n">
        <f aca="false">IF($A29="","",VLOOKUP($A29,Prontu,12,0))</f>
        <v>550</v>
      </c>
      <c r="H29" s="298" t="n">
        <f aca="false">IF($A29="","",VLOOKUP($A29,Prontu,13,0))</f>
        <v>79</v>
      </c>
      <c r="I29" s="298" t="n">
        <f aca="false">IF($A29="","",VLOOKUP($A29,Prontu,10,0))</f>
        <v>216</v>
      </c>
      <c r="J29" s="298" t="n">
        <f aca="false">B29/2</f>
        <v>250</v>
      </c>
      <c r="K29" s="485" t="n">
        <f aca="false">C29/D29</f>
        <v>1.33333333333333</v>
      </c>
      <c r="L29" s="298" t="n">
        <f aca="false">B29*(D29/10)/8/(K29+2)</f>
        <v>1125</v>
      </c>
      <c r="M29" s="298" t="n">
        <f aca="false">B29*(D29/10)/4/(K29+2)</f>
        <v>2250</v>
      </c>
      <c r="N29" s="298" t="n">
        <f aca="false">((B29*(D29/10)/4)*((K29+1)/(K29+2)))</f>
        <v>5250</v>
      </c>
      <c r="O29" s="411" t="n">
        <f aca="false">MAX(L29,N29)/850</f>
        <v>6.17647058823529</v>
      </c>
      <c r="P29" s="298" t="n">
        <f aca="false">(M29/I29)+(J29/E29)</f>
        <v>16.2360335195531</v>
      </c>
      <c r="Q29" s="298" t="n">
        <f aca="false">N29/I29</f>
        <v>24.3055555555556</v>
      </c>
      <c r="R29" s="486" t="b">
        <f aca="false">AND(IF(P29&lt;850,TRUE()),IF(Q29&lt;850,TRUE()))</f>
        <v>1</v>
      </c>
      <c r="S29" s="415" t="n">
        <f aca="false">((10*B29*POWER((D29/10),3))/(48*2100000*G29))-(10*M29*POWER(D29/10,2)/8/2100000/G29)</f>
        <v>0.0107142857142857</v>
      </c>
      <c r="T29" s="487" t="b">
        <f aca="false">AND(IF(S29&lt;=((D29/10)/500),TRUE()))</f>
        <v>1</v>
      </c>
      <c r="U29" s="488" t="n">
        <f aca="false">ROUNDUP(IF(ISERR(L29),0,L29),0)</f>
        <v>1125</v>
      </c>
      <c r="V29" s="488" t="n">
        <f aca="false">ROUNDUP(IF(ISERR(M29),0,M29),0)</f>
        <v>2250</v>
      </c>
      <c r="W29" s="488" t="n">
        <f aca="false">ROUNDUP(IF(ISERR(N29),0,N29),0)</f>
        <v>5250</v>
      </c>
      <c r="X29" s="489" t="n">
        <f aca="false">IF(ISERR(O29),0,O29)</f>
        <v>6.17647058823529</v>
      </c>
      <c r="Y29" s="488" t="n">
        <f aca="false">ROUNDUP(IF(ISERR(P29),0,P29),0)</f>
        <v>17</v>
      </c>
      <c r="Z29" s="488" t="n">
        <f aca="false">ROUNDUP(IF(ISERR(Q29),0,Q29),0)</f>
        <v>25</v>
      </c>
      <c r="AA29" s="490" t="n">
        <f aca="false">IF(ISERR(R29),0,R29)</f>
        <v>1</v>
      </c>
      <c r="AB29" s="415" t="n">
        <f aca="false">IF(ISERR(S29),0,S29)</f>
        <v>0.0107142857142857</v>
      </c>
      <c r="AC29" s="416" t="n">
        <f aca="false">IF(ISERR(T29),0,T29)</f>
        <v>1</v>
      </c>
    </row>
    <row r="30" s="409" customFormat="true" ht="15" hidden="false" customHeight="true" outlineLevel="0" collapsed="false">
      <c r="A30" s="68" t="s">
        <v>105</v>
      </c>
      <c r="B30" s="296" t="n">
        <v>500</v>
      </c>
      <c r="C30" s="297" t="n">
        <v>800</v>
      </c>
      <c r="D30" s="297" t="n">
        <v>600</v>
      </c>
      <c r="E30" s="410" t="n">
        <f aca="false">IF($A30="","",VLOOKUP($A30,Prontu,7,0))</f>
        <v>42.96</v>
      </c>
      <c r="F30" s="298" t="n">
        <f aca="false">IF($A30="","",VLOOKUP($A30,Prontu,9,0))</f>
        <v>1509</v>
      </c>
      <c r="G30" s="298" t="n">
        <f aca="false">IF($A30="","",VLOOKUP($A30,Prontu,12,0))</f>
        <v>550</v>
      </c>
      <c r="H30" s="298" t="n">
        <f aca="false">IF($A30="","",VLOOKUP($A30,Prontu,13,0))</f>
        <v>79</v>
      </c>
      <c r="I30" s="298" t="n">
        <f aca="false">IF($A30="","",VLOOKUP($A30,Prontu,10,0))</f>
        <v>216</v>
      </c>
      <c r="J30" s="298" t="n">
        <f aca="false">B30/2</f>
        <v>250</v>
      </c>
      <c r="K30" s="485" t="n">
        <f aca="false">C30/D30</f>
        <v>1.33333333333333</v>
      </c>
      <c r="L30" s="298" t="n">
        <f aca="false">B30*(D30/10)/8/(K30+2)</f>
        <v>1125</v>
      </c>
      <c r="M30" s="298" t="n">
        <f aca="false">B30*(D30/10)/4/(K30+2)</f>
        <v>2250</v>
      </c>
      <c r="N30" s="298" t="n">
        <f aca="false">((B30*(D30/10)/4)*((K30+1)/(K30+2)))</f>
        <v>5250</v>
      </c>
      <c r="O30" s="411" t="n">
        <f aca="false">MAX(L30,N30)/850</f>
        <v>6.17647058823529</v>
      </c>
      <c r="P30" s="298" t="n">
        <f aca="false">(M30/I30)+(J30/E30)</f>
        <v>16.2360335195531</v>
      </c>
      <c r="Q30" s="298" t="n">
        <f aca="false">N30/I30</f>
        <v>24.3055555555556</v>
      </c>
      <c r="R30" s="486" t="b">
        <f aca="false">AND(IF(P30&lt;850,TRUE()),IF(Q30&lt;850,TRUE()))</f>
        <v>1</v>
      </c>
      <c r="S30" s="415" t="n">
        <f aca="false">((10*B30*POWER((D30/10),3))/(48*2100000*G30))-(10*M30*POWER(D30/10,2)/8/2100000/G30)</f>
        <v>0.0107142857142857</v>
      </c>
      <c r="T30" s="487" t="b">
        <f aca="false">AND(IF(S30&lt;=((D30/10)/500),TRUE()))</f>
        <v>1</v>
      </c>
      <c r="U30" s="488" t="n">
        <f aca="false">ROUNDUP(IF(ISERR(L30),0,L30),0)</f>
        <v>1125</v>
      </c>
      <c r="V30" s="488" t="n">
        <f aca="false">ROUNDUP(IF(ISERR(M30),0,M30),0)</f>
        <v>2250</v>
      </c>
      <c r="W30" s="488" t="n">
        <f aca="false">ROUNDUP(IF(ISERR(N30),0,N30),0)</f>
        <v>5250</v>
      </c>
      <c r="X30" s="489" t="n">
        <f aca="false">IF(ISERR(O30),0,O30)</f>
        <v>6.17647058823529</v>
      </c>
      <c r="Y30" s="488" t="n">
        <f aca="false">ROUNDUP(IF(ISERR(P30),0,P30),0)</f>
        <v>17</v>
      </c>
      <c r="Z30" s="488" t="n">
        <f aca="false">ROUNDUP(IF(ISERR(Q30),0,Q30),0)</f>
        <v>25</v>
      </c>
      <c r="AA30" s="490" t="n">
        <f aca="false">IF(ISERR(R30),0,R30)</f>
        <v>1</v>
      </c>
      <c r="AB30" s="415" t="n">
        <f aca="false">IF(ISERR(S30),0,S30)</f>
        <v>0.0107142857142857</v>
      </c>
      <c r="AC30" s="416" t="n">
        <f aca="false">IF(ISERR(T30),0,T30)</f>
        <v>1</v>
      </c>
    </row>
    <row r="31" s="409" customFormat="true" ht="15" hidden="false" customHeight="true" outlineLevel="0" collapsed="false">
      <c r="A31" s="441"/>
      <c r="B31" s="375"/>
      <c r="C31" s="374"/>
      <c r="D31" s="374"/>
      <c r="E31" s="374"/>
      <c r="F31" s="374"/>
      <c r="G31" s="374"/>
      <c r="H31" s="374"/>
      <c r="I31" s="374"/>
      <c r="J31" s="374"/>
      <c r="K31" s="374"/>
      <c r="L31" s="374"/>
      <c r="M31" s="374"/>
      <c r="N31" s="374"/>
      <c r="O31" s="377"/>
      <c r="P31" s="377"/>
      <c r="Q31" s="377"/>
      <c r="R31" s="378"/>
      <c r="S31" s="378"/>
      <c r="T31" s="378"/>
      <c r="U31" s="16"/>
      <c r="V31" s="16"/>
      <c r="W31" s="16"/>
      <c r="X31" s="465"/>
      <c r="Y31" s="16"/>
      <c r="Z31" s="16"/>
      <c r="AA31" s="16"/>
      <c r="AB31" s="466"/>
      <c r="AC31" s="16"/>
    </row>
    <row r="32" s="409" customFormat="true" ht="15" hidden="false" customHeight="true" outlineLevel="0" collapsed="false">
      <c r="A32" s="441"/>
      <c r="B32" s="375"/>
      <c r="C32" s="374"/>
      <c r="D32" s="374"/>
      <c r="E32" s="374"/>
      <c r="F32" s="374"/>
      <c r="G32" s="374"/>
      <c r="H32" s="374"/>
      <c r="I32" s="374"/>
      <c r="J32" s="374"/>
      <c r="K32" s="374"/>
      <c r="L32" s="374"/>
      <c r="M32" s="374"/>
      <c r="N32" s="374"/>
      <c r="O32" s="377"/>
      <c r="P32" s="377"/>
      <c r="Q32" s="377"/>
      <c r="R32" s="378"/>
      <c r="S32" s="378"/>
      <c r="T32" s="378"/>
      <c r="U32" s="16"/>
      <c r="V32" s="16"/>
      <c r="W32" s="16"/>
      <c r="X32" s="465"/>
      <c r="Y32" s="16"/>
      <c r="Z32" s="16"/>
      <c r="AA32" s="16"/>
      <c r="AB32" s="466"/>
      <c r="AC32" s="16"/>
    </row>
    <row r="33" s="409" customFormat="true" ht="15" hidden="false" customHeight="true" outlineLevel="0" collapsed="false">
      <c r="A33" s="441"/>
      <c r="B33" s="375"/>
      <c r="C33" s="374"/>
      <c r="D33" s="374"/>
      <c r="E33" s="374"/>
      <c r="F33" s="374"/>
      <c r="G33" s="374"/>
      <c r="H33" s="374"/>
      <c r="I33" s="374"/>
      <c r="J33" s="374"/>
      <c r="K33" s="374"/>
      <c r="L33" s="374"/>
      <c r="M33" s="374"/>
      <c r="N33" s="374"/>
      <c r="O33" s="377"/>
      <c r="P33" s="377"/>
      <c r="Q33" s="377"/>
      <c r="R33" s="378"/>
      <c r="S33" s="378"/>
      <c r="T33" s="378"/>
      <c r="U33" s="16"/>
      <c r="V33" s="16"/>
      <c r="W33" s="16"/>
      <c r="X33" s="465"/>
      <c r="Y33" s="16"/>
      <c r="Z33" s="16"/>
      <c r="AA33" s="16"/>
      <c r="AB33" s="466"/>
      <c r="AC33" s="16"/>
    </row>
    <row r="34" s="409" customFormat="true" ht="15" hidden="false" customHeight="true" outlineLevel="0" collapsed="false">
      <c r="A34" s="441"/>
      <c r="B34" s="375"/>
      <c r="C34" s="374"/>
      <c r="D34" s="374"/>
      <c r="E34" s="374"/>
      <c r="F34" s="374"/>
      <c r="G34" s="374"/>
      <c r="H34" s="374"/>
      <c r="I34" s="374"/>
      <c r="J34" s="374"/>
      <c r="K34" s="374"/>
      <c r="L34" s="374"/>
      <c r="M34" s="374"/>
      <c r="N34" s="374"/>
      <c r="O34" s="377"/>
      <c r="P34" s="377"/>
      <c r="Q34" s="377"/>
      <c r="R34" s="378"/>
      <c r="S34" s="378"/>
      <c r="T34" s="378"/>
      <c r="U34" s="16"/>
      <c r="V34" s="16"/>
      <c r="W34" s="16"/>
      <c r="X34" s="465"/>
      <c r="Y34" s="16"/>
      <c r="Z34" s="16"/>
      <c r="AA34" s="16"/>
      <c r="AB34" s="466"/>
      <c r="AC34" s="16"/>
    </row>
    <row r="35" s="409" customFormat="true" ht="15" hidden="false" customHeight="true" outlineLevel="0" collapsed="false">
      <c r="A35" s="374"/>
      <c r="B35" s="375"/>
      <c r="C35" s="374"/>
      <c r="D35" s="374"/>
      <c r="E35" s="374"/>
      <c r="F35" s="374"/>
      <c r="G35" s="374"/>
      <c r="H35" s="374"/>
      <c r="I35" s="374"/>
      <c r="J35" s="374"/>
      <c r="K35" s="374"/>
      <c r="L35" s="374"/>
      <c r="M35" s="374"/>
      <c r="N35" s="374"/>
      <c r="O35" s="377"/>
      <c r="P35" s="377"/>
      <c r="Q35" s="377"/>
      <c r="R35" s="378"/>
      <c r="S35" s="378"/>
      <c r="T35" s="378"/>
      <c r="U35" s="16"/>
      <c r="V35" s="16"/>
      <c r="W35" s="16"/>
      <c r="X35" s="465"/>
      <c r="Y35" s="16"/>
      <c r="Z35" s="16"/>
      <c r="AA35" s="16"/>
      <c r="AB35" s="466"/>
      <c r="AC35" s="16"/>
    </row>
    <row r="36" s="409" customFormat="true" ht="15" hidden="false" customHeight="true" outlineLevel="0" collapsed="false">
      <c r="A36" s="374"/>
      <c r="B36" s="375"/>
      <c r="C36" s="374"/>
      <c r="D36" s="374"/>
      <c r="E36" s="374"/>
      <c r="F36" s="374"/>
      <c r="G36" s="374"/>
      <c r="H36" s="374"/>
      <c r="I36" s="374"/>
      <c r="J36" s="374"/>
      <c r="K36" s="374"/>
      <c r="L36" s="374"/>
      <c r="M36" s="374"/>
      <c r="N36" s="374"/>
      <c r="O36" s="377"/>
      <c r="P36" s="377"/>
      <c r="Q36" s="377"/>
      <c r="R36" s="378"/>
      <c r="S36" s="378"/>
      <c r="T36" s="378"/>
      <c r="U36" s="16"/>
      <c r="V36" s="16"/>
      <c r="W36" s="16"/>
      <c r="X36" s="465"/>
      <c r="Y36" s="16"/>
      <c r="Z36" s="16"/>
      <c r="AA36" s="16"/>
      <c r="AB36" s="466"/>
      <c r="AC36" s="16"/>
    </row>
    <row r="37" s="409" customFormat="true" ht="15" hidden="false" customHeight="true" outlineLevel="0" collapsed="false">
      <c r="A37" s="374"/>
      <c r="B37" s="375"/>
      <c r="C37" s="374"/>
      <c r="D37" s="374"/>
      <c r="E37" s="374"/>
      <c r="F37" s="374"/>
      <c r="G37" s="374"/>
      <c r="H37" s="374"/>
      <c r="I37" s="374"/>
      <c r="J37" s="374"/>
      <c r="K37" s="374"/>
      <c r="L37" s="374"/>
      <c r="M37" s="374"/>
      <c r="N37" s="374"/>
      <c r="O37" s="377"/>
      <c r="P37" s="377"/>
      <c r="Q37" s="377"/>
      <c r="R37" s="378"/>
      <c r="S37" s="378"/>
      <c r="T37" s="378"/>
      <c r="U37" s="16"/>
      <c r="V37" s="16"/>
      <c r="W37" s="16"/>
      <c r="X37" s="465"/>
      <c r="Y37" s="16"/>
      <c r="Z37" s="16"/>
      <c r="AA37" s="16"/>
      <c r="AB37" s="466"/>
      <c r="AC37" s="16"/>
    </row>
    <row r="38" s="409" customFormat="true" ht="15" hidden="false" customHeight="true" outlineLevel="0" collapsed="false">
      <c r="A38" s="374"/>
      <c r="B38" s="375"/>
      <c r="C38" s="374"/>
      <c r="D38" s="374"/>
      <c r="E38" s="374"/>
      <c r="F38" s="374"/>
      <c r="G38" s="374"/>
      <c r="H38" s="374"/>
      <c r="I38" s="374"/>
      <c r="J38" s="374"/>
      <c r="K38" s="374"/>
      <c r="L38" s="374"/>
      <c r="M38" s="374"/>
      <c r="N38" s="374"/>
      <c r="O38" s="377"/>
      <c r="P38" s="377"/>
      <c r="Q38" s="377"/>
      <c r="R38" s="378"/>
      <c r="S38" s="378"/>
      <c r="T38" s="378"/>
      <c r="U38" s="16"/>
      <c r="V38" s="16"/>
      <c r="W38" s="16"/>
      <c r="X38" s="465"/>
      <c r="Y38" s="16"/>
      <c r="Z38" s="16"/>
      <c r="AA38" s="16"/>
      <c r="AB38" s="466"/>
      <c r="AC38" s="16"/>
    </row>
  </sheetData>
  <mergeCells count="3">
    <mergeCell ref="A17:I17"/>
    <mergeCell ref="J17:T17"/>
    <mergeCell ref="U17:AC17"/>
  </mergeCells>
  <conditionalFormatting sqref="A19:A30">
    <cfRule type="expression" priority="2" aboveAverage="0" equalAverage="0" bottom="0" percent="0" rank="0" text="" dxfId="34">
      <formula>$AA19=FALSE()</formula>
    </cfRule>
    <cfRule type="expression" priority="3" aboveAverage="0" equalAverage="0" bottom="0" percent="0" rank="0" text="" dxfId="35">
      <formula>$AC19=FALSE()</formula>
    </cfRule>
  </conditionalFormatting>
  <conditionalFormatting sqref="AC19:AC30 AA19:AA30">
    <cfRule type="cellIs" priority="4" operator="equal" aboveAverage="0" equalAverage="0" bottom="0" percent="0" rank="0" text="" dxfId="36">
      <formula>FALSE()</formula>
    </cfRule>
  </conditionalFormatting>
  <dataValidations count="7">
    <dataValidation allowBlank="false" errorStyle="stop" operator="between" showDropDown="false" showErrorMessage="true" showInputMessage="false" sqref="A25:A30" type="list">
      <formula1>PERFILES</formula1>
      <formula2>0</formula2>
    </dataValidation>
    <dataValidation allowBlank="false" errorStyle="stop" operator="between" showDropDown="false" showErrorMessage="true" showInputMessage="false" sqref="A24" type="list">
      <formula1>HEA</formula1>
      <formula2>0</formula2>
    </dataValidation>
    <dataValidation allowBlank="false" errorStyle="stop" operator="between" showDropDown="false" showErrorMessage="true" showInputMessage="false" sqref="A23" type="list">
      <formula1>HEB</formula1>
      <formula2>0</formula2>
    </dataValidation>
    <dataValidation allowBlank="false" errorStyle="stop" operator="between" showDropDown="false" showErrorMessage="true" showInputMessage="false" sqref="A19" type="list">
      <formula1>ANG</formula1>
      <formula2>0</formula2>
    </dataValidation>
    <dataValidation allowBlank="false" errorStyle="stop" operator="between" showDropDown="false" showErrorMessage="true" showInputMessage="false" sqref="A20" type="list">
      <formula1>UPN</formula1>
      <formula2>0</formula2>
    </dataValidation>
    <dataValidation allowBlank="false" errorStyle="stop" operator="between" showDropDown="false" showErrorMessage="true" showInputMessage="false" sqref="A21" type="list">
      <formula1>IPE</formula1>
      <formula2>0</formula2>
    </dataValidation>
    <dataValidation allowBlank="false" errorStyle="stop" operator="between" showDropDown="false" showErrorMessage="true" showInputMessage="false" sqref="A22" type="list">
      <formula1>IPN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055555555556" bottom="0.511805555555556" header="0.196527777777778" footer="0.157638888888889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&amp;ECALCULO DE COLUMPIOS</oddHeader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7">
              <controlPr defaultSize="0" print="false" autoFill="0" autoPict="0" macro="BotonDatos.Botón11_AlHacerClic">
                <anchor moveWithCells="true" sizeWithCells="false">
                  <from>
                    <xdr:col>5</xdr:col>
                    <xdr:colOff>0</xdr:colOff>
                    <xdr:row>12</xdr:row>
                    <xdr:rowOff>142920</xdr:rowOff>
                  </from>
                  <to>
                    <xdr:col>6</xdr:col>
                    <xdr:colOff>473040</xdr:colOff>
                    <xdr:row>1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9.99"/>
    <col collapsed="false" customWidth="true" hidden="false" outlineLevel="0" max="6" min="3" style="2" width="9.28"/>
    <col collapsed="false" customWidth="true" hidden="false" outlineLevel="0" max="7" min="7" style="1" width="9.28"/>
    <col collapsed="false" customWidth="false" hidden="false" outlineLevel="0" max="9" min="8" style="1" width="9.14"/>
    <col collapsed="false" customWidth="true" hidden="false" outlineLevel="0" max="11" min="10" style="1" width="9.28"/>
    <col collapsed="false" customWidth="true" hidden="false" outlineLevel="0" max="12" min="12" style="1" width="9.41"/>
    <col collapsed="false" customWidth="true" hidden="false" outlineLevel="0" max="13" min="13" style="1" width="12.99"/>
    <col collapsed="false" customWidth="false" hidden="false" outlineLevel="0" max="14" min="14" style="1" width="9.14"/>
    <col collapsed="false" customWidth="true" hidden="false" outlineLevel="0" max="15" min="15" style="505" width="9.28"/>
    <col collapsed="false" customWidth="true" hidden="false" outlineLevel="0" max="16" min="16" style="505" width="13.56"/>
    <col collapsed="false" customWidth="true" hidden="false" outlineLevel="0" max="17" min="17" style="505" width="19.7"/>
    <col collapsed="false" customWidth="true" hidden="false" outlineLevel="0" max="21" min="18" style="506" width="8.28"/>
    <col collapsed="false" customWidth="true" hidden="false" outlineLevel="0" max="22" min="22" style="507" width="8.28"/>
    <col collapsed="false" customWidth="true" hidden="false" outlineLevel="0" max="23" min="23" style="6" width="8.28"/>
    <col collapsed="false" customWidth="true" hidden="false" outlineLevel="0" max="24" min="24" style="5" width="8.28"/>
    <col collapsed="false" customWidth="true" hidden="false" outlineLevel="0" max="25" min="25" style="113" width="8.28"/>
    <col collapsed="false" customWidth="true" hidden="false" outlineLevel="0" max="26" min="26" style="8" width="8.28"/>
    <col collapsed="false" customWidth="true" hidden="false" outlineLevel="0" max="91" min="27" style="7" width="8.28"/>
    <col collapsed="false" customWidth="false" hidden="false" outlineLevel="0" max="257" min="92" style="7" width="9.14"/>
  </cols>
  <sheetData>
    <row r="1" customFormat="false" ht="15.75" hidden="false" customHeight="false" outlineLevel="0" collapsed="false">
      <c r="A1" s="114"/>
      <c r="B1" s="115"/>
      <c r="C1" s="115"/>
      <c r="D1" s="115"/>
      <c r="E1" s="115"/>
      <c r="F1" s="115"/>
      <c r="G1" s="114"/>
      <c r="H1" s="114"/>
      <c r="I1" s="114"/>
      <c r="J1" s="114"/>
      <c r="K1" s="114"/>
      <c r="L1" s="114"/>
      <c r="M1" s="114"/>
      <c r="N1" s="114"/>
      <c r="O1" s="508"/>
      <c r="P1" s="508"/>
      <c r="Q1" s="509"/>
    </row>
    <row r="2" customFormat="false" ht="18.75" hidden="false" customHeight="false" outlineLevel="0" collapsed="false">
      <c r="A2" s="114"/>
      <c r="B2" s="115"/>
      <c r="C2" s="115"/>
      <c r="D2" s="115"/>
      <c r="E2" s="115"/>
      <c r="F2" s="115"/>
      <c r="G2" s="114"/>
      <c r="H2" s="114"/>
      <c r="I2" s="114"/>
      <c r="J2" s="114"/>
      <c r="K2" s="114"/>
      <c r="L2" s="114"/>
      <c r="M2" s="508" t="s">
        <v>323</v>
      </c>
      <c r="N2" s="114"/>
      <c r="O2" s="508"/>
      <c r="P2" s="508"/>
      <c r="Q2" s="509"/>
    </row>
    <row r="3" customFormat="false" ht="15.75" hidden="false" customHeight="false" outlineLevel="0" collapsed="false">
      <c r="A3" s="114"/>
      <c r="B3" s="115"/>
      <c r="C3" s="115"/>
      <c r="D3" s="115"/>
      <c r="E3" s="115"/>
      <c r="F3" s="115"/>
      <c r="G3" s="114"/>
      <c r="H3" s="114"/>
      <c r="I3" s="114"/>
      <c r="J3" s="114"/>
      <c r="K3" s="114"/>
      <c r="L3" s="114"/>
      <c r="M3" s="508"/>
      <c r="N3" s="114"/>
      <c r="O3" s="508"/>
      <c r="P3" s="508"/>
      <c r="Q3" s="509"/>
    </row>
    <row r="4" customFormat="false" ht="18.75" hidden="false" customHeight="false" outlineLevel="0" collapsed="false">
      <c r="A4" s="114"/>
      <c r="B4" s="115"/>
      <c r="C4" s="115"/>
      <c r="D4" s="115"/>
      <c r="E4" s="115"/>
      <c r="F4" s="115"/>
      <c r="G4" s="114"/>
      <c r="H4" s="114"/>
      <c r="I4" s="114"/>
      <c r="J4" s="114"/>
      <c r="K4" s="114"/>
      <c r="L4" s="114"/>
      <c r="M4" s="508" t="s">
        <v>324</v>
      </c>
      <c r="N4" s="114"/>
      <c r="O4" s="508"/>
      <c r="P4" s="508"/>
      <c r="Q4" s="509"/>
    </row>
    <row r="5" customFormat="false" ht="12.75" hidden="false" customHeight="true" outlineLevel="0" collapsed="false">
      <c r="A5" s="114"/>
      <c r="B5" s="115"/>
      <c r="C5" s="115"/>
      <c r="D5" s="115"/>
      <c r="E5" s="115"/>
      <c r="F5" s="115"/>
      <c r="G5" s="114"/>
      <c r="H5" s="114"/>
      <c r="I5" s="114"/>
      <c r="J5" s="114"/>
      <c r="K5" s="114"/>
      <c r="L5" s="114"/>
      <c r="M5" s="508"/>
      <c r="N5" s="114"/>
      <c r="O5" s="508"/>
      <c r="P5" s="508"/>
      <c r="Q5" s="509"/>
    </row>
    <row r="6" s="16" customFormat="true" ht="15" hidden="false" customHeight="true" outlineLevel="0" collapsed="false">
      <c r="A6" s="114"/>
      <c r="B6" s="115"/>
      <c r="C6" s="115"/>
      <c r="D6" s="115"/>
      <c r="E6" s="115"/>
      <c r="F6" s="115"/>
      <c r="G6" s="114"/>
      <c r="H6" s="114"/>
      <c r="I6" s="114"/>
      <c r="J6" s="114"/>
      <c r="K6" s="114"/>
      <c r="L6" s="114"/>
      <c r="M6" s="508" t="s">
        <v>325</v>
      </c>
      <c r="N6" s="114"/>
      <c r="O6" s="508"/>
      <c r="P6" s="508"/>
      <c r="Q6" s="509"/>
      <c r="R6" s="506"/>
      <c r="S6" s="506"/>
      <c r="T6" s="506"/>
      <c r="U6" s="506"/>
      <c r="V6" s="507"/>
      <c r="W6" s="6"/>
      <c r="X6" s="5"/>
      <c r="Y6" s="113"/>
      <c r="Z6" s="8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s="16" customFormat="true" ht="12.75" hidden="false" customHeight="true" outlineLevel="0" collapsed="false">
      <c r="A7" s="114"/>
      <c r="B7" s="115"/>
      <c r="C7" s="115"/>
      <c r="D7" s="115"/>
      <c r="E7" s="115"/>
      <c r="F7" s="115"/>
      <c r="G7" s="114"/>
      <c r="H7" s="114"/>
      <c r="I7" s="114"/>
      <c r="J7" s="114"/>
      <c r="K7" s="114"/>
      <c r="L7" s="114"/>
      <c r="M7" s="508"/>
      <c r="N7" s="114"/>
      <c r="O7" s="508"/>
      <c r="P7" s="508"/>
      <c r="Q7" s="509"/>
      <c r="R7" s="506"/>
      <c r="S7" s="506"/>
      <c r="T7" s="506"/>
      <c r="U7" s="506"/>
      <c r="V7" s="507"/>
      <c r="W7" s="6"/>
      <c r="X7" s="5"/>
      <c r="Y7" s="113"/>
      <c r="Z7" s="8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s="16" customFormat="true" ht="12.75" hidden="false" customHeight="true" outlineLevel="0" collapsed="false">
      <c r="A8" s="114"/>
      <c r="B8" s="115"/>
      <c r="C8" s="115"/>
      <c r="D8" s="115"/>
      <c r="E8" s="115"/>
      <c r="F8" s="115"/>
      <c r="G8" s="114"/>
      <c r="H8" s="114"/>
      <c r="I8" s="114"/>
      <c r="J8" s="114"/>
      <c r="K8" s="114"/>
      <c r="L8" s="114"/>
      <c r="M8" s="508" t="s">
        <v>326</v>
      </c>
      <c r="N8" s="114"/>
      <c r="O8" s="508"/>
      <c r="P8" s="508"/>
      <c r="Q8" s="509"/>
      <c r="R8" s="506"/>
      <c r="S8" s="506"/>
      <c r="T8" s="506"/>
      <c r="U8" s="506"/>
      <c r="V8" s="507"/>
      <c r="W8" s="6"/>
      <c r="X8" s="5"/>
      <c r="Y8" s="113"/>
      <c r="Z8" s="8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</row>
    <row r="9" s="16" customFormat="true" ht="12.75" hidden="false" customHeight="true" outlineLevel="0" collapsed="false">
      <c r="A9" s="114"/>
      <c r="B9" s="115"/>
      <c r="C9" s="115"/>
      <c r="D9" s="115"/>
      <c r="E9" s="115"/>
      <c r="F9" s="115"/>
      <c r="G9" s="114"/>
      <c r="H9" s="114"/>
      <c r="I9" s="114"/>
      <c r="J9" s="114"/>
      <c r="K9" s="114"/>
      <c r="L9" s="114"/>
      <c r="M9" s="508"/>
      <c r="N9" s="114"/>
      <c r="O9" s="508"/>
      <c r="P9" s="508"/>
      <c r="Q9" s="509"/>
      <c r="R9" s="506"/>
      <c r="S9" s="506"/>
      <c r="T9" s="506"/>
      <c r="U9" s="506"/>
      <c r="V9" s="507"/>
      <c r="W9" s="6"/>
      <c r="X9" s="5"/>
      <c r="Y9" s="113"/>
      <c r="Z9" s="8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</row>
    <row r="10" s="16" customFormat="true" ht="16.5" hidden="false" customHeight="true" outlineLevel="0" collapsed="false">
      <c r="A10" s="114"/>
      <c r="B10" s="115"/>
      <c r="C10" s="115"/>
      <c r="D10" s="115"/>
      <c r="E10" s="115"/>
      <c r="F10" s="115"/>
      <c r="G10" s="114"/>
      <c r="H10" s="114"/>
      <c r="I10" s="114"/>
      <c r="J10" s="114"/>
      <c r="K10" s="114"/>
      <c r="L10" s="114"/>
      <c r="M10" s="508" t="s">
        <v>327</v>
      </c>
      <c r="N10" s="114"/>
      <c r="O10" s="508"/>
      <c r="P10" s="508"/>
      <c r="Q10" s="509"/>
      <c r="R10" s="506"/>
      <c r="S10" s="506"/>
      <c r="T10" s="506"/>
      <c r="U10" s="506"/>
      <c r="V10" s="507"/>
      <c r="W10" s="6"/>
      <c r="X10" s="5"/>
      <c r="Y10" s="113"/>
      <c r="Z10" s="8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</row>
    <row r="11" s="16" customFormat="true" ht="12.75" hidden="false" customHeight="true" outlineLevel="0" collapsed="false">
      <c r="A11" s="114"/>
      <c r="B11" s="115"/>
      <c r="C11" s="115"/>
      <c r="D11" s="115"/>
      <c r="E11" s="115"/>
      <c r="F11" s="115"/>
      <c r="G11" s="114"/>
      <c r="H11" s="114"/>
      <c r="I11" s="114"/>
      <c r="J11" s="114"/>
      <c r="K11" s="114"/>
      <c r="L11" s="114"/>
      <c r="M11" s="508"/>
      <c r="N11" s="114"/>
      <c r="O11" s="508"/>
      <c r="P11" s="508"/>
      <c r="Q11" s="509"/>
      <c r="R11" s="506"/>
      <c r="S11" s="506"/>
      <c r="T11" s="506"/>
      <c r="U11" s="506"/>
      <c r="V11" s="507"/>
      <c r="W11" s="6"/>
      <c r="X11" s="5"/>
      <c r="Y11" s="113"/>
      <c r="Z11" s="8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</row>
    <row r="12" s="16" customFormat="true" ht="16.5" hidden="false" customHeight="true" outlineLevel="0" collapsed="false">
      <c r="A12" s="114"/>
      <c r="B12" s="115"/>
      <c r="C12" s="115"/>
      <c r="D12" s="115"/>
      <c r="E12" s="115"/>
      <c r="F12" s="115"/>
      <c r="G12" s="114"/>
      <c r="H12" s="114"/>
      <c r="I12" s="114"/>
      <c r="J12" s="114"/>
      <c r="K12" s="114"/>
      <c r="L12" s="114"/>
      <c r="M12" s="508" t="s">
        <v>328</v>
      </c>
      <c r="N12" s="114"/>
      <c r="O12" s="508"/>
      <c r="P12" s="508"/>
      <c r="Q12" s="509"/>
      <c r="R12" s="506"/>
      <c r="S12" s="506"/>
      <c r="T12" s="506"/>
      <c r="U12" s="506"/>
      <c r="V12" s="507"/>
      <c r="W12" s="6"/>
      <c r="X12" s="5"/>
      <c r="Y12" s="113"/>
      <c r="Z12" s="8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</row>
    <row r="13" s="16" customFormat="true" ht="12.75" hidden="false" customHeight="true" outlineLevel="0" collapsed="false">
      <c r="A13" s="114"/>
      <c r="B13" s="115"/>
      <c r="C13" s="115"/>
      <c r="D13" s="115"/>
      <c r="E13" s="115"/>
      <c r="F13" s="115"/>
      <c r="G13" s="114"/>
      <c r="H13" s="114"/>
      <c r="I13" s="114"/>
      <c r="J13" s="114"/>
      <c r="K13" s="114"/>
      <c r="L13" s="114"/>
      <c r="M13" s="508"/>
      <c r="N13" s="114"/>
      <c r="O13" s="508"/>
      <c r="P13" s="508"/>
      <c r="Q13" s="509"/>
      <c r="R13" s="506"/>
      <c r="S13" s="506"/>
      <c r="T13" s="506"/>
      <c r="U13" s="506"/>
      <c r="V13" s="507"/>
      <c r="W13" s="6"/>
      <c r="X13" s="5"/>
      <c r="Y13" s="113"/>
      <c r="Z13" s="8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</row>
    <row r="14" s="16" customFormat="true" ht="15.75" hidden="false" customHeight="true" outlineLevel="0" collapsed="false">
      <c r="A14" s="114"/>
      <c r="B14" s="115"/>
      <c r="C14" s="115"/>
      <c r="D14" s="115"/>
      <c r="E14" s="115"/>
      <c r="F14" s="115"/>
      <c r="G14" s="114"/>
      <c r="H14" s="114"/>
      <c r="I14" s="114"/>
      <c r="J14" s="114"/>
      <c r="K14" s="114"/>
      <c r="L14" s="114"/>
      <c r="M14" s="510" t="s">
        <v>329</v>
      </c>
      <c r="N14" s="114"/>
      <c r="O14" s="508"/>
      <c r="P14" s="510"/>
      <c r="Q14" s="509"/>
      <c r="R14" s="506"/>
      <c r="S14" s="506"/>
      <c r="T14" s="506"/>
      <c r="U14" s="506"/>
      <c r="V14" s="507"/>
      <c r="W14" s="6"/>
      <c r="X14" s="5"/>
      <c r="Y14" s="113"/>
      <c r="Z14" s="8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</row>
    <row r="15" s="16" customFormat="true" ht="12.75" hidden="false" customHeight="true" outlineLevel="0" collapsed="false">
      <c r="A15" s="114"/>
      <c r="B15" s="115"/>
      <c r="C15" s="115"/>
      <c r="D15" s="115"/>
      <c r="E15" s="115"/>
      <c r="F15" s="115"/>
      <c r="G15" s="114"/>
      <c r="H15" s="114"/>
      <c r="I15" s="114"/>
      <c r="J15" s="114"/>
      <c r="K15" s="114"/>
      <c r="L15" s="114"/>
      <c r="M15" s="508"/>
      <c r="N15" s="114"/>
      <c r="O15" s="508"/>
      <c r="P15" s="508"/>
      <c r="Q15" s="509"/>
      <c r="R15" s="506"/>
      <c r="S15" s="506"/>
      <c r="T15" s="506"/>
      <c r="U15" s="506"/>
      <c r="V15" s="507"/>
      <c r="W15" s="6"/>
      <c r="X15" s="5"/>
      <c r="Y15" s="113"/>
      <c r="Z15" s="8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</row>
    <row r="16" s="16" customFormat="true" ht="18" hidden="false" customHeight="true" outlineLevel="0" collapsed="false">
      <c r="A16" s="114"/>
      <c r="B16" s="115"/>
      <c r="C16" s="115"/>
      <c r="D16" s="115"/>
      <c r="E16" s="115"/>
      <c r="F16" s="115"/>
      <c r="G16" s="114"/>
      <c r="H16" s="114"/>
      <c r="I16" s="114"/>
      <c r="J16" s="114"/>
      <c r="K16" s="114"/>
      <c r="L16" s="114"/>
      <c r="M16" s="20" t="s">
        <v>330</v>
      </c>
      <c r="N16" s="114"/>
      <c r="O16" s="508"/>
      <c r="P16" s="20"/>
      <c r="Q16" s="509"/>
      <c r="R16" s="506"/>
      <c r="S16" s="506"/>
      <c r="T16" s="506"/>
      <c r="U16" s="506"/>
      <c r="V16" s="507"/>
      <c r="W16" s="6"/>
      <c r="X16" s="5"/>
      <c r="Y16" s="113"/>
      <c r="Z16" s="8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</row>
    <row r="17" s="16" customFormat="true" ht="12.75" hidden="false" customHeight="true" outlineLevel="0" collapsed="false">
      <c r="A17" s="114"/>
      <c r="B17" s="115"/>
      <c r="C17" s="115"/>
      <c r="D17" s="115"/>
      <c r="E17" s="115"/>
      <c r="F17" s="115"/>
      <c r="G17" s="114"/>
      <c r="H17" s="114"/>
      <c r="I17" s="114"/>
      <c r="J17" s="114"/>
      <c r="K17" s="114"/>
      <c r="L17" s="114"/>
      <c r="M17" s="508"/>
      <c r="N17" s="114"/>
      <c r="O17" s="508"/>
      <c r="P17" s="508"/>
      <c r="Q17" s="509"/>
      <c r="R17" s="506"/>
      <c r="S17" s="506"/>
      <c r="T17" s="506"/>
      <c r="U17" s="506"/>
      <c r="V17" s="507"/>
      <c r="W17" s="6"/>
      <c r="X17" s="5"/>
      <c r="Y17" s="113"/>
      <c r="Z17" s="8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</row>
    <row r="18" s="16" customFormat="true" ht="12.75" hidden="false" customHeight="true" outlineLevel="0" collapsed="false">
      <c r="A18" s="114"/>
      <c r="B18" s="115"/>
      <c r="C18" s="115"/>
      <c r="D18" s="115"/>
      <c r="E18" s="115"/>
      <c r="F18" s="115"/>
      <c r="G18" s="114"/>
      <c r="H18" s="114"/>
      <c r="I18" s="114"/>
      <c r="J18" s="114"/>
      <c r="K18" s="114"/>
      <c r="L18" s="114"/>
      <c r="M18" s="510" t="s">
        <v>331</v>
      </c>
      <c r="N18" s="114"/>
      <c r="O18" s="508"/>
      <c r="P18" s="510"/>
      <c r="Q18" s="509"/>
      <c r="R18" s="506"/>
      <c r="S18" s="506"/>
      <c r="T18" s="506"/>
      <c r="U18" s="506"/>
      <c r="V18" s="507"/>
      <c r="W18" s="6"/>
      <c r="X18" s="5"/>
      <c r="Y18" s="113"/>
      <c r="Z18" s="8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</row>
    <row r="19" s="16" customFormat="true" ht="12.75" hidden="false" customHeight="true" outlineLevel="0" collapsed="false">
      <c r="A19" s="114"/>
      <c r="B19" s="115"/>
      <c r="C19" s="115"/>
      <c r="D19" s="115"/>
      <c r="E19" s="115"/>
      <c r="F19" s="115"/>
      <c r="G19" s="114"/>
      <c r="H19" s="114"/>
      <c r="I19" s="114"/>
      <c r="J19" s="114"/>
      <c r="K19" s="114"/>
      <c r="L19" s="114"/>
      <c r="M19" s="510"/>
      <c r="N19" s="114"/>
      <c r="O19" s="508"/>
      <c r="P19" s="510"/>
      <c r="Q19" s="509"/>
      <c r="R19" s="506"/>
      <c r="S19" s="506"/>
      <c r="T19" s="506"/>
      <c r="U19" s="506"/>
      <c r="V19" s="507"/>
      <c r="W19" s="6"/>
      <c r="X19" s="5"/>
      <c r="Y19" s="113"/>
      <c r="Z19" s="8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</row>
    <row r="20" s="16" customFormat="true" ht="15" hidden="false" customHeight="true" outlineLevel="0" collapsed="false">
      <c r="A20" s="114"/>
      <c r="B20" s="115"/>
      <c r="C20" s="115"/>
      <c r="D20" s="115"/>
      <c r="E20" s="115"/>
      <c r="F20" s="115"/>
      <c r="G20" s="114"/>
      <c r="H20" s="114"/>
      <c r="I20" s="114"/>
      <c r="J20" s="114"/>
      <c r="K20" s="114"/>
      <c r="L20" s="114"/>
      <c r="M20" s="508" t="s">
        <v>332</v>
      </c>
      <c r="N20" s="114"/>
      <c r="O20" s="508"/>
      <c r="P20" s="508"/>
      <c r="Q20" s="511"/>
      <c r="R20" s="506"/>
      <c r="S20" s="506"/>
      <c r="T20" s="506"/>
      <c r="U20" s="506"/>
      <c r="V20" s="507"/>
      <c r="W20" s="6"/>
      <c r="X20" s="5"/>
      <c r="Y20" s="113"/>
      <c r="Z20" s="8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</row>
    <row r="21" s="16" customFormat="true" ht="12.75" hidden="false" customHeight="true" outlineLevel="0" collapsed="false">
      <c r="A21" s="114"/>
      <c r="B21" s="115"/>
      <c r="C21" s="115"/>
      <c r="D21" s="115"/>
      <c r="E21" s="115"/>
      <c r="F21" s="115"/>
      <c r="G21" s="114"/>
      <c r="H21" s="114"/>
      <c r="I21" s="114"/>
      <c r="J21" s="114"/>
      <c r="K21" s="114"/>
      <c r="L21" s="114"/>
      <c r="M21" s="114"/>
      <c r="N21" s="114"/>
      <c r="O21" s="508"/>
      <c r="P21" s="508"/>
      <c r="Q21" s="509"/>
      <c r="R21" s="506"/>
      <c r="S21" s="506"/>
      <c r="T21" s="506"/>
      <c r="U21" s="506"/>
      <c r="V21" s="507"/>
      <c r="W21" s="6"/>
      <c r="X21" s="5"/>
      <c r="Y21" s="113"/>
      <c r="Z21" s="8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</row>
    <row r="22" s="16" customFormat="true" ht="12.75" hidden="false" customHeight="true" outlineLevel="0" collapsed="false">
      <c r="A22" s="114"/>
      <c r="B22" s="115"/>
      <c r="C22" s="115"/>
      <c r="D22" s="115"/>
      <c r="E22" s="115"/>
      <c r="F22" s="115"/>
      <c r="G22" s="114"/>
      <c r="H22" s="114"/>
      <c r="I22" s="114"/>
      <c r="J22" s="114"/>
      <c r="K22" s="114"/>
      <c r="L22" s="114"/>
      <c r="M22" s="114"/>
      <c r="N22" s="114"/>
      <c r="O22" s="508"/>
      <c r="P22" s="508"/>
      <c r="Q22" s="511"/>
      <c r="R22" s="506"/>
      <c r="S22" s="506"/>
      <c r="T22" s="506"/>
      <c r="U22" s="506"/>
      <c r="V22" s="507"/>
      <c r="W22" s="6"/>
      <c r="X22" s="5"/>
      <c r="Y22" s="113"/>
      <c r="Z22" s="8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</row>
    <row r="23" s="16" customFormat="true" ht="12.75" hidden="false" customHeight="true" outlineLevel="0" collapsed="false">
      <c r="A23" s="114"/>
      <c r="B23" s="115"/>
      <c r="C23" s="115"/>
      <c r="D23" s="115"/>
      <c r="E23" s="115"/>
      <c r="F23" s="115"/>
      <c r="G23" s="114"/>
      <c r="H23" s="114"/>
      <c r="I23" s="114"/>
      <c r="J23" s="114"/>
      <c r="K23" s="114"/>
      <c r="L23" s="114"/>
      <c r="M23" s="114"/>
      <c r="N23" s="114"/>
      <c r="O23" s="508"/>
      <c r="P23" s="508"/>
      <c r="Q23" s="511"/>
      <c r="R23" s="506"/>
      <c r="S23" s="506"/>
      <c r="T23" s="506"/>
      <c r="U23" s="506"/>
      <c r="V23" s="507"/>
      <c r="W23" s="6"/>
      <c r="X23" s="5"/>
      <c r="Y23" s="113"/>
      <c r="Z23" s="8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</row>
    <row r="24" s="16" customFormat="true" ht="16.5" hidden="false" customHeight="true" outlineLevel="0" collapsed="false">
      <c r="A24" s="512" t="s">
        <v>11</v>
      </c>
      <c r="B24" s="512"/>
      <c r="C24" s="512"/>
      <c r="D24" s="512"/>
      <c r="E24" s="512"/>
      <c r="F24" s="512"/>
      <c r="G24" s="512"/>
      <c r="H24" s="512"/>
      <c r="I24" s="512"/>
      <c r="J24" s="513" t="s">
        <v>92</v>
      </c>
      <c r="K24" s="513"/>
      <c r="L24" s="513"/>
      <c r="M24" s="513"/>
      <c r="N24" s="513"/>
      <c r="O24" s="513"/>
      <c r="P24" s="513"/>
      <c r="Q24" s="166"/>
      <c r="R24" s="5"/>
      <c r="S24" s="113"/>
      <c r="T24" s="8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</row>
    <row r="25" s="16" customFormat="true" ht="37.5" hidden="false" customHeight="true" outlineLevel="0" collapsed="false">
      <c r="A25" s="514" t="s">
        <v>13</v>
      </c>
      <c r="B25" s="514"/>
      <c r="C25" s="44" t="s">
        <v>333</v>
      </c>
      <c r="D25" s="44" t="s">
        <v>334</v>
      </c>
      <c r="E25" s="44" t="s">
        <v>335</v>
      </c>
      <c r="F25" s="44" t="s">
        <v>336</v>
      </c>
      <c r="G25" s="44" t="s">
        <v>337</v>
      </c>
      <c r="H25" s="44" t="s">
        <v>338</v>
      </c>
      <c r="I25" s="44" t="s">
        <v>339</v>
      </c>
      <c r="J25" s="398" t="s">
        <v>287</v>
      </c>
      <c r="K25" s="398" t="s">
        <v>211</v>
      </c>
      <c r="L25" s="243" t="s">
        <v>74</v>
      </c>
      <c r="M25" s="243" t="s">
        <v>340</v>
      </c>
      <c r="N25" s="243" t="s">
        <v>341</v>
      </c>
      <c r="O25" s="515" t="s">
        <v>342</v>
      </c>
      <c r="P25" s="398" t="s">
        <v>343</v>
      </c>
      <c r="Q25" s="509"/>
      <c r="R25" s="506"/>
      <c r="S25" s="506"/>
      <c r="T25" s="506"/>
      <c r="U25" s="506"/>
      <c r="V25" s="507"/>
      <c r="W25" s="6"/>
      <c r="X25" s="5"/>
      <c r="Y25" s="113"/>
      <c r="Z25" s="8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</row>
    <row r="26" s="16" customFormat="true" ht="12.75" hidden="false" customHeight="true" outlineLevel="0" collapsed="false">
      <c r="A26" s="516" t="s">
        <v>344</v>
      </c>
      <c r="B26" s="517" t="s">
        <v>40</v>
      </c>
      <c r="C26" s="518" t="n">
        <v>800</v>
      </c>
      <c r="D26" s="519" t="n">
        <v>6000</v>
      </c>
      <c r="E26" s="519" t="n">
        <v>500</v>
      </c>
      <c r="F26" s="520" t="n">
        <f aca="false">IF($B26="","",VLOOKUP($B26,Prontu,9,0))</f>
        <v>19270</v>
      </c>
      <c r="G26" s="520" t="n">
        <f aca="false">IF($B26="","",VLOOKUP($B26,Prontu,22,0))</f>
        <v>153</v>
      </c>
      <c r="H26" s="520" t="n">
        <f aca="false">IF($B26="","",VLOOKUP($B26,Prontu,5,0))</f>
        <v>18</v>
      </c>
      <c r="I26" s="521" t="n">
        <f aca="false">G26/(H26/10)</f>
        <v>85</v>
      </c>
      <c r="J26" s="522" t="n">
        <f aca="false">K26/2</f>
        <v>20000</v>
      </c>
      <c r="K26" s="522" t="n">
        <f aca="false">E26*(C26/10)</f>
        <v>40000</v>
      </c>
      <c r="L26" s="522" t="n">
        <f aca="false">J26/I27</f>
        <v>235.294117647059</v>
      </c>
      <c r="M26" s="523" t="b">
        <f aca="false">AND(IF(L26&lt;850,TRUE(),0))</f>
        <v>1</v>
      </c>
      <c r="N26" s="524" t="n">
        <f aca="false">K26*(D26/2/10)/(810000*G27)</f>
        <v>0.0968288549987896</v>
      </c>
      <c r="O26" s="525" t="n">
        <f aca="false">E26*(C26/10)^3/(3*2100000*F26)+((C26/10)*N26)</f>
        <v>7.74841711399943</v>
      </c>
      <c r="P26" s="526" t="b">
        <f aca="false">AND(IF(O26&lt;(C26/10)/250,TRUE(),0))</f>
        <v>0</v>
      </c>
      <c r="Q26" s="509"/>
      <c r="R26" s="506"/>
      <c r="S26" s="506"/>
      <c r="T26" s="506"/>
      <c r="U26" s="506"/>
      <c r="V26" s="507"/>
      <c r="W26" s="6"/>
      <c r="X26" s="5"/>
      <c r="Y26" s="113"/>
      <c r="Z26" s="8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</row>
    <row r="27" s="458" customFormat="true" ht="12.75" hidden="false" customHeight="true" outlineLevel="0" collapsed="false">
      <c r="A27" s="527" t="s">
        <v>345</v>
      </c>
      <c r="B27" s="528" t="s">
        <v>40</v>
      </c>
      <c r="C27" s="518"/>
      <c r="D27" s="519"/>
      <c r="E27" s="519"/>
      <c r="F27" s="529" t="n">
        <f aca="false">IF($B27="","",VLOOKUP($B27,Prontu,9,0))</f>
        <v>19270</v>
      </c>
      <c r="G27" s="529" t="n">
        <f aca="false">IF($B27="","",VLOOKUP($B27,Prontu,22,0))</f>
        <v>153</v>
      </c>
      <c r="H27" s="529" t="n">
        <f aca="false">IF($B27="","",VLOOKUP($B27,Prontu,5,0))</f>
        <v>18</v>
      </c>
      <c r="I27" s="530" t="n">
        <f aca="false">G27/(H27/10)</f>
        <v>85</v>
      </c>
      <c r="J27" s="522"/>
      <c r="K27" s="522"/>
      <c r="L27" s="522"/>
      <c r="M27" s="523"/>
      <c r="N27" s="524"/>
      <c r="O27" s="525"/>
      <c r="P27" s="526"/>
      <c r="Q27" s="509"/>
      <c r="R27" s="506"/>
      <c r="S27" s="506"/>
      <c r="T27" s="506"/>
      <c r="U27" s="506"/>
      <c r="V27" s="507"/>
      <c r="W27" s="6"/>
      <c r="X27" s="5"/>
      <c r="Y27" s="113"/>
      <c r="Z27" s="8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</row>
    <row r="28" s="16" customFormat="true" ht="12.75" hidden="false" customHeight="true" outlineLevel="0" collapsed="false">
      <c r="A28" s="531" t="s">
        <v>344</v>
      </c>
      <c r="B28" s="532" t="s">
        <v>84</v>
      </c>
      <c r="C28" s="533" t="n">
        <v>800</v>
      </c>
      <c r="D28" s="534" t="n">
        <v>6000</v>
      </c>
      <c r="E28" s="534" t="n">
        <v>500</v>
      </c>
      <c r="F28" s="535" t="n">
        <f aca="false">IF($B28="","",VLOOKUP($B28,Prontu,9,0))</f>
        <v>450</v>
      </c>
      <c r="G28" s="535" t="n">
        <f aca="false">IF($B28="","",VLOOKUP($B28,Prontu,22,0))</f>
        <v>9.34</v>
      </c>
      <c r="H28" s="535" t="n">
        <f aca="false">IF($B28="","",VLOOKUP($B28,Prontu,5,0))</f>
        <v>10</v>
      </c>
      <c r="I28" s="536" t="n">
        <f aca="false">G28/(H28/10)</f>
        <v>9.34</v>
      </c>
      <c r="J28" s="537" t="n">
        <f aca="false">K28/2</f>
        <v>20000</v>
      </c>
      <c r="K28" s="537" t="n">
        <f aca="false">E28*(C28/10)</f>
        <v>40000</v>
      </c>
      <c r="L28" s="537" t="n">
        <f aca="false">J28/I29</f>
        <v>783.132530120482</v>
      </c>
      <c r="M28" s="538" t="b">
        <f aca="false">AND(IF(L28&lt;850,TRUE(),0))</f>
        <v>1</v>
      </c>
      <c r="N28" s="539" t="n">
        <f aca="false">K28*(D28/2/10)/(810000*G29)</f>
        <v>0.446229361892012</v>
      </c>
      <c r="O28" s="540" t="n">
        <f aca="false">E28*(C28/10)^3/(3*2100000*F28)+((C28/10)*N28)</f>
        <v>35.7886487749942</v>
      </c>
      <c r="P28" s="541" t="b">
        <f aca="false">AND(IF(O28&lt;(C28/10)/250,TRUE(),0))</f>
        <v>0</v>
      </c>
      <c r="Q28" s="509"/>
      <c r="R28" s="506"/>
      <c r="S28" s="506"/>
      <c r="T28" s="506"/>
      <c r="U28" s="506"/>
      <c r="V28" s="507"/>
      <c r="W28" s="6"/>
      <c r="X28" s="5"/>
      <c r="Y28" s="113"/>
      <c r="Z28" s="8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</row>
    <row r="29" s="67" customFormat="true" ht="12.75" hidden="false" customHeight="true" outlineLevel="0" collapsed="false">
      <c r="A29" s="542" t="s">
        <v>345</v>
      </c>
      <c r="B29" s="78" t="s">
        <v>43</v>
      </c>
      <c r="C29" s="533"/>
      <c r="D29" s="534"/>
      <c r="E29" s="534"/>
      <c r="F29" s="543" t="n">
        <f aca="false">IF($B29="","",VLOOKUP($B29,Prontu,9,0))</f>
        <v>2492</v>
      </c>
      <c r="G29" s="543" t="n">
        <f aca="false">IF($B29="","",VLOOKUP($B29,Prontu,22,0))</f>
        <v>33.2</v>
      </c>
      <c r="H29" s="543" t="n">
        <f aca="false">IF($B29="","",VLOOKUP($B29,Prontu,5,0))</f>
        <v>13</v>
      </c>
      <c r="I29" s="544" t="n">
        <f aca="false">G29/(H29/10)</f>
        <v>25.5384615384615</v>
      </c>
      <c r="J29" s="537"/>
      <c r="K29" s="537"/>
      <c r="L29" s="537"/>
      <c r="M29" s="538"/>
      <c r="N29" s="539"/>
      <c r="O29" s="540"/>
      <c r="P29" s="541"/>
      <c r="Q29" s="509"/>
      <c r="R29" s="506"/>
      <c r="S29" s="506"/>
      <c r="T29" s="506"/>
      <c r="U29" s="506"/>
      <c r="V29" s="507"/>
      <c r="W29" s="6"/>
      <c r="X29" s="5"/>
      <c r="Y29" s="113"/>
      <c r="Z29" s="8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</row>
    <row r="30" s="67" customFormat="true" ht="12.75" hidden="false" customHeight="true" outlineLevel="0" collapsed="false">
      <c r="A30" s="516" t="s">
        <v>344</v>
      </c>
      <c r="B30" s="517" t="s">
        <v>170</v>
      </c>
      <c r="C30" s="518" t="n">
        <v>800</v>
      </c>
      <c r="D30" s="519" t="n">
        <v>6000</v>
      </c>
      <c r="E30" s="519" t="n">
        <v>500</v>
      </c>
      <c r="F30" s="520" t="n">
        <f aca="false">IF($B30="","",VLOOKUP($B30,Prontu,9,0))</f>
        <v>317.8</v>
      </c>
      <c r="G30" s="520" t="n">
        <f aca="false">IF($B30="","",VLOOKUP($B30,Prontu,22,0))</f>
        <v>1.74</v>
      </c>
      <c r="H30" s="520" t="n">
        <f aca="false">IF($B30="","",VLOOKUP($B30,Prontu,5,0))</f>
        <v>6.3</v>
      </c>
      <c r="I30" s="521" t="n">
        <f aca="false">G30/(H30/10)</f>
        <v>2.76190476190476</v>
      </c>
      <c r="J30" s="522" t="n">
        <f aca="false">K30/2</f>
        <v>20000</v>
      </c>
      <c r="K30" s="522" t="n">
        <f aca="false">E30*(C30/10)</f>
        <v>40000</v>
      </c>
      <c r="L30" s="522" t="n">
        <f aca="false">J30/I31</f>
        <v>2141.32762312634</v>
      </c>
      <c r="M30" s="523" t="b">
        <f aca="false">AND(IF(L30&lt;850,TRUE(),0))</f>
        <v>0</v>
      </c>
      <c r="N30" s="524" t="n">
        <f aca="false">K30*(D30/2/10)/(810000*G31)</f>
        <v>1.58616860972321</v>
      </c>
      <c r="O30" s="525" t="n">
        <f aca="false">E30*(C30/10)^3/(3*2100000*F30)+((C30/10)*N30)</f>
        <v>127.021351964248</v>
      </c>
      <c r="P30" s="526" t="b">
        <f aca="false">AND(IF(O30&lt;(C30/10)/250,TRUE(),0))</f>
        <v>0</v>
      </c>
      <c r="Q30" s="509"/>
      <c r="R30" s="506"/>
      <c r="S30" s="506"/>
      <c r="T30" s="506"/>
      <c r="U30" s="506"/>
      <c r="V30" s="507"/>
      <c r="W30" s="6"/>
      <c r="X30" s="5"/>
      <c r="Y30" s="113"/>
      <c r="Z30" s="8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</row>
    <row r="31" s="67" customFormat="true" ht="12.75" hidden="false" customHeight="true" outlineLevel="0" collapsed="false">
      <c r="A31" s="527" t="s">
        <v>345</v>
      </c>
      <c r="B31" s="528" t="s">
        <v>84</v>
      </c>
      <c r="C31" s="518"/>
      <c r="D31" s="519"/>
      <c r="E31" s="519"/>
      <c r="F31" s="529" t="n">
        <f aca="false">IF($B31="","",VLOOKUP($B31,Prontu,9,0))</f>
        <v>450</v>
      </c>
      <c r="G31" s="529" t="n">
        <f aca="false">IF($B31="","",VLOOKUP($B31,Prontu,22,0))</f>
        <v>9.34</v>
      </c>
      <c r="H31" s="529" t="n">
        <f aca="false">IF($B31="","",VLOOKUP($B31,Prontu,5,0))</f>
        <v>10</v>
      </c>
      <c r="I31" s="530" t="n">
        <f aca="false">G31/(H31/10)</f>
        <v>9.34</v>
      </c>
      <c r="J31" s="522"/>
      <c r="K31" s="522"/>
      <c r="L31" s="522"/>
      <c r="M31" s="523"/>
      <c r="N31" s="524"/>
      <c r="O31" s="525"/>
      <c r="P31" s="526"/>
      <c r="Q31" s="509"/>
      <c r="R31" s="506"/>
      <c r="S31" s="506"/>
      <c r="T31" s="506"/>
      <c r="U31" s="506"/>
      <c r="V31" s="507"/>
      <c r="W31" s="6"/>
      <c r="X31" s="5"/>
      <c r="Y31" s="113"/>
      <c r="Z31" s="8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</row>
    <row r="32" s="67" customFormat="true" ht="12.75" hidden="false" customHeight="true" outlineLevel="0" collapsed="false">
      <c r="A32" s="531" t="s">
        <v>344</v>
      </c>
      <c r="B32" s="532" t="s">
        <v>170</v>
      </c>
      <c r="C32" s="533" t="n">
        <v>800</v>
      </c>
      <c r="D32" s="534" t="n">
        <v>6000</v>
      </c>
      <c r="E32" s="534" t="n">
        <v>500</v>
      </c>
      <c r="F32" s="535" t="n">
        <f aca="false">IF($B32="","",VLOOKUP($B32,Prontu,9,0))</f>
        <v>317.8</v>
      </c>
      <c r="G32" s="535" t="n">
        <f aca="false">IF($B32="","",VLOOKUP($B32,Prontu,22,0))</f>
        <v>1.74</v>
      </c>
      <c r="H32" s="535" t="n">
        <f aca="false">IF($B32="","",VLOOKUP($B32,Prontu,5,0))</f>
        <v>6.3</v>
      </c>
      <c r="I32" s="536" t="n">
        <f aca="false">G32/(H32/10)</f>
        <v>2.76190476190476</v>
      </c>
      <c r="J32" s="537" t="n">
        <f aca="false">K32/2</f>
        <v>20000</v>
      </c>
      <c r="K32" s="537" t="n">
        <f aca="false">E32*(C32/10)</f>
        <v>40000</v>
      </c>
      <c r="L32" s="537" t="n">
        <f aca="false">J32/I33</f>
        <v>783.132530120482</v>
      </c>
      <c r="M32" s="538" t="b">
        <f aca="false">AND(IF(L32&lt;850,TRUE(),0))</f>
        <v>1</v>
      </c>
      <c r="N32" s="539" t="n">
        <f aca="false">K32*(D32/2/10)/(810000*G33)</f>
        <v>0.446229361892012</v>
      </c>
      <c r="O32" s="540" t="n">
        <f aca="false">E32*(C32/10)^3/(3*2100000*F32)+((C32/10)*N32)</f>
        <v>35.8262121377516</v>
      </c>
      <c r="P32" s="541" t="b">
        <f aca="false">AND(IF(O32&lt;(C32/10)/250,TRUE(),0))</f>
        <v>0</v>
      </c>
      <c r="Q32" s="509"/>
      <c r="R32" s="506"/>
      <c r="S32" s="506"/>
      <c r="T32" s="506"/>
      <c r="U32" s="506"/>
      <c r="V32" s="507"/>
      <c r="W32" s="6"/>
      <c r="X32" s="5"/>
      <c r="Y32" s="113"/>
      <c r="Z32" s="8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</row>
    <row r="33" s="67" customFormat="true" ht="12.75" hidden="false" customHeight="true" outlineLevel="0" collapsed="false">
      <c r="A33" s="542" t="s">
        <v>345</v>
      </c>
      <c r="B33" s="78" t="s">
        <v>43</v>
      </c>
      <c r="C33" s="533"/>
      <c r="D33" s="534"/>
      <c r="E33" s="534"/>
      <c r="F33" s="543" t="n">
        <f aca="false">IF($B33="","",VLOOKUP($B33,Prontu,9,0))</f>
        <v>2492</v>
      </c>
      <c r="G33" s="543" t="n">
        <f aca="false">IF($B33="","",VLOOKUP($B33,Prontu,22,0))</f>
        <v>33.2</v>
      </c>
      <c r="H33" s="543" t="n">
        <f aca="false">IF($B33="","",VLOOKUP($B33,Prontu,5,0))</f>
        <v>13</v>
      </c>
      <c r="I33" s="544" t="n">
        <f aca="false">G33/(H33/10)</f>
        <v>25.5384615384615</v>
      </c>
      <c r="J33" s="537"/>
      <c r="K33" s="537"/>
      <c r="L33" s="537"/>
      <c r="M33" s="538"/>
      <c r="N33" s="539"/>
      <c r="O33" s="540"/>
      <c r="P33" s="541"/>
      <c r="Q33" s="509"/>
      <c r="R33" s="506"/>
      <c r="S33" s="506"/>
      <c r="T33" s="506"/>
      <c r="U33" s="506"/>
      <c r="V33" s="507"/>
      <c r="W33" s="6"/>
      <c r="X33" s="5"/>
      <c r="Y33" s="113"/>
      <c r="Z33" s="8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</row>
    <row r="34" s="67" customFormat="true" ht="12.75" hidden="false" customHeight="true" outlineLevel="0" collapsed="false">
      <c r="A34" s="516" t="s">
        <v>344</v>
      </c>
      <c r="B34" s="517" t="s">
        <v>322</v>
      </c>
      <c r="C34" s="518" t="n">
        <v>800</v>
      </c>
      <c r="D34" s="519" t="n">
        <v>6000</v>
      </c>
      <c r="E34" s="519" t="n">
        <v>500</v>
      </c>
      <c r="F34" s="520" t="n">
        <f aca="false">IF($B34="","",VLOOKUP($B34,Prontu,9,0))</f>
        <v>176.7</v>
      </c>
      <c r="G34" s="520" t="n">
        <f aca="false">IF($B34="","",VLOOKUP($B34,Prontu,22,0))</f>
        <v>104</v>
      </c>
      <c r="H34" s="520" t="n">
        <f aca="false">IF($B34="","",VLOOKUP($B34,Prontu,5,0))</f>
        <v>10</v>
      </c>
      <c r="I34" s="521" t="n">
        <f aca="false">G34/(H34/10)</f>
        <v>104</v>
      </c>
      <c r="J34" s="522" t="n">
        <f aca="false">K34/2</f>
        <v>20000</v>
      </c>
      <c r="K34" s="522" t="n">
        <f aca="false">E34*(C34/10)</f>
        <v>40000</v>
      </c>
      <c r="L34" s="522" t="n">
        <f aca="false">J34/I35</f>
        <v>2141.32762312634</v>
      </c>
      <c r="M34" s="523" t="b">
        <f aca="false">AND(IF(L34&lt;850,TRUE(),0))</f>
        <v>0</v>
      </c>
      <c r="N34" s="524" t="n">
        <f aca="false">K34*(D34/2/10)/(810000*G35)</f>
        <v>1.58616860972321</v>
      </c>
      <c r="O34" s="525" t="n">
        <f aca="false">E34*(C34/10)^3/(3*2100000*F34)+((C34/10)*N34)</f>
        <v>127.123454372848</v>
      </c>
      <c r="P34" s="526" t="b">
        <f aca="false">AND(IF(O34&lt;(C34/10)/250,TRUE(),0))</f>
        <v>0</v>
      </c>
      <c r="Q34" s="509"/>
      <c r="R34" s="506"/>
      <c r="S34" s="506"/>
      <c r="T34" s="506"/>
      <c r="U34" s="506"/>
      <c r="V34" s="507"/>
      <c r="W34" s="6"/>
      <c r="X34" s="5"/>
      <c r="Y34" s="113"/>
      <c r="Z34" s="8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</row>
    <row r="35" s="67" customFormat="true" ht="12.75" hidden="false" customHeight="true" outlineLevel="0" collapsed="false">
      <c r="A35" s="527" t="s">
        <v>345</v>
      </c>
      <c r="B35" s="528" t="s">
        <v>84</v>
      </c>
      <c r="C35" s="518"/>
      <c r="D35" s="519"/>
      <c r="E35" s="519"/>
      <c r="F35" s="529" t="n">
        <f aca="false">IF($B35="","",VLOOKUP($B35,Prontu,9,0))</f>
        <v>450</v>
      </c>
      <c r="G35" s="529" t="n">
        <f aca="false">IF($B35="","",VLOOKUP($B35,Prontu,22,0))</f>
        <v>9.34</v>
      </c>
      <c r="H35" s="529" t="n">
        <f aca="false">IF($B35="","",VLOOKUP($B35,Prontu,5,0))</f>
        <v>10</v>
      </c>
      <c r="I35" s="530" t="n">
        <f aca="false">G35/(H35/10)</f>
        <v>9.34</v>
      </c>
      <c r="J35" s="522"/>
      <c r="K35" s="522"/>
      <c r="L35" s="522"/>
      <c r="M35" s="523"/>
      <c r="N35" s="524"/>
      <c r="O35" s="525"/>
      <c r="P35" s="526"/>
      <c r="Q35" s="509"/>
      <c r="R35" s="506"/>
      <c r="S35" s="506"/>
      <c r="T35" s="506"/>
      <c r="U35" s="506"/>
      <c r="V35" s="507"/>
      <c r="W35" s="6"/>
      <c r="X35" s="5"/>
      <c r="Y35" s="113"/>
      <c r="Z35" s="8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</row>
    <row r="36" s="67" customFormat="true" ht="12.75" hidden="false" customHeight="true" outlineLevel="0" collapsed="false">
      <c r="A36" s="531" t="s">
        <v>344</v>
      </c>
      <c r="B36" s="532" t="s">
        <v>170</v>
      </c>
      <c r="C36" s="533" t="n">
        <v>800</v>
      </c>
      <c r="D36" s="534" t="n">
        <v>6000</v>
      </c>
      <c r="E36" s="534" t="n">
        <v>500</v>
      </c>
      <c r="F36" s="535" t="n">
        <f aca="false">IF($B36="","",VLOOKUP($B36,Prontu,9,0))</f>
        <v>317.8</v>
      </c>
      <c r="G36" s="535" t="n">
        <f aca="false">IF($B36="","",VLOOKUP($B36,Prontu,22,0))</f>
        <v>1.74</v>
      </c>
      <c r="H36" s="535" t="n">
        <f aca="false">IF($B36="","",VLOOKUP($B36,Prontu,5,0))</f>
        <v>6.3</v>
      </c>
      <c r="I36" s="536" t="n">
        <f aca="false">G36/(H36/10)</f>
        <v>2.76190476190476</v>
      </c>
      <c r="J36" s="537" t="n">
        <f aca="false">K36/2</f>
        <v>20000</v>
      </c>
      <c r="K36" s="537" t="n">
        <f aca="false">E36*(C36/10)</f>
        <v>40000</v>
      </c>
      <c r="L36" s="537" t="n">
        <f aca="false">J36/I37</f>
        <v>783.132530120482</v>
      </c>
      <c r="M36" s="538" t="b">
        <f aca="false">AND(IF(L36&lt;850,TRUE(),0))</f>
        <v>1</v>
      </c>
      <c r="N36" s="539" t="n">
        <f aca="false">K36*(D36/2/10)/(810000*G37)</f>
        <v>0.446229361892012</v>
      </c>
      <c r="O36" s="540" t="n">
        <f aca="false">E36*(C36/10)^3/(3*2100000*F36)+((C36/10)*N36)</f>
        <v>35.8262121377516</v>
      </c>
      <c r="P36" s="541" t="b">
        <f aca="false">AND(IF(O36&lt;(C36/10)/250,TRUE(),0))</f>
        <v>0</v>
      </c>
      <c r="Q36" s="509"/>
      <c r="R36" s="506"/>
      <c r="S36" s="506"/>
      <c r="T36" s="506"/>
      <c r="U36" s="506"/>
      <c r="V36" s="507"/>
      <c r="W36" s="6"/>
      <c r="X36" s="5"/>
      <c r="Y36" s="113"/>
      <c r="Z36" s="8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</row>
    <row r="37" s="67" customFormat="true" ht="12.75" hidden="false" customHeight="true" outlineLevel="0" collapsed="false">
      <c r="A37" s="542" t="s">
        <v>345</v>
      </c>
      <c r="B37" s="78" t="s">
        <v>43</v>
      </c>
      <c r="C37" s="533"/>
      <c r="D37" s="534"/>
      <c r="E37" s="534"/>
      <c r="F37" s="543" t="n">
        <f aca="false">IF($B37="","",VLOOKUP($B37,Prontu,9,0))</f>
        <v>2492</v>
      </c>
      <c r="G37" s="543" t="n">
        <f aca="false">IF($B37="","",VLOOKUP($B37,Prontu,22,0))</f>
        <v>33.2</v>
      </c>
      <c r="H37" s="543" t="n">
        <f aca="false">IF($B37="","",VLOOKUP($B37,Prontu,5,0))</f>
        <v>13</v>
      </c>
      <c r="I37" s="544" t="n">
        <f aca="false">G37/(H37/10)</f>
        <v>25.5384615384615</v>
      </c>
      <c r="J37" s="537"/>
      <c r="K37" s="537"/>
      <c r="L37" s="537"/>
      <c r="M37" s="538"/>
      <c r="N37" s="539"/>
      <c r="O37" s="540"/>
      <c r="P37" s="541"/>
      <c r="Q37" s="509"/>
      <c r="R37" s="506"/>
      <c r="S37" s="506"/>
      <c r="T37" s="506"/>
      <c r="U37" s="506"/>
      <c r="V37" s="507"/>
      <c r="W37" s="6"/>
      <c r="X37" s="5"/>
      <c r="Y37" s="113"/>
      <c r="Z37" s="8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</row>
    <row r="38" s="67" customFormat="true" ht="12.75" hidden="false" customHeight="true" outlineLevel="0" collapsed="false">
      <c r="A38" s="516" t="s">
        <v>344</v>
      </c>
      <c r="B38" s="517" t="s">
        <v>293</v>
      </c>
      <c r="C38" s="518" t="n">
        <v>800</v>
      </c>
      <c r="D38" s="519" t="n">
        <v>6000</v>
      </c>
      <c r="E38" s="519" t="n">
        <v>500</v>
      </c>
      <c r="F38" s="520" t="n">
        <f aca="false">IF($B38="","",VLOOKUP($B38,Prontu,9,0))</f>
        <v>605</v>
      </c>
      <c r="G38" s="520" t="n">
        <f aca="false">IF($B38="","",VLOOKUP($B38,Prontu,22,0))</f>
        <v>6.02</v>
      </c>
      <c r="H38" s="520" t="n">
        <f aca="false">IF($B38="","",VLOOKUP($B38,Prontu,5,0))</f>
        <v>10</v>
      </c>
      <c r="I38" s="521" t="n">
        <f aca="false">G38/(H38/10)</f>
        <v>6.02</v>
      </c>
      <c r="J38" s="522" t="n">
        <f aca="false">K38/2</f>
        <v>20000</v>
      </c>
      <c r="K38" s="522" t="n">
        <f aca="false">E38*(C38/10)</f>
        <v>40000</v>
      </c>
      <c r="L38" s="522" t="n">
        <f aca="false">J38/I39</f>
        <v>2141.32762312634</v>
      </c>
      <c r="M38" s="523" t="b">
        <f aca="false">AND(IF(L38&lt;850,TRUE(),0))</f>
        <v>0</v>
      </c>
      <c r="N38" s="524" t="n">
        <f aca="false">K38*(D38/2/10)/(810000*G39)</f>
        <v>1.58616860972321</v>
      </c>
      <c r="O38" s="525" t="n">
        <f aca="false">E38*(C38/10)^3/(3*2100000*F38)+((C38/10)*N38)</f>
        <v>126.960653935931</v>
      </c>
      <c r="P38" s="526" t="b">
        <f aca="false">AND(IF(O38&lt;(C38/10)/250,TRUE(),0))</f>
        <v>0</v>
      </c>
      <c r="Q38" s="509"/>
      <c r="R38" s="506"/>
      <c r="S38" s="506"/>
      <c r="T38" s="506"/>
      <c r="U38" s="506"/>
      <c r="V38" s="507"/>
      <c r="W38" s="6"/>
      <c r="X38" s="5"/>
      <c r="Y38" s="113"/>
      <c r="Z38" s="8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</row>
    <row r="39" s="67" customFormat="true" ht="12.75" hidden="false" customHeight="true" outlineLevel="0" collapsed="false">
      <c r="A39" s="527" t="s">
        <v>345</v>
      </c>
      <c r="B39" s="528" t="s">
        <v>84</v>
      </c>
      <c r="C39" s="518"/>
      <c r="D39" s="519"/>
      <c r="E39" s="519"/>
      <c r="F39" s="529" t="n">
        <f aca="false">IF($B39="","",VLOOKUP($B39,Prontu,9,0))</f>
        <v>450</v>
      </c>
      <c r="G39" s="529" t="n">
        <f aca="false">IF($B39="","",VLOOKUP($B39,Prontu,22,0))</f>
        <v>9.34</v>
      </c>
      <c r="H39" s="529" t="n">
        <f aca="false">IF($B39="","",VLOOKUP($B39,Prontu,5,0))</f>
        <v>10</v>
      </c>
      <c r="I39" s="530" t="n">
        <f aca="false">G39/(H39/10)</f>
        <v>9.34</v>
      </c>
      <c r="J39" s="522"/>
      <c r="K39" s="522"/>
      <c r="L39" s="522"/>
      <c r="M39" s="523"/>
      <c r="N39" s="524"/>
      <c r="O39" s="525"/>
      <c r="P39" s="526"/>
      <c r="Q39" s="509"/>
      <c r="R39" s="506"/>
      <c r="S39" s="506"/>
      <c r="T39" s="506"/>
      <c r="U39" s="506"/>
      <c r="V39" s="507"/>
      <c r="W39" s="6"/>
      <c r="X39" s="5"/>
      <c r="Y39" s="113"/>
      <c r="Z39" s="8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</row>
    <row r="40" s="67" customFormat="true" ht="12.75" hidden="false" customHeight="true" outlineLevel="0" collapsed="false">
      <c r="A40" s="516" t="s">
        <v>344</v>
      </c>
      <c r="B40" s="517" t="s">
        <v>84</v>
      </c>
      <c r="C40" s="518" t="n">
        <v>800</v>
      </c>
      <c r="D40" s="519" t="n">
        <v>6000</v>
      </c>
      <c r="E40" s="519" t="n">
        <v>500</v>
      </c>
      <c r="F40" s="520" t="n">
        <f aca="false">IF($B40="","",VLOOKUP($B40,Prontu,9,0))</f>
        <v>450</v>
      </c>
      <c r="G40" s="520" t="n">
        <f aca="false">IF($B40="","",VLOOKUP($B40,Prontu,22,0))</f>
        <v>9.34</v>
      </c>
      <c r="H40" s="520" t="n">
        <f aca="false">IF($B40="","",VLOOKUP($B40,Prontu,5,0))</f>
        <v>10</v>
      </c>
      <c r="I40" s="521" t="n">
        <f aca="false">G40/(H40/10)</f>
        <v>9.34</v>
      </c>
      <c r="J40" s="522" t="n">
        <f aca="false">K40/2</f>
        <v>20000</v>
      </c>
      <c r="K40" s="522" t="n">
        <f aca="false">E40*(C40/10)</f>
        <v>40000</v>
      </c>
      <c r="L40" s="522" t="n">
        <f aca="false">J40/I41</f>
        <v>2141.32762312634</v>
      </c>
      <c r="M40" s="523" t="b">
        <f aca="false">AND(IF(L40&lt;850,TRUE(),0))</f>
        <v>0</v>
      </c>
      <c r="N40" s="524" t="n">
        <f aca="false">K40*(D40/2/10)/(810000*G41)</f>
        <v>1.58616860972321</v>
      </c>
      <c r="O40" s="525" t="n">
        <f aca="false">E40*(C40/10)^3/(3*2100000*F40)+((C40/10)*N40)</f>
        <v>126.98378860149</v>
      </c>
      <c r="P40" s="526" t="b">
        <f aca="false">AND(IF(O40&lt;(C40/10)/250,TRUE(),0))</f>
        <v>0</v>
      </c>
      <c r="Q40" s="509"/>
      <c r="R40" s="506"/>
      <c r="S40" s="506"/>
      <c r="T40" s="506"/>
      <c r="U40" s="506"/>
      <c r="V40" s="507"/>
      <c r="W40" s="6"/>
      <c r="X40" s="5"/>
      <c r="Y40" s="113"/>
      <c r="Z40" s="8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</row>
    <row r="41" s="67" customFormat="true" ht="12.75" hidden="false" customHeight="true" outlineLevel="0" collapsed="false">
      <c r="A41" s="527" t="s">
        <v>345</v>
      </c>
      <c r="B41" s="528" t="s">
        <v>84</v>
      </c>
      <c r="C41" s="518"/>
      <c r="D41" s="519"/>
      <c r="E41" s="519"/>
      <c r="F41" s="529" t="n">
        <f aca="false">IF($B41="","",VLOOKUP($B41,Prontu,9,0))</f>
        <v>450</v>
      </c>
      <c r="G41" s="529" t="n">
        <f aca="false">IF($B41="","",VLOOKUP($B41,Prontu,22,0))</f>
        <v>9.34</v>
      </c>
      <c r="H41" s="529" t="n">
        <f aca="false">IF($B41="","",VLOOKUP($B41,Prontu,5,0))</f>
        <v>10</v>
      </c>
      <c r="I41" s="530" t="n">
        <f aca="false">G41/(H41/10)</f>
        <v>9.34</v>
      </c>
      <c r="J41" s="522"/>
      <c r="K41" s="522"/>
      <c r="L41" s="522"/>
      <c r="M41" s="523"/>
      <c r="N41" s="524"/>
      <c r="O41" s="525"/>
      <c r="P41" s="526"/>
      <c r="Q41" s="509"/>
      <c r="R41" s="506"/>
      <c r="S41" s="506"/>
      <c r="T41" s="506"/>
      <c r="U41" s="506"/>
      <c r="V41" s="507"/>
      <c r="W41" s="6"/>
      <c r="X41" s="5"/>
      <c r="Y41" s="113"/>
      <c r="Z41" s="8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</row>
    <row r="42" s="67" customFormat="true" ht="12.75" hidden="false" customHeight="true" outlineLevel="0" collapsed="false">
      <c r="A42" s="1"/>
      <c r="B42" s="545"/>
      <c r="C42" s="2"/>
      <c r="D42" s="2"/>
      <c r="E42" s="2"/>
      <c r="F42" s="2"/>
      <c r="G42" s="1"/>
      <c r="H42" s="1"/>
      <c r="I42" s="1"/>
      <c r="J42" s="1"/>
      <c r="K42" s="1"/>
      <c r="L42" s="1"/>
      <c r="M42" s="1"/>
      <c r="N42" s="1"/>
      <c r="O42" s="505"/>
      <c r="P42" s="505"/>
      <c r="Q42" s="505"/>
      <c r="R42" s="506"/>
      <c r="S42" s="506"/>
      <c r="T42" s="506"/>
      <c r="U42" s="506"/>
      <c r="V42" s="507"/>
      <c r="W42" s="6"/>
      <c r="X42" s="5"/>
      <c r="Y42" s="113"/>
      <c r="Z42" s="8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</row>
    <row r="43" s="67" customFormat="true" ht="12.75" hidden="false" customHeight="true" outlineLevel="0" collapsed="false">
      <c r="A43" s="1"/>
      <c r="B43" s="2"/>
      <c r="C43" s="2"/>
      <c r="D43" s="2"/>
      <c r="E43" s="2"/>
      <c r="F43" s="2"/>
      <c r="G43" s="1"/>
      <c r="H43" s="1"/>
      <c r="I43" s="1"/>
      <c r="J43" s="1"/>
      <c r="K43" s="1"/>
      <c r="L43" s="1"/>
      <c r="M43" s="1"/>
      <c r="N43" s="1"/>
      <c r="O43" s="505"/>
      <c r="P43" s="505"/>
      <c r="Q43" s="505"/>
      <c r="R43" s="506"/>
      <c r="S43" s="506"/>
      <c r="T43" s="506"/>
      <c r="U43" s="506"/>
      <c r="V43" s="507"/>
      <c r="W43" s="6"/>
      <c r="X43" s="5"/>
      <c r="Y43" s="113"/>
      <c r="Z43" s="8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</row>
    <row r="44" s="67" customFormat="true" ht="12.75" hidden="false" customHeight="true" outlineLevel="0" collapsed="false">
      <c r="A44" s="1"/>
      <c r="B44" s="2"/>
      <c r="C44" s="2"/>
      <c r="D44" s="2"/>
      <c r="E44" s="2"/>
      <c r="F44" s="2"/>
      <c r="G44" s="1"/>
      <c r="H44" s="1"/>
      <c r="I44" s="1"/>
      <c r="J44" s="1"/>
      <c r="K44" s="1"/>
      <c r="L44" s="1"/>
      <c r="M44" s="1"/>
      <c r="N44" s="1"/>
      <c r="O44" s="505"/>
      <c r="P44" s="505"/>
      <c r="Q44" s="505"/>
      <c r="R44" s="506"/>
      <c r="S44" s="506"/>
      <c r="T44" s="506"/>
      <c r="U44" s="506"/>
      <c r="V44" s="507"/>
      <c r="W44" s="6"/>
      <c r="X44" s="5"/>
      <c r="Y44" s="113"/>
      <c r="Z44" s="8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</row>
    <row r="45" s="67" customFormat="true" ht="12.75" hidden="false" customHeight="true" outlineLevel="0" collapsed="false">
      <c r="A45" s="1"/>
      <c r="B45" s="2"/>
      <c r="C45" s="2"/>
      <c r="D45" s="2"/>
      <c r="E45" s="2"/>
      <c r="F45" s="2"/>
      <c r="G45" s="1"/>
      <c r="H45" s="1"/>
      <c r="I45" s="1"/>
      <c r="J45" s="1"/>
      <c r="K45" s="1"/>
      <c r="L45" s="1"/>
      <c r="M45" s="1"/>
      <c r="N45" s="1"/>
      <c r="O45" s="505"/>
      <c r="P45" s="505"/>
      <c r="Q45" s="505"/>
      <c r="R45" s="506"/>
      <c r="S45" s="506"/>
      <c r="T45" s="506"/>
      <c r="U45" s="506"/>
      <c r="V45" s="507"/>
      <c r="W45" s="6"/>
      <c r="X45" s="5"/>
      <c r="Y45" s="113"/>
      <c r="Z45" s="8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</row>
    <row r="46" s="67" customFormat="true" ht="12.75" hidden="false" customHeight="true" outlineLevel="0" collapsed="false">
      <c r="A46" s="1"/>
      <c r="B46" s="2"/>
      <c r="C46" s="2"/>
      <c r="D46" s="2"/>
      <c r="E46" s="2"/>
      <c r="F46" s="2"/>
      <c r="G46" s="1"/>
      <c r="H46" s="1"/>
      <c r="I46" s="1"/>
      <c r="J46" s="1"/>
      <c r="K46" s="1"/>
      <c r="L46" s="1"/>
      <c r="M46" s="1"/>
      <c r="N46" s="1"/>
      <c r="O46" s="505"/>
      <c r="P46" s="505"/>
      <c r="Q46" s="505"/>
      <c r="R46" s="506"/>
      <c r="S46" s="506"/>
      <c r="T46" s="506"/>
      <c r="U46" s="506"/>
      <c r="V46" s="507"/>
      <c r="W46" s="6"/>
      <c r="X46" s="5"/>
      <c r="Y46" s="113"/>
      <c r="Z46" s="8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</row>
    <row r="47" s="67" customFormat="true" ht="12.75" hidden="false" customHeight="true" outlineLevel="0" collapsed="false">
      <c r="A47" s="1"/>
      <c r="B47" s="2"/>
      <c r="C47" s="2"/>
      <c r="D47" s="2"/>
      <c r="E47" s="2"/>
      <c r="F47" s="2"/>
      <c r="G47" s="1"/>
      <c r="H47" s="1"/>
      <c r="I47" s="1"/>
      <c r="J47" s="1"/>
      <c r="K47" s="1"/>
      <c r="L47" s="1"/>
      <c r="M47" s="1"/>
      <c r="N47" s="1"/>
      <c r="O47" s="505"/>
      <c r="P47" s="505"/>
      <c r="Q47" s="505"/>
      <c r="R47" s="506"/>
      <c r="S47" s="506"/>
      <c r="T47" s="506"/>
      <c r="U47" s="506"/>
      <c r="V47" s="507"/>
      <c r="W47" s="6"/>
      <c r="X47" s="5"/>
      <c r="Y47" s="113"/>
      <c r="Z47" s="8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</row>
    <row r="48" s="67" customFormat="true" ht="12.75" hidden="false" customHeight="true" outlineLevel="0" collapsed="false">
      <c r="A48" s="1"/>
      <c r="B48" s="2"/>
      <c r="C48" s="2"/>
      <c r="D48" s="2"/>
      <c r="E48" s="2"/>
      <c r="F48" s="2"/>
      <c r="G48" s="1"/>
      <c r="H48" s="1"/>
      <c r="I48" s="1"/>
      <c r="J48" s="1"/>
      <c r="K48" s="1"/>
      <c r="L48" s="1"/>
      <c r="M48" s="1"/>
      <c r="N48" s="1"/>
      <c r="O48" s="505"/>
      <c r="P48" s="505"/>
      <c r="Q48" s="505"/>
      <c r="R48" s="506"/>
      <c r="S48" s="506"/>
      <c r="T48" s="506"/>
      <c r="U48" s="506"/>
      <c r="V48" s="507"/>
      <c r="W48" s="6"/>
      <c r="X48" s="5"/>
      <c r="Y48" s="113"/>
      <c r="Z48" s="8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</row>
    <row r="49" s="67" customFormat="true" ht="12.75" hidden="false" customHeight="true" outlineLevel="0" collapsed="false">
      <c r="A49" s="1"/>
      <c r="B49" s="2"/>
      <c r="C49" s="2"/>
      <c r="D49" s="2"/>
      <c r="E49" s="2"/>
      <c r="F49" s="2"/>
      <c r="G49" s="1"/>
      <c r="H49" s="1"/>
      <c r="I49" s="1"/>
      <c r="J49" s="1"/>
      <c r="K49" s="1"/>
      <c r="L49" s="1"/>
      <c r="M49" s="1"/>
      <c r="N49" s="1"/>
      <c r="O49" s="505"/>
      <c r="P49" s="505"/>
      <c r="Q49" s="505"/>
      <c r="R49" s="506"/>
      <c r="S49" s="506"/>
      <c r="T49" s="506"/>
      <c r="U49" s="506"/>
      <c r="V49" s="507"/>
      <c r="W49" s="6"/>
      <c r="X49" s="5"/>
      <c r="Y49" s="113"/>
      <c r="Z49" s="8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</row>
    <row r="50" s="67" customFormat="true" ht="12.75" hidden="false" customHeight="true" outlineLevel="0" collapsed="false">
      <c r="A50" s="1"/>
      <c r="B50" s="2"/>
      <c r="C50" s="2"/>
      <c r="D50" s="2"/>
      <c r="E50" s="2"/>
      <c r="F50" s="2"/>
      <c r="G50" s="1"/>
      <c r="H50" s="1"/>
      <c r="I50" s="1"/>
      <c r="J50" s="1"/>
      <c r="K50" s="1"/>
      <c r="L50" s="1"/>
      <c r="M50" s="1"/>
      <c r="N50" s="1"/>
      <c r="O50" s="505"/>
      <c r="P50" s="505"/>
      <c r="Q50" s="505"/>
      <c r="R50" s="506"/>
      <c r="S50" s="506"/>
      <c r="T50" s="506"/>
      <c r="U50" s="506"/>
      <c r="V50" s="507"/>
      <c r="W50" s="6"/>
      <c r="X50" s="5"/>
      <c r="Y50" s="113"/>
      <c r="Z50" s="8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</row>
    <row r="51" s="67" customFormat="true" ht="12.75" hidden="false" customHeight="true" outlineLevel="0" collapsed="false">
      <c r="A51" s="1"/>
      <c r="B51" s="2"/>
      <c r="C51" s="2"/>
      <c r="D51" s="2"/>
      <c r="E51" s="2"/>
      <c r="F51" s="2"/>
      <c r="G51" s="1"/>
      <c r="H51" s="1"/>
      <c r="I51" s="1"/>
      <c r="J51" s="1"/>
      <c r="K51" s="1"/>
      <c r="L51" s="1"/>
      <c r="M51" s="1"/>
      <c r="N51" s="1"/>
      <c r="O51" s="505"/>
      <c r="P51" s="505"/>
      <c r="Q51" s="505"/>
      <c r="R51" s="506"/>
      <c r="S51" s="506"/>
      <c r="T51" s="506"/>
      <c r="U51" s="506"/>
      <c r="V51" s="507"/>
      <c r="W51" s="6"/>
      <c r="X51" s="5"/>
      <c r="Y51" s="113"/>
      <c r="Z51" s="8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</row>
    <row r="52" s="67" customFormat="true" ht="12.75" hidden="false" customHeight="true" outlineLevel="0" collapsed="false">
      <c r="A52" s="1"/>
      <c r="B52" s="2"/>
      <c r="C52" s="2"/>
      <c r="D52" s="2"/>
      <c r="E52" s="2"/>
      <c r="F52" s="2"/>
      <c r="G52" s="1"/>
      <c r="H52" s="1"/>
      <c r="I52" s="1"/>
      <c r="J52" s="1"/>
      <c r="K52" s="1"/>
      <c r="L52" s="1"/>
      <c r="M52" s="1"/>
      <c r="N52" s="1"/>
      <c r="O52" s="505"/>
      <c r="P52" s="505"/>
      <c r="Q52" s="505"/>
      <c r="R52" s="506"/>
      <c r="S52" s="506"/>
      <c r="T52" s="506"/>
      <c r="U52" s="506"/>
      <c r="V52" s="507"/>
      <c r="W52" s="6"/>
      <c r="X52" s="5"/>
      <c r="Y52" s="113"/>
      <c r="Z52" s="8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</row>
    <row r="53" s="67" customFormat="true" ht="12.75" hidden="false" customHeight="true" outlineLevel="0" collapsed="false">
      <c r="A53" s="1"/>
      <c r="B53" s="2"/>
      <c r="C53" s="2"/>
      <c r="D53" s="2"/>
      <c r="E53" s="2"/>
      <c r="F53" s="2"/>
      <c r="G53" s="1"/>
      <c r="H53" s="1"/>
      <c r="I53" s="1"/>
      <c r="J53" s="1"/>
      <c r="K53" s="1"/>
      <c r="L53" s="1"/>
      <c r="M53" s="1"/>
      <c r="N53" s="1"/>
      <c r="O53" s="505"/>
      <c r="P53" s="505"/>
      <c r="Q53" s="505"/>
      <c r="R53" s="506"/>
      <c r="S53" s="506"/>
      <c r="T53" s="506"/>
      <c r="U53" s="506"/>
      <c r="V53" s="507"/>
      <c r="W53" s="6"/>
      <c r="X53" s="5"/>
      <c r="Y53" s="113"/>
      <c r="Z53" s="8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</sheetData>
  <mergeCells count="83">
    <mergeCell ref="A24:I24"/>
    <mergeCell ref="J24:P24"/>
    <mergeCell ref="A25:B25"/>
    <mergeCell ref="C26:C27"/>
    <mergeCell ref="D26:D27"/>
    <mergeCell ref="E26:E27"/>
    <mergeCell ref="J26:J27"/>
    <mergeCell ref="K26:K27"/>
    <mergeCell ref="L26:L27"/>
    <mergeCell ref="M26:M27"/>
    <mergeCell ref="N26:N27"/>
    <mergeCell ref="O26:O27"/>
    <mergeCell ref="P26:P27"/>
    <mergeCell ref="C28:C29"/>
    <mergeCell ref="D28:D29"/>
    <mergeCell ref="E28:E29"/>
    <mergeCell ref="J28:J29"/>
    <mergeCell ref="K28:K29"/>
    <mergeCell ref="L28:L29"/>
    <mergeCell ref="M28:M29"/>
    <mergeCell ref="N28:N29"/>
    <mergeCell ref="O28:O29"/>
    <mergeCell ref="P28:P29"/>
    <mergeCell ref="C30:C31"/>
    <mergeCell ref="D30:D31"/>
    <mergeCell ref="E30:E31"/>
    <mergeCell ref="J30:J31"/>
    <mergeCell ref="K30:K31"/>
    <mergeCell ref="L30:L31"/>
    <mergeCell ref="M30:M31"/>
    <mergeCell ref="N30:N31"/>
    <mergeCell ref="O30:O31"/>
    <mergeCell ref="P30:P31"/>
    <mergeCell ref="C32:C33"/>
    <mergeCell ref="D32:D33"/>
    <mergeCell ref="E32:E33"/>
    <mergeCell ref="J32:J33"/>
    <mergeCell ref="K32:K33"/>
    <mergeCell ref="L32:L33"/>
    <mergeCell ref="M32:M33"/>
    <mergeCell ref="N32:N33"/>
    <mergeCell ref="O32:O33"/>
    <mergeCell ref="P32:P33"/>
    <mergeCell ref="C34:C35"/>
    <mergeCell ref="D34:D35"/>
    <mergeCell ref="E34:E35"/>
    <mergeCell ref="J34:J35"/>
    <mergeCell ref="K34:K35"/>
    <mergeCell ref="L34:L35"/>
    <mergeCell ref="M34:M35"/>
    <mergeCell ref="N34:N35"/>
    <mergeCell ref="O34:O35"/>
    <mergeCell ref="P34:P35"/>
    <mergeCell ref="C36:C37"/>
    <mergeCell ref="D36:D37"/>
    <mergeCell ref="E36:E37"/>
    <mergeCell ref="J36:J37"/>
    <mergeCell ref="K36:K37"/>
    <mergeCell ref="L36:L37"/>
    <mergeCell ref="M36:M37"/>
    <mergeCell ref="N36:N37"/>
    <mergeCell ref="O36:O37"/>
    <mergeCell ref="P36:P37"/>
    <mergeCell ref="C38:C39"/>
    <mergeCell ref="D38:D39"/>
    <mergeCell ref="E38:E39"/>
    <mergeCell ref="J38:J39"/>
    <mergeCell ref="K38:K39"/>
    <mergeCell ref="L38:L39"/>
    <mergeCell ref="M38:M39"/>
    <mergeCell ref="N38:N39"/>
    <mergeCell ref="O38:O39"/>
    <mergeCell ref="P38:P39"/>
    <mergeCell ref="C40:C41"/>
    <mergeCell ref="D40:D41"/>
    <mergeCell ref="E40:E41"/>
    <mergeCell ref="J40:J41"/>
    <mergeCell ref="K40:K41"/>
    <mergeCell ref="L40:L41"/>
    <mergeCell ref="M40:M41"/>
    <mergeCell ref="N40:N41"/>
    <mergeCell ref="O40:O41"/>
    <mergeCell ref="P40:P41"/>
  </mergeCells>
  <conditionalFormatting sqref="B26">
    <cfRule type="expression" priority="2" aboveAverage="0" equalAverage="0" bottom="0" percent="0" rank="0" text="" dxfId="37">
      <formula>$M26=FALSE()</formula>
    </cfRule>
    <cfRule type="expression" priority="3" aboveAverage="0" equalAverage="0" bottom="0" percent="0" rank="0" text="" dxfId="38">
      <formula>$P26=FALSE()</formula>
    </cfRule>
  </conditionalFormatting>
  <conditionalFormatting sqref="B27">
    <cfRule type="expression" priority="4" aboveAverage="0" equalAverage="0" bottom="0" percent="0" rank="0" text="" dxfId="39">
      <formula>$M26=FALSE()</formula>
    </cfRule>
    <cfRule type="expression" priority="5" aboveAverage="0" equalAverage="0" bottom="0" percent="0" rank="0" text="" dxfId="40">
      <formula>$P26=FALSE()</formula>
    </cfRule>
  </conditionalFormatting>
  <conditionalFormatting sqref="B28:B29">
    <cfRule type="expression" priority="6" aboveAverage="0" equalAverage="0" bottom="0" percent="0" rank="0" text="" dxfId="41">
      <formula>$M$28=FALSE()</formula>
    </cfRule>
    <cfRule type="expression" priority="7" aboveAverage="0" equalAverage="0" bottom="0" percent="0" rank="0" text="" dxfId="42">
      <formula>$P$28=FALSE()</formula>
    </cfRule>
  </conditionalFormatting>
  <conditionalFormatting sqref="B30:B31">
    <cfRule type="expression" priority="8" aboveAverage="0" equalAverage="0" bottom="0" percent="0" rank="0" text="" dxfId="43">
      <formula>$M$30=FALSE()</formula>
    </cfRule>
    <cfRule type="expression" priority="9" aboveAverage="0" equalAverage="0" bottom="0" percent="0" rank="0" text="" dxfId="44">
      <formula>$P$30=FALSE()</formula>
    </cfRule>
  </conditionalFormatting>
  <conditionalFormatting sqref="B32:B33">
    <cfRule type="expression" priority="10" aboveAverage="0" equalAverage="0" bottom="0" percent="0" rank="0" text="" dxfId="45">
      <formula>$M$32=FALSE()</formula>
    </cfRule>
    <cfRule type="expression" priority="11" aboveAverage="0" equalAverage="0" bottom="0" percent="0" rank="0" text="" dxfId="46">
      <formula>$P$32=FALSE()</formula>
    </cfRule>
  </conditionalFormatting>
  <conditionalFormatting sqref="B34:B35">
    <cfRule type="expression" priority="12" aboveAverage="0" equalAverage="0" bottom="0" percent="0" rank="0" text="" dxfId="47">
      <formula>$M$34=FALSE()</formula>
    </cfRule>
    <cfRule type="expression" priority="13" aboveAverage="0" equalAverage="0" bottom="0" percent="0" rank="0" text="" dxfId="48">
      <formula>$P$34=FALSE()</formula>
    </cfRule>
  </conditionalFormatting>
  <conditionalFormatting sqref="B36:B37">
    <cfRule type="expression" priority="14" aboveAverage="0" equalAverage="0" bottom="0" percent="0" rank="0" text="" dxfId="49">
      <formula>$M$36=FALSE()</formula>
    </cfRule>
    <cfRule type="expression" priority="15" aboveAverage="0" equalAverage="0" bottom="0" percent="0" rank="0" text="" dxfId="50">
      <formula>$P$36=FALSE()</formula>
    </cfRule>
  </conditionalFormatting>
  <conditionalFormatting sqref="B38:B39">
    <cfRule type="expression" priority="16" aboveAverage="0" equalAverage="0" bottom="0" percent="0" rank="0" text="" dxfId="51">
      <formula>$M$38=FALSE()</formula>
    </cfRule>
    <cfRule type="expression" priority="17" aboveAverage="0" equalAverage="0" bottom="0" percent="0" rank="0" text="" dxfId="52">
      <formula>$P$38=FALSE()</formula>
    </cfRule>
  </conditionalFormatting>
  <conditionalFormatting sqref="B40:B41">
    <cfRule type="expression" priority="18" aboveAverage="0" equalAverage="0" bottom="0" percent="0" rank="0" text="" dxfId="53">
      <formula>$M$40=FALSE()</formula>
    </cfRule>
    <cfRule type="expression" priority="19" aboveAverage="0" equalAverage="0" bottom="0" percent="0" rank="0" text="" dxfId="54">
      <formula>$P$40=FALSE()</formula>
    </cfRule>
  </conditionalFormatting>
  <conditionalFormatting sqref="M26:M41 P26:P41">
    <cfRule type="cellIs" priority="20" operator="equal" aboveAverage="0" equalAverage="0" bottom="0" percent="0" rank="0" text="" dxfId="55">
      <formula>FALSE()</formula>
    </cfRule>
  </conditionalFormatting>
  <dataValidations count="1">
    <dataValidation allowBlank="false" errorStyle="stop" operator="between" showDropDown="false" showErrorMessage="true" showInputMessage="false" sqref="B26:B41" type="list">
      <formula1>PERFILES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54166666666667" bottom="0.511805555555556" header="0.196527777777778" footer="0.157638888888889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6">
              <controlPr defaultSize="0" print="false" autoFill="0" autoPict="0" macro="BotonDatos.Botón12_AlHacerClic">
                <anchor moveWithCells="true" sizeWithCells="false">
                  <from>
                    <xdr:col>4</xdr:col>
                    <xdr:colOff>10440</xdr:colOff>
                    <xdr:row>19</xdr:row>
                    <xdr:rowOff>9720</xdr:rowOff>
                  </from>
                  <to>
                    <xdr:col>5</xdr:col>
                    <xdr:colOff>352800</xdr:colOff>
                    <xdr:row>21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18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6" width="8.28"/>
    <col collapsed="false" customWidth="true" hidden="false" outlineLevel="0" max="2" min="2" style="547" width="8.28"/>
    <col collapsed="false" customWidth="true" hidden="false" outlineLevel="0" max="4" min="3" style="548" width="8.28"/>
    <col collapsed="false" customWidth="true" hidden="false" outlineLevel="0" max="5" min="5" style="549" width="12.28"/>
    <col collapsed="false" customWidth="true" hidden="false" outlineLevel="0" max="6" min="6" style="549" width="8.28"/>
    <col collapsed="false" customWidth="true" hidden="false" outlineLevel="0" max="7" min="7" style="549" width="8.14"/>
    <col collapsed="false" customWidth="true" hidden="false" outlineLevel="0" max="11" min="8" style="549" width="5.71"/>
    <col collapsed="false" customWidth="true" hidden="false" outlineLevel="0" max="13" min="12" style="549" width="7.7"/>
    <col collapsed="false" customWidth="true" hidden="false" outlineLevel="0" max="16" min="14" style="550" width="6.56"/>
    <col collapsed="false" customWidth="true" hidden="false" outlineLevel="0" max="23" min="17" style="551" width="7.56"/>
    <col collapsed="false" customWidth="true" hidden="false" outlineLevel="0" max="24" min="24" style="552" width="8.7"/>
    <col collapsed="false" customWidth="true" hidden="false" outlineLevel="0" max="26" min="25" style="552" width="6.56"/>
    <col collapsed="false" customWidth="true" hidden="false" outlineLevel="0" max="27" min="27" style="553" width="6.99"/>
    <col collapsed="false" customWidth="false" hidden="false" outlineLevel="0" max="257" min="28" style="553" width="9.14"/>
  </cols>
  <sheetData>
    <row r="1" customFormat="false" ht="13.5" hidden="false" customHeight="false" outlineLevel="0" collapsed="false">
      <c r="A1" s="554" t="s">
        <v>24</v>
      </c>
      <c r="B1" s="555" t="s">
        <v>26</v>
      </c>
      <c r="C1" s="556"/>
    </row>
    <row r="2" customFormat="false" ht="12.75" hidden="false" customHeight="false" outlineLevel="0" collapsed="false">
      <c r="A2" s="557" t="n">
        <v>1</v>
      </c>
      <c r="B2" s="558" t="n">
        <v>1</v>
      </c>
      <c r="C2" s="556"/>
    </row>
    <row r="3" customFormat="false" ht="12.75" hidden="false" customHeight="false" outlineLevel="0" collapsed="false">
      <c r="A3" s="559" t="n">
        <v>2</v>
      </c>
      <c r="B3" s="560" t="n">
        <v>1</v>
      </c>
      <c r="C3" s="556"/>
    </row>
    <row r="4" customFormat="false" ht="12.75" hidden="false" customHeight="false" outlineLevel="0" collapsed="false">
      <c r="A4" s="559" t="n">
        <v>3</v>
      </c>
      <c r="B4" s="560" t="n">
        <v>1</v>
      </c>
      <c r="C4" s="556"/>
    </row>
    <row r="5" customFormat="false" ht="12.75" hidden="false" customHeight="false" outlineLevel="0" collapsed="false">
      <c r="A5" s="559" t="n">
        <v>4</v>
      </c>
      <c r="B5" s="560" t="n">
        <v>1</v>
      </c>
      <c r="C5" s="556"/>
    </row>
    <row r="6" customFormat="false" ht="12.75" hidden="false" customHeight="false" outlineLevel="0" collapsed="false">
      <c r="A6" s="559" t="n">
        <v>5</v>
      </c>
      <c r="B6" s="560" t="n">
        <v>1</v>
      </c>
      <c r="C6" s="556"/>
    </row>
    <row r="7" customFormat="false" ht="12.75" hidden="false" customHeight="false" outlineLevel="0" collapsed="false">
      <c r="A7" s="559" t="n">
        <v>6</v>
      </c>
      <c r="B7" s="560" t="n">
        <v>1</v>
      </c>
      <c r="C7" s="556"/>
    </row>
    <row r="8" customFormat="false" ht="12.75" hidden="false" customHeight="false" outlineLevel="0" collapsed="false">
      <c r="A8" s="559" t="n">
        <v>7</v>
      </c>
      <c r="B8" s="560" t="n">
        <v>1</v>
      </c>
      <c r="C8" s="556"/>
    </row>
    <row r="9" customFormat="false" ht="12.75" hidden="false" customHeight="false" outlineLevel="0" collapsed="false">
      <c r="A9" s="559" t="n">
        <v>8</v>
      </c>
      <c r="B9" s="560" t="n">
        <v>1</v>
      </c>
      <c r="C9" s="556"/>
    </row>
    <row r="10" customFormat="false" ht="12.75" hidden="false" customHeight="false" outlineLevel="0" collapsed="false">
      <c r="A10" s="559" t="n">
        <v>9</v>
      </c>
      <c r="B10" s="560" t="n">
        <v>1</v>
      </c>
      <c r="C10" s="556"/>
    </row>
    <row r="11" customFormat="false" ht="12.75" hidden="false" customHeight="false" outlineLevel="0" collapsed="false">
      <c r="A11" s="559" t="n">
        <v>10</v>
      </c>
      <c r="B11" s="560" t="n">
        <v>1</v>
      </c>
      <c r="C11" s="556"/>
    </row>
    <row r="12" customFormat="false" ht="12.75" hidden="false" customHeight="false" outlineLevel="0" collapsed="false">
      <c r="A12" s="559" t="n">
        <v>11</v>
      </c>
      <c r="B12" s="560" t="n">
        <v>1</v>
      </c>
      <c r="C12" s="556"/>
    </row>
    <row r="13" customFormat="false" ht="12.75" hidden="false" customHeight="false" outlineLevel="0" collapsed="false">
      <c r="A13" s="559" t="n">
        <v>12</v>
      </c>
      <c r="B13" s="560" t="n">
        <v>1</v>
      </c>
      <c r="C13" s="556"/>
    </row>
    <row r="14" customFormat="false" ht="12.75" hidden="false" customHeight="false" outlineLevel="0" collapsed="false">
      <c r="A14" s="559" t="n">
        <v>13</v>
      </c>
      <c r="B14" s="560" t="n">
        <v>1</v>
      </c>
      <c r="C14" s="556"/>
    </row>
    <row r="15" customFormat="false" ht="12.75" hidden="false" customHeight="false" outlineLevel="0" collapsed="false">
      <c r="A15" s="559" t="n">
        <v>14</v>
      </c>
      <c r="B15" s="560" t="n">
        <v>1</v>
      </c>
      <c r="C15" s="556"/>
    </row>
    <row r="16" customFormat="false" ht="12.75" hidden="false" customHeight="false" outlineLevel="0" collapsed="false">
      <c r="A16" s="559" t="n">
        <v>15</v>
      </c>
      <c r="B16" s="560" t="n">
        <v>1</v>
      </c>
      <c r="C16" s="556"/>
    </row>
    <row r="17" customFormat="false" ht="12.75" hidden="false" customHeight="false" outlineLevel="0" collapsed="false">
      <c r="A17" s="559" t="n">
        <v>16</v>
      </c>
      <c r="B17" s="560" t="n">
        <v>1</v>
      </c>
      <c r="C17" s="556"/>
    </row>
    <row r="18" customFormat="false" ht="12.75" hidden="false" customHeight="false" outlineLevel="0" collapsed="false">
      <c r="A18" s="559" t="n">
        <v>17</v>
      </c>
      <c r="B18" s="560" t="n">
        <v>1</v>
      </c>
      <c r="C18" s="556"/>
    </row>
    <row r="19" customFormat="false" ht="12.75" hidden="false" customHeight="false" outlineLevel="0" collapsed="false">
      <c r="A19" s="559" t="n">
        <v>18</v>
      </c>
      <c r="B19" s="560" t="n">
        <v>1</v>
      </c>
      <c r="C19" s="556"/>
      <c r="E19" s="549" t="s">
        <v>346</v>
      </c>
    </row>
    <row r="20" customFormat="false" ht="13.5" hidden="false" customHeight="false" outlineLevel="0" collapsed="false">
      <c r="A20" s="561" t="n">
        <v>19</v>
      </c>
      <c r="B20" s="562" t="n">
        <v>1</v>
      </c>
      <c r="C20" s="556"/>
    </row>
    <row r="21" s="569" customFormat="true" ht="15" hidden="false" customHeight="true" outlineLevel="0" collapsed="false">
      <c r="A21" s="563" t="n">
        <v>20</v>
      </c>
      <c r="B21" s="564" t="n">
        <v>1.04</v>
      </c>
      <c r="C21" s="565"/>
      <c r="D21" s="565"/>
      <c r="E21" s="565"/>
      <c r="F21" s="565"/>
      <c r="G21" s="565"/>
      <c r="H21" s="565"/>
      <c r="I21" s="565"/>
      <c r="J21" s="565"/>
      <c r="K21" s="565"/>
      <c r="L21" s="565"/>
      <c r="M21" s="565"/>
      <c r="N21" s="566"/>
      <c r="O21" s="566"/>
      <c r="P21" s="566"/>
      <c r="Q21" s="566"/>
      <c r="R21" s="566"/>
      <c r="S21" s="566"/>
      <c r="T21" s="566"/>
      <c r="U21" s="566"/>
      <c r="V21" s="566"/>
      <c r="W21" s="566"/>
      <c r="X21" s="567"/>
      <c r="Y21" s="568"/>
      <c r="Z21" s="568"/>
    </row>
    <row r="22" s="569" customFormat="true" ht="15" hidden="false" customHeight="true" outlineLevel="0" collapsed="false">
      <c r="A22" s="570" t="n">
        <v>21</v>
      </c>
      <c r="B22" s="571" t="n">
        <v>1.04</v>
      </c>
      <c r="C22" s="565"/>
      <c r="D22" s="565"/>
      <c r="E22" s="565"/>
      <c r="F22" s="565"/>
      <c r="G22" s="565"/>
      <c r="H22" s="565"/>
      <c r="I22" s="565"/>
      <c r="J22" s="565"/>
      <c r="K22" s="565"/>
      <c r="L22" s="565"/>
      <c r="M22" s="565"/>
      <c r="N22" s="566"/>
      <c r="O22" s="566"/>
      <c r="P22" s="566"/>
      <c r="Q22" s="566"/>
      <c r="R22" s="566"/>
      <c r="S22" s="566"/>
      <c r="T22" s="566"/>
      <c r="U22" s="566"/>
      <c r="V22" s="566"/>
      <c r="W22" s="566"/>
      <c r="X22" s="567"/>
      <c r="Y22" s="568"/>
      <c r="Z22" s="568"/>
    </row>
    <row r="23" s="569" customFormat="true" ht="15" hidden="false" customHeight="true" outlineLevel="0" collapsed="false">
      <c r="A23" s="570" t="n">
        <v>22</v>
      </c>
      <c r="B23" s="571" t="n">
        <v>1.04</v>
      </c>
      <c r="C23" s="565"/>
      <c r="D23" s="565"/>
      <c r="E23" s="565"/>
      <c r="F23" s="565"/>
      <c r="G23" s="565"/>
      <c r="H23" s="565"/>
      <c r="I23" s="565"/>
      <c r="J23" s="565"/>
      <c r="K23" s="565"/>
      <c r="L23" s="565"/>
      <c r="M23" s="565"/>
      <c r="N23" s="566"/>
      <c r="O23" s="566"/>
      <c r="P23" s="566"/>
      <c r="Q23" s="566"/>
      <c r="R23" s="566"/>
      <c r="S23" s="566"/>
      <c r="T23" s="566"/>
      <c r="U23" s="566"/>
      <c r="V23" s="566"/>
      <c r="W23" s="566"/>
      <c r="X23" s="567"/>
      <c r="Y23" s="568"/>
      <c r="Z23" s="568"/>
    </row>
    <row r="24" s="569" customFormat="true" ht="15" hidden="false" customHeight="true" outlineLevel="0" collapsed="false">
      <c r="A24" s="570" t="n">
        <v>23</v>
      </c>
      <c r="B24" s="571" t="n">
        <v>1.05</v>
      </c>
      <c r="C24" s="565"/>
      <c r="D24" s="565"/>
      <c r="E24" s="565"/>
      <c r="F24" s="572" t="s">
        <v>347</v>
      </c>
      <c r="G24" s="565"/>
      <c r="H24" s="565"/>
      <c r="I24" s="565"/>
      <c r="J24" s="565"/>
      <c r="K24" s="565"/>
      <c r="L24" s="565"/>
      <c r="M24" s="565"/>
      <c r="N24" s="566"/>
      <c r="O24" s="566"/>
      <c r="P24" s="566"/>
      <c r="Q24" s="566"/>
      <c r="R24" s="566"/>
      <c r="S24" s="566"/>
      <c r="T24" s="566"/>
      <c r="U24" s="566"/>
      <c r="V24" s="566"/>
      <c r="W24" s="566"/>
      <c r="X24" s="567"/>
      <c r="Y24" s="568"/>
      <c r="Z24" s="568"/>
    </row>
    <row r="25" s="569" customFormat="true" ht="15" hidden="false" customHeight="true" outlineLevel="0" collapsed="false">
      <c r="A25" s="570" t="n">
        <v>24</v>
      </c>
      <c r="B25" s="571" t="n">
        <v>1.05</v>
      </c>
      <c r="C25" s="565"/>
      <c r="D25" s="565"/>
      <c r="E25" s="565"/>
      <c r="F25" s="565"/>
      <c r="G25" s="565"/>
      <c r="H25" s="565"/>
      <c r="I25" s="565"/>
      <c r="J25" s="565"/>
      <c r="K25" s="565"/>
      <c r="L25" s="565"/>
      <c r="M25" s="565"/>
      <c r="N25" s="566"/>
      <c r="O25" s="566"/>
      <c r="P25" s="566"/>
      <c r="Q25" s="566"/>
      <c r="R25" s="566"/>
      <c r="S25" s="566"/>
      <c r="T25" s="566"/>
      <c r="U25" s="566"/>
      <c r="V25" s="566"/>
      <c r="W25" s="566"/>
      <c r="X25" s="567"/>
      <c r="Y25" s="568"/>
      <c r="Z25" s="568"/>
    </row>
    <row r="26" s="569" customFormat="true" ht="15" hidden="false" customHeight="true" outlineLevel="0" collapsed="false">
      <c r="A26" s="570" t="n">
        <v>25</v>
      </c>
      <c r="B26" s="571" t="n">
        <v>1.06</v>
      </c>
      <c r="C26" s="565"/>
      <c r="D26" s="565"/>
      <c r="E26" s="573" t="s">
        <v>348</v>
      </c>
      <c r="F26" s="574" t="s">
        <v>349</v>
      </c>
      <c r="G26" s="565"/>
      <c r="H26" s="565"/>
      <c r="I26" s="565"/>
      <c r="J26" s="565"/>
      <c r="K26" s="565"/>
      <c r="L26" s="565"/>
      <c r="M26" s="565"/>
      <c r="N26" s="566"/>
      <c r="O26" s="566"/>
      <c r="P26" s="566"/>
      <c r="Q26" s="566"/>
      <c r="R26" s="566"/>
      <c r="S26" s="566"/>
      <c r="T26" s="566"/>
      <c r="U26" s="566"/>
      <c r="V26" s="566"/>
      <c r="W26" s="566"/>
      <c r="X26" s="567"/>
      <c r="Y26" s="568"/>
      <c r="Z26" s="568"/>
    </row>
    <row r="27" s="569" customFormat="true" ht="15" hidden="false" customHeight="true" outlineLevel="0" collapsed="false">
      <c r="A27" s="570" t="n">
        <v>26</v>
      </c>
      <c r="B27" s="571" t="n">
        <v>1.06</v>
      </c>
      <c r="C27" s="565"/>
      <c r="D27" s="565"/>
      <c r="E27" s="575" t="s">
        <v>350</v>
      </c>
      <c r="F27" s="574" t="s">
        <v>351</v>
      </c>
      <c r="G27" s="565"/>
      <c r="H27" s="565"/>
      <c r="I27" s="565"/>
      <c r="J27" s="565"/>
      <c r="K27" s="565"/>
      <c r="L27" s="565"/>
      <c r="M27" s="565"/>
      <c r="N27" s="566"/>
      <c r="O27" s="566"/>
      <c r="P27" s="566"/>
      <c r="Q27" s="566"/>
      <c r="R27" s="566"/>
      <c r="S27" s="566"/>
      <c r="T27" s="566"/>
      <c r="U27" s="566"/>
      <c r="V27" s="566"/>
      <c r="W27" s="566"/>
      <c r="X27" s="567"/>
      <c r="Y27" s="568"/>
      <c r="Z27" s="568"/>
    </row>
    <row r="28" s="569" customFormat="true" ht="15" hidden="false" customHeight="true" outlineLevel="0" collapsed="false">
      <c r="A28" s="570" t="n">
        <v>27</v>
      </c>
      <c r="B28" s="571" t="n">
        <v>1.07</v>
      </c>
      <c r="C28" s="565"/>
      <c r="D28" s="565"/>
      <c r="E28" s="576" t="s">
        <v>26</v>
      </c>
      <c r="F28" s="549" t="s">
        <v>352</v>
      </c>
      <c r="G28" s="565"/>
      <c r="H28" s="565"/>
      <c r="I28" s="565"/>
      <c r="J28" s="565"/>
      <c r="K28" s="565"/>
      <c r="L28" s="565"/>
      <c r="M28" s="565"/>
      <c r="N28" s="566"/>
      <c r="O28" s="566"/>
      <c r="P28" s="566"/>
      <c r="Q28" s="566"/>
      <c r="R28" s="566"/>
      <c r="S28" s="566"/>
      <c r="T28" s="566"/>
      <c r="U28" s="566"/>
      <c r="V28" s="566"/>
      <c r="W28" s="566"/>
      <c r="X28" s="567"/>
      <c r="Y28" s="568"/>
      <c r="Z28" s="568"/>
    </row>
    <row r="29" s="569" customFormat="true" ht="15" hidden="false" customHeight="true" outlineLevel="0" collapsed="false">
      <c r="A29" s="570" t="n">
        <v>28</v>
      </c>
      <c r="B29" s="571" t="n">
        <v>1.07</v>
      </c>
      <c r="C29" s="565"/>
      <c r="D29" s="565"/>
      <c r="E29" s="577" t="s">
        <v>344</v>
      </c>
      <c r="F29" s="574" t="s">
        <v>353</v>
      </c>
      <c r="G29" s="565"/>
      <c r="H29" s="565"/>
      <c r="I29" s="565"/>
      <c r="J29" s="565"/>
      <c r="K29" s="565"/>
      <c r="L29" s="565"/>
      <c r="M29" s="565"/>
      <c r="N29" s="566"/>
      <c r="O29" s="566"/>
      <c r="P29" s="566"/>
      <c r="Q29" s="566"/>
      <c r="R29" s="566"/>
      <c r="S29" s="566"/>
      <c r="T29" s="566"/>
      <c r="U29" s="566"/>
      <c r="V29" s="566"/>
      <c r="W29" s="566"/>
      <c r="X29" s="567"/>
      <c r="Y29" s="568"/>
      <c r="Z29" s="568"/>
    </row>
    <row r="30" s="569" customFormat="true" ht="15" hidden="false" customHeight="true" outlineLevel="0" collapsed="false">
      <c r="A30" s="570" t="n">
        <v>29</v>
      </c>
      <c r="B30" s="571" t="n">
        <v>1.08</v>
      </c>
      <c r="C30" s="565"/>
      <c r="D30" s="565"/>
      <c r="E30" s="574" t="s">
        <v>354</v>
      </c>
      <c r="F30" s="565"/>
      <c r="G30" s="565"/>
      <c r="H30" s="565"/>
      <c r="I30" s="565"/>
      <c r="J30" s="565"/>
      <c r="K30" s="565"/>
      <c r="L30" s="565"/>
      <c r="M30" s="565"/>
      <c r="N30" s="566"/>
      <c r="O30" s="566"/>
      <c r="P30" s="566"/>
      <c r="Q30" s="566"/>
      <c r="R30" s="566"/>
      <c r="S30" s="566"/>
      <c r="T30" s="566"/>
      <c r="U30" s="566"/>
      <c r="V30" s="566"/>
      <c r="W30" s="566"/>
      <c r="X30" s="567"/>
      <c r="Y30" s="568"/>
      <c r="Z30" s="568"/>
    </row>
    <row r="31" s="569" customFormat="true" ht="15" hidden="false" customHeight="true" outlineLevel="0" collapsed="false">
      <c r="A31" s="570" t="n">
        <v>30</v>
      </c>
      <c r="B31" s="571" t="n">
        <v>1.08</v>
      </c>
      <c r="C31" s="565"/>
      <c r="D31" s="565"/>
      <c r="E31" s="565"/>
      <c r="F31" s="565"/>
      <c r="G31" s="565"/>
      <c r="H31" s="565"/>
      <c r="I31" s="565"/>
      <c r="J31" s="565"/>
      <c r="K31" s="565"/>
      <c r="L31" s="565"/>
      <c r="M31" s="565"/>
      <c r="N31" s="566"/>
      <c r="O31" s="566"/>
      <c r="P31" s="566"/>
      <c r="Q31" s="566"/>
      <c r="R31" s="566"/>
      <c r="S31" s="566"/>
      <c r="T31" s="566"/>
      <c r="U31" s="566"/>
      <c r="V31" s="566"/>
      <c r="W31" s="566"/>
      <c r="X31" s="567"/>
      <c r="Y31" s="568"/>
      <c r="Z31" s="568"/>
    </row>
    <row r="32" s="569" customFormat="true" ht="15" hidden="false" customHeight="true" outlineLevel="0" collapsed="false">
      <c r="A32" s="570" t="n">
        <v>31</v>
      </c>
      <c r="B32" s="571" t="n">
        <v>1.09</v>
      </c>
      <c r="C32" s="565"/>
      <c r="D32" s="565"/>
      <c r="E32" s="565"/>
      <c r="F32" s="572" t="s">
        <v>355</v>
      </c>
      <c r="G32" s="565"/>
      <c r="H32" s="565"/>
      <c r="I32" s="578" t="s">
        <v>356</v>
      </c>
      <c r="J32" s="565"/>
      <c r="K32" s="565"/>
      <c r="L32" s="565"/>
      <c r="M32" s="565"/>
      <c r="N32" s="566"/>
      <c r="O32" s="566"/>
      <c r="P32" s="566"/>
      <c r="Q32" s="566"/>
      <c r="R32" s="566"/>
      <c r="S32" s="566"/>
      <c r="T32" s="566"/>
      <c r="U32" s="566"/>
      <c r="V32" s="566"/>
      <c r="W32" s="566"/>
      <c r="X32" s="567"/>
      <c r="Y32" s="568"/>
      <c r="Z32" s="568"/>
    </row>
    <row r="33" s="569" customFormat="true" ht="15" hidden="false" customHeight="true" outlineLevel="0" collapsed="false">
      <c r="A33" s="570" t="n">
        <v>32</v>
      </c>
      <c r="B33" s="571" t="n">
        <v>1.09</v>
      </c>
      <c r="C33" s="565"/>
      <c r="D33" s="565"/>
      <c r="E33" s="565"/>
      <c r="F33" s="565"/>
      <c r="G33" s="565"/>
      <c r="H33" s="565"/>
      <c r="I33" s="565"/>
      <c r="J33" s="565"/>
      <c r="K33" s="565"/>
      <c r="L33" s="565"/>
      <c r="M33" s="565"/>
      <c r="N33" s="566"/>
      <c r="O33" s="566"/>
      <c r="P33" s="566"/>
      <c r="Q33" s="566"/>
      <c r="R33" s="566"/>
      <c r="S33" s="566"/>
      <c r="T33" s="566"/>
      <c r="U33" s="566"/>
      <c r="V33" s="566"/>
      <c r="W33" s="566"/>
      <c r="X33" s="567"/>
      <c r="Y33" s="568"/>
      <c r="Z33" s="568"/>
    </row>
    <row r="34" s="569" customFormat="true" ht="15" hidden="false" customHeight="true" outlineLevel="0" collapsed="false">
      <c r="A34" s="570" t="n">
        <v>33</v>
      </c>
      <c r="B34" s="571" t="n">
        <v>1.1</v>
      </c>
      <c r="C34" s="565"/>
      <c r="D34" s="565"/>
      <c r="E34" s="565"/>
      <c r="F34" s="572" t="s">
        <v>357</v>
      </c>
      <c r="G34" s="565"/>
      <c r="H34" s="565"/>
      <c r="I34" s="578" t="s">
        <v>358</v>
      </c>
      <c r="J34" s="565"/>
      <c r="K34" s="565"/>
      <c r="L34" s="565"/>
      <c r="M34" s="565"/>
      <c r="N34" s="566"/>
      <c r="O34" s="566"/>
      <c r="P34" s="566"/>
      <c r="Q34" s="566"/>
      <c r="R34" s="566"/>
      <c r="S34" s="566"/>
      <c r="T34" s="566"/>
      <c r="U34" s="566"/>
      <c r="V34" s="566"/>
      <c r="W34" s="566"/>
      <c r="X34" s="567"/>
      <c r="Y34" s="568"/>
      <c r="Z34" s="568"/>
    </row>
    <row r="35" s="569" customFormat="true" ht="15" hidden="false" customHeight="true" outlineLevel="0" collapsed="false">
      <c r="A35" s="570" t="n">
        <v>34</v>
      </c>
      <c r="B35" s="571" t="n">
        <v>1.1</v>
      </c>
      <c r="C35" s="565"/>
      <c r="D35" s="565"/>
      <c r="G35" s="565"/>
      <c r="H35" s="565"/>
      <c r="I35" s="565"/>
      <c r="J35" s="565"/>
      <c r="K35" s="565"/>
      <c r="L35" s="565"/>
      <c r="M35" s="565"/>
      <c r="N35" s="566"/>
      <c r="O35" s="566"/>
      <c r="P35" s="566"/>
      <c r="Q35" s="566"/>
      <c r="R35" s="566"/>
      <c r="S35" s="566"/>
      <c r="T35" s="566"/>
      <c r="U35" s="566"/>
      <c r="V35" s="566"/>
      <c r="W35" s="566"/>
      <c r="X35" s="567"/>
      <c r="Y35" s="568"/>
      <c r="Z35" s="568"/>
    </row>
    <row r="36" s="569" customFormat="true" ht="15" hidden="false" customHeight="true" outlineLevel="0" collapsed="false">
      <c r="A36" s="570" t="n">
        <v>35</v>
      </c>
      <c r="B36" s="571" t="n">
        <v>1.11</v>
      </c>
      <c r="C36" s="565"/>
      <c r="D36" s="565"/>
      <c r="E36" s="576" t="s">
        <v>359</v>
      </c>
      <c r="F36" s="549" t="s">
        <v>360</v>
      </c>
      <c r="G36" s="565"/>
      <c r="H36" s="565"/>
      <c r="I36" s="565"/>
      <c r="J36" s="565"/>
      <c r="K36" s="565"/>
      <c r="L36" s="565"/>
      <c r="M36" s="565"/>
      <c r="N36" s="566"/>
      <c r="O36" s="566"/>
      <c r="P36" s="566"/>
      <c r="Q36" s="566"/>
      <c r="R36" s="566"/>
      <c r="S36" s="566"/>
      <c r="T36" s="566"/>
      <c r="U36" s="566"/>
      <c r="V36" s="566"/>
      <c r="W36" s="566"/>
      <c r="X36" s="567"/>
      <c r="Y36" s="568"/>
      <c r="Z36" s="568"/>
    </row>
    <row r="37" s="569" customFormat="true" ht="15" hidden="false" customHeight="true" outlineLevel="0" collapsed="false">
      <c r="A37" s="570" t="n">
        <v>36</v>
      </c>
      <c r="B37" s="571" t="n">
        <v>1.11</v>
      </c>
      <c r="C37" s="565"/>
      <c r="D37" s="565"/>
      <c r="E37" s="577" t="s">
        <v>361</v>
      </c>
      <c r="F37" s="574" t="s">
        <v>362</v>
      </c>
      <c r="G37" s="565"/>
      <c r="H37" s="565"/>
      <c r="I37" s="565"/>
      <c r="J37" s="565"/>
      <c r="K37" s="565"/>
      <c r="L37" s="565"/>
      <c r="M37" s="565"/>
      <c r="N37" s="566"/>
      <c r="O37" s="566"/>
      <c r="P37" s="566"/>
      <c r="Q37" s="566"/>
      <c r="R37" s="566"/>
      <c r="S37" s="566"/>
      <c r="T37" s="566"/>
      <c r="U37" s="566"/>
      <c r="V37" s="566"/>
      <c r="W37" s="566"/>
      <c r="X37" s="567"/>
      <c r="Y37" s="568"/>
      <c r="Z37" s="568"/>
    </row>
    <row r="38" s="569" customFormat="true" ht="15" hidden="false" customHeight="true" outlineLevel="0" collapsed="false">
      <c r="A38" s="570" t="n">
        <v>37</v>
      </c>
      <c r="B38" s="571" t="n">
        <v>1.12</v>
      </c>
      <c r="C38" s="565"/>
      <c r="D38" s="565"/>
      <c r="E38" s="579" t="s">
        <v>363</v>
      </c>
      <c r="F38" s="574" t="s">
        <v>364</v>
      </c>
      <c r="G38" s="565"/>
      <c r="H38" s="565"/>
      <c r="I38" s="565"/>
      <c r="J38" s="565"/>
      <c r="K38" s="565"/>
      <c r="L38" s="565"/>
      <c r="M38" s="565"/>
      <c r="N38" s="566"/>
      <c r="O38" s="566"/>
      <c r="P38" s="566"/>
      <c r="Q38" s="566"/>
      <c r="R38" s="566"/>
      <c r="S38" s="566"/>
      <c r="T38" s="566"/>
      <c r="U38" s="566"/>
      <c r="V38" s="566"/>
      <c r="W38" s="566"/>
      <c r="X38" s="567"/>
      <c r="Y38" s="568"/>
      <c r="Z38" s="568"/>
    </row>
    <row r="39" s="569" customFormat="true" ht="15" hidden="false" customHeight="true" outlineLevel="0" collapsed="false">
      <c r="A39" s="570" t="n">
        <v>38</v>
      </c>
      <c r="B39" s="571" t="n">
        <v>1.13</v>
      </c>
      <c r="C39" s="565"/>
      <c r="D39" s="565"/>
      <c r="E39" s="565"/>
      <c r="F39" s="565"/>
      <c r="G39" s="565"/>
      <c r="H39" s="565"/>
      <c r="I39" s="565"/>
      <c r="J39" s="565"/>
      <c r="K39" s="565"/>
      <c r="L39" s="565"/>
      <c r="M39" s="565"/>
      <c r="N39" s="566"/>
      <c r="O39" s="566"/>
      <c r="P39" s="566"/>
      <c r="Q39" s="566"/>
      <c r="R39" s="566"/>
      <c r="S39" s="566"/>
      <c r="T39" s="566"/>
      <c r="U39" s="566"/>
      <c r="V39" s="566"/>
      <c r="W39" s="566"/>
      <c r="X39" s="567"/>
      <c r="Y39" s="568"/>
      <c r="Z39" s="568"/>
    </row>
    <row r="40" s="569" customFormat="true" ht="15" hidden="false" customHeight="true" outlineLevel="0" collapsed="false">
      <c r="A40" s="570" t="n">
        <v>39</v>
      </c>
      <c r="B40" s="571" t="n">
        <v>1.13</v>
      </c>
      <c r="C40" s="565"/>
      <c r="O40" s="566"/>
      <c r="P40" s="566"/>
      <c r="Q40" s="566"/>
      <c r="R40" s="566"/>
      <c r="S40" s="566"/>
      <c r="T40" s="566"/>
      <c r="U40" s="566"/>
      <c r="V40" s="566"/>
      <c r="W40" s="566"/>
      <c r="X40" s="567"/>
      <c r="Y40" s="568"/>
      <c r="Z40" s="568"/>
    </row>
    <row r="41" s="569" customFormat="true" ht="15" hidden="false" customHeight="true" outlineLevel="0" collapsed="false">
      <c r="A41" s="570" t="n">
        <v>40</v>
      </c>
      <c r="B41" s="571" t="n">
        <v>1.14</v>
      </c>
      <c r="C41" s="565"/>
      <c r="O41" s="566"/>
      <c r="P41" s="566"/>
      <c r="Q41" s="566"/>
      <c r="R41" s="566"/>
      <c r="S41" s="566"/>
      <c r="T41" s="566"/>
      <c r="U41" s="566"/>
      <c r="V41" s="566"/>
      <c r="W41" s="566"/>
      <c r="X41" s="567"/>
      <c r="Y41" s="568"/>
      <c r="Z41" s="568"/>
    </row>
    <row r="42" s="569" customFormat="true" ht="15" hidden="false" customHeight="true" outlineLevel="0" collapsed="false">
      <c r="A42" s="570" t="n">
        <v>41</v>
      </c>
      <c r="B42" s="571" t="n">
        <v>1.14</v>
      </c>
      <c r="C42" s="565"/>
      <c r="O42" s="566"/>
      <c r="P42" s="566"/>
      <c r="Q42" s="566"/>
      <c r="R42" s="566"/>
      <c r="S42" s="566"/>
      <c r="T42" s="566"/>
      <c r="U42" s="566"/>
      <c r="V42" s="566"/>
      <c r="W42" s="566"/>
      <c r="X42" s="567"/>
      <c r="Y42" s="568"/>
      <c r="Z42" s="568"/>
    </row>
    <row r="43" s="569" customFormat="true" ht="15" hidden="false" customHeight="true" outlineLevel="0" collapsed="false">
      <c r="A43" s="570" t="n">
        <v>42</v>
      </c>
      <c r="B43" s="571" t="n">
        <v>1.15</v>
      </c>
      <c r="C43" s="565"/>
      <c r="O43" s="566"/>
      <c r="P43" s="566"/>
      <c r="Q43" s="566"/>
      <c r="R43" s="566"/>
      <c r="S43" s="566"/>
      <c r="T43" s="566"/>
      <c r="U43" s="566"/>
      <c r="V43" s="566"/>
      <c r="W43" s="566"/>
      <c r="X43" s="567"/>
      <c r="Y43" s="568"/>
      <c r="Z43" s="568"/>
    </row>
    <row r="44" s="569" customFormat="true" ht="15" hidden="false" customHeight="true" outlineLevel="0" collapsed="false">
      <c r="A44" s="570" t="n">
        <v>43</v>
      </c>
      <c r="B44" s="571" t="n">
        <v>1.16</v>
      </c>
      <c r="C44" s="565"/>
      <c r="D44" s="565"/>
      <c r="E44" s="565"/>
      <c r="F44" s="565"/>
      <c r="G44" s="565"/>
      <c r="H44" s="565"/>
      <c r="I44" s="565"/>
      <c r="J44" s="565"/>
      <c r="K44" s="565"/>
      <c r="L44" s="565"/>
      <c r="M44" s="565"/>
      <c r="N44" s="566"/>
      <c r="O44" s="566"/>
      <c r="P44" s="566"/>
      <c r="Q44" s="566"/>
      <c r="R44" s="566"/>
      <c r="S44" s="566"/>
      <c r="T44" s="566"/>
      <c r="U44" s="566"/>
      <c r="V44" s="566"/>
      <c r="W44" s="566"/>
      <c r="X44" s="567"/>
      <c r="Y44" s="568"/>
      <c r="Z44" s="568"/>
    </row>
    <row r="45" s="569" customFormat="true" ht="15" hidden="false" customHeight="true" outlineLevel="0" collapsed="false">
      <c r="A45" s="570" t="n">
        <v>44</v>
      </c>
      <c r="B45" s="571" t="n">
        <v>1.16</v>
      </c>
      <c r="C45" s="565"/>
      <c r="D45" s="565"/>
      <c r="E45" s="565"/>
      <c r="F45" s="565"/>
      <c r="G45" s="565"/>
      <c r="H45" s="565"/>
      <c r="I45" s="565"/>
      <c r="J45" s="565"/>
      <c r="K45" s="565"/>
      <c r="L45" s="565"/>
      <c r="M45" s="565"/>
      <c r="N45" s="566"/>
      <c r="O45" s="566"/>
      <c r="P45" s="566"/>
      <c r="Q45" s="566"/>
      <c r="R45" s="566"/>
      <c r="S45" s="566"/>
      <c r="T45" s="566"/>
      <c r="U45" s="566"/>
      <c r="V45" s="566"/>
      <c r="W45" s="566"/>
      <c r="X45" s="567"/>
      <c r="Y45" s="568"/>
      <c r="Z45" s="568"/>
    </row>
    <row r="46" s="569" customFormat="true" ht="15" hidden="false" customHeight="true" outlineLevel="0" collapsed="false">
      <c r="A46" s="570" t="n">
        <v>45</v>
      </c>
      <c r="B46" s="571" t="n">
        <v>1.17</v>
      </c>
      <c r="C46" s="565"/>
      <c r="D46" s="565"/>
      <c r="E46" s="565"/>
      <c r="F46" s="565"/>
      <c r="G46" s="565"/>
      <c r="H46" s="565"/>
      <c r="I46" s="565"/>
      <c r="J46" s="565"/>
      <c r="K46" s="565"/>
      <c r="L46" s="565"/>
      <c r="M46" s="565"/>
      <c r="N46" s="566"/>
      <c r="O46" s="566"/>
      <c r="P46" s="566"/>
      <c r="Q46" s="566"/>
      <c r="R46" s="566"/>
      <c r="S46" s="566"/>
      <c r="T46" s="566"/>
      <c r="U46" s="566"/>
      <c r="V46" s="566"/>
      <c r="W46" s="566"/>
      <c r="X46" s="567"/>
      <c r="Y46" s="568"/>
      <c r="Z46" s="568"/>
    </row>
    <row r="47" s="569" customFormat="true" ht="15" hidden="false" customHeight="true" outlineLevel="0" collapsed="false">
      <c r="A47" s="570" t="n">
        <v>46</v>
      </c>
      <c r="B47" s="571" t="n">
        <v>1.18</v>
      </c>
      <c r="C47" s="565"/>
      <c r="D47" s="565"/>
      <c r="E47" s="565"/>
      <c r="F47" s="565"/>
      <c r="G47" s="565"/>
      <c r="H47" s="565"/>
      <c r="I47" s="565"/>
      <c r="J47" s="565"/>
      <c r="K47" s="565"/>
      <c r="L47" s="565"/>
      <c r="M47" s="565"/>
      <c r="N47" s="566"/>
      <c r="O47" s="566"/>
      <c r="P47" s="566"/>
      <c r="Q47" s="566"/>
      <c r="R47" s="566"/>
      <c r="S47" s="566"/>
      <c r="T47" s="566"/>
      <c r="U47" s="566"/>
      <c r="V47" s="566"/>
      <c r="W47" s="566"/>
      <c r="X47" s="567"/>
      <c r="Y47" s="568"/>
      <c r="Z47" s="568"/>
    </row>
    <row r="48" s="569" customFormat="true" ht="15" hidden="false" customHeight="true" outlineLevel="0" collapsed="false">
      <c r="A48" s="570" t="n">
        <v>47</v>
      </c>
      <c r="B48" s="571" t="n">
        <v>1.19</v>
      </c>
      <c r="C48" s="565"/>
      <c r="D48" s="565"/>
      <c r="E48" s="565"/>
      <c r="F48" s="565"/>
      <c r="G48" s="565"/>
      <c r="H48" s="565"/>
      <c r="I48" s="565"/>
      <c r="J48" s="565"/>
      <c r="K48" s="565"/>
      <c r="L48" s="565"/>
      <c r="M48" s="565"/>
      <c r="N48" s="566"/>
      <c r="O48" s="566"/>
      <c r="P48" s="566"/>
      <c r="Q48" s="566"/>
      <c r="R48" s="566"/>
      <c r="S48" s="566"/>
      <c r="T48" s="566"/>
      <c r="U48" s="566"/>
      <c r="V48" s="566"/>
      <c r="W48" s="566"/>
      <c r="X48" s="567"/>
      <c r="Y48" s="568"/>
      <c r="Z48" s="568"/>
    </row>
    <row r="49" s="569" customFormat="true" ht="15" hidden="false" customHeight="true" outlineLevel="0" collapsed="false">
      <c r="A49" s="570" t="n">
        <v>48</v>
      </c>
      <c r="B49" s="571" t="n">
        <v>1.19</v>
      </c>
      <c r="C49" s="565"/>
      <c r="D49" s="565"/>
      <c r="E49" s="565"/>
      <c r="F49" s="565"/>
      <c r="G49" s="565"/>
      <c r="H49" s="565"/>
      <c r="I49" s="565"/>
      <c r="J49" s="565"/>
      <c r="K49" s="565"/>
      <c r="L49" s="565"/>
      <c r="M49" s="565"/>
      <c r="N49" s="566"/>
      <c r="O49" s="566"/>
      <c r="P49" s="566"/>
      <c r="Q49" s="566"/>
      <c r="R49" s="566"/>
      <c r="S49" s="566"/>
      <c r="T49" s="566"/>
      <c r="U49" s="566"/>
      <c r="V49" s="566"/>
      <c r="W49" s="566"/>
      <c r="X49" s="567"/>
      <c r="Y49" s="568"/>
      <c r="Z49" s="568"/>
    </row>
    <row r="50" s="569" customFormat="true" ht="15" hidden="false" customHeight="true" outlineLevel="0" collapsed="false">
      <c r="A50" s="570" t="n">
        <v>49</v>
      </c>
      <c r="B50" s="571" t="n">
        <v>1.2</v>
      </c>
      <c r="C50" s="565"/>
      <c r="D50" s="565"/>
      <c r="E50" s="565"/>
      <c r="F50" s="565"/>
      <c r="G50" s="565"/>
      <c r="H50" s="565"/>
      <c r="I50" s="565"/>
      <c r="J50" s="565"/>
      <c r="K50" s="565"/>
      <c r="L50" s="565"/>
      <c r="M50" s="565"/>
      <c r="N50" s="566"/>
      <c r="O50" s="566"/>
      <c r="P50" s="566"/>
      <c r="Q50" s="566"/>
      <c r="R50" s="566"/>
      <c r="S50" s="566"/>
      <c r="T50" s="566"/>
      <c r="U50" s="566"/>
      <c r="V50" s="566"/>
      <c r="W50" s="566"/>
      <c r="X50" s="567"/>
      <c r="Y50" s="568"/>
      <c r="Z50" s="568"/>
    </row>
    <row r="51" s="569" customFormat="true" ht="15" hidden="false" customHeight="true" outlineLevel="0" collapsed="false">
      <c r="A51" s="570" t="n">
        <v>50</v>
      </c>
      <c r="B51" s="571" t="n">
        <v>1.21</v>
      </c>
      <c r="C51" s="565"/>
      <c r="D51" s="565"/>
      <c r="E51" s="565"/>
      <c r="F51" s="565"/>
      <c r="G51" s="565"/>
      <c r="H51" s="565"/>
      <c r="I51" s="565"/>
      <c r="J51" s="565"/>
      <c r="K51" s="565"/>
      <c r="L51" s="565"/>
      <c r="M51" s="565"/>
      <c r="N51" s="566"/>
      <c r="O51" s="566"/>
      <c r="P51" s="566"/>
      <c r="Q51" s="566"/>
      <c r="R51" s="566"/>
      <c r="S51" s="566"/>
      <c r="T51" s="566"/>
      <c r="U51" s="566"/>
      <c r="V51" s="566"/>
      <c r="W51" s="566"/>
      <c r="X51" s="567"/>
      <c r="Y51" s="568"/>
      <c r="Z51" s="568"/>
    </row>
    <row r="52" s="569" customFormat="true" ht="15" hidden="false" customHeight="true" outlineLevel="0" collapsed="false">
      <c r="A52" s="570" t="n">
        <v>51</v>
      </c>
      <c r="B52" s="571" t="n">
        <v>1.22</v>
      </c>
      <c r="C52" s="565"/>
      <c r="D52" s="565"/>
      <c r="E52" s="565"/>
      <c r="F52" s="565"/>
      <c r="G52" s="565"/>
      <c r="H52" s="565"/>
      <c r="I52" s="565"/>
      <c r="J52" s="565"/>
      <c r="K52" s="565"/>
      <c r="L52" s="565"/>
      <c r="M52" s="565"/>
      <c r="N52" s="566"/>
      <c r="O52" s="566"/>
      <c r="P52" s="566"/>
      <c r="Q52" s="566"/>
      <c r="R52" s="566"/>
      <c r="S52" s="566"/>
      <c r="T52" s="566"/>
      <c r="U52" s="566"/>
      <c r="V52" s="566"/>
      <c r="W52" s="566"/>
      <c r="X52" s="567"/>
      <c r="Y52" s="568"/>
      <c r="Z52" s="568"/>
    </row>
    <row r="53" s="569" customFormat="true" ht="15" hidden="false" customHeight="true" outlineLevel="0" collapsed="false">
      <c r="A53" s="570" t="n">
        <v>52</v>
      </c>
      <c r="B53" s="571" t="n">
        <v>1.23</v>
      </c>
      <c r="C53" s="565"/>
      <c r="D53" s="565"/>
      <c r="E53" s="565"/>
      <c r="F53" s="565"/>
      <c r="G53" s="565"/>
      <c r="H53" s="565"/>
      <c r="I53" s="565"/>
      <c r="J53" s="565"/>
      <c r="K53" s="565"/>
      <c r="L53" s="565"/>
      <c r="M53" s="565"/>
      <c r="N53" s="566"/>
      <c r="O53" s="566"/>
      <c r="P53" s="566"/>
      <c r="Q53" s="566"/>
      <c r="R53" s="566"/>
      <c r="S53" s="566"/>
      <c r="T53" s="566"/>
      <c r="U53" s="566"/>
      <c r="V53" s="566"/>
      <c r="W53" s="566"/>
      <c r="X53" s="567"/>
      <c r="Y53" s="568"/>
      <c r="Z53" s="568"/>
    </row>
    <row r="54" s="569" customFormat="true" ht="15" hidden="false" customHeight="true" outlineLevel="0" collapsed="false">
      <c r="A54" s="570" t="n">
        <v>53</v>
      </c>
      <c r="B54" s="571" t="n">
        <v>1.23</v>
      </c>
      <c r="C54" s="565"/>
      <c r="D54" s="565"/>
      <c r="E54" s="565"/>
      <c r="F54" s="565"/>
      <c r="G54" s="565"/>
      <c r="H54" s="565"/>
      <c r="I54" s="565"/>
      <c r="J54" s="565"/>
      <c r="K54" s="565"/>
      <c r="L54" s="565"/>
      <c r="M54" s="565"/>
      <c r="N54" s="566"/>
      <c r="O54" s="566"/>
      <c r="P54" s="566"/>
      <c r="Q54" s="566"/>
      <c r="R54" s="566"/>
      <c r="S54" s="566"/>
      <c r="T54" s="566"/>
      <c r="U54" s="566"/>
      <c r="V54" s="566"/>
      <c r="W54" s="566"/>
      <c r="X54" s="567"/>
      <c r="Y54" s="568"/>
      <c r="Z54" s="568"/>
    </row>
    <row r="55" s="569" customFormat="true" ht="15" hidden="false" customHeight="true" outlineLevel="0" collapsed="false">
      <c r="A55" s="570" t="n">
        <v>54</v>
      </c>
      <c r="B55" s="571" t="n">
        <v>1.24</v>
      </c>
      <c r="C55" s="565"/>
      <c r="D55" s="565"/>
      <c r="E55" s="565"/>
      <c r="F55" s="565"/>
      <c r="G55" s="565"/>
      <c r="H55" s="565"/>
      <c r="I55" s="565"/>
      <c r="J55" s="565"/>
      <c r="K55" s="565"/>
      <c r="L55" s="565"/>
      <c r="M55" s="565"/>
      <c r="N55" s="566"/>
      <c r="O55" s="566"/>
      <c r="P55" s="566"/>
      <c r="Q55" s="566"/>
      <c r="R55" s="566"/>
      <c r="S55" s="566"/>
      <c r="T55" s="566"/>
      <c r="U55" s="566"/>
      <c r="V55" s="566"/>
      <c r="W55" s="566"/>
      <c r="X55" s="567"/>
      <c r="Y55" s="568"/>
      <c r="Z55" s="568"/>
    </row>
    <row r="56" s="569" customFormat="true" ht="15" hidden="false" customHeight="true" outlineLevel="0" collapsed="false">
      <c r="A56" s="570" t="n">
        <v>55</v>
      </c>
      <c r="B56" s="571" t="n">
        <v>1.25</v>
      </c>
      <c r="C56" s="565"/>
      <c r="D56" s="565"/>
      <c r="E56" s="565"/>
      <c r="F56" s="565"/>
      <c r="G56" s="565"/>
      <c r="H56" s="565"/>
      <c r="I56" s="565"/>
      <c r="J56" s="565"/>
      <c r="K56" s="565"/>
      <c r="L56" s="565"/>
      <c r="M56" s="565"/>
      <c r="N56" s="566"/>
      <c r="O56" s="566"/>
      <c r="P56" s="566"/>
      <c r="Q56" s="566"/>
      <c r="R56" s="566"/>
      <c r="S56" s="566"/>
      <c r="T56" s="566"/>
      <c r="U56" s="566"/>
      <c r="V56" s="566"/>
      <c r="W56" s="566"/>
      <c r="X56" s="567"/>
      <c r="Y56" s="568"/>
      <c r="Z56" s="568"/>
    </row>
    <row r="57" s="569" customFormat="true" ht="15" hidden="false" customHeight="true" outlineLevel="0" collapsed="false">
      <c r="A57" s="570" t="n">
        <v>56</v>
      </c>
      <c r="B57" s="571" t="n">
        <v>1.26</v>
      </c>
      <c r="C57" s="565"/>
      <c r="D57" s="565"/>
      <c r="E57" s="565"/>
      <c r="F57" s="565"/>
      <c r="G57" s="565"/>
      <c r="H57" s="565"/>
      <c r="I57" s="565"/>
      <c r="J57" s="565"/>
      <c r="K57" s="565"/>
      <c r="L57" s="565"/>
      <c r="M57" s="565"/>
      <c r="N57" s="566"/>
      <c r="O57" s="566"/>
      <c r="P57" s="566"/>
      <c r="Q57" s="566"/>
      <c r="R57" s="566"/>
      <c r="S57" s="566"/>
      <c r="T57" s="566"/>
      <c r="U57" s="566"/>
      <c r="V57" s="566"/>
      <c r="W57" s="566"/>
      <c r="X57" s="567"/>
      <c r="Y57" s="568"/>
      <c r="Z57" s="568"/>
    </row>
    <row r="58" s="569" customFormat="true" ht="15" hidden="false" customHeight="true" outlineLevel="0" collapsed="false">
      <c r="A58" s="570" t="n">
        <v>57</v>
      </c>
      <c r="B58" s="571" t="n">
        <v>1.27</v>
      </c>
      <c r="C58" s="565"/>
      <c r="D58" s="565"/>
      <c r="E58" s="565"/>
      <c r="F58" s="565"/>
      <c r="G58" s="565"/>
      <c r="H58" s="565"/>
      <c r="I58" s="565"/>
      <c r="J58" s="565"/>
      <c r="K58" s="565"/>
      <c r="L58" s="565"/>
      <c r="M58" s="565"/>
      <c r="N58" s="566"/>
      <c r="O58" s="566"/>
      <c r="P58" s="566"/>
      <c r="Q58" s="566"/>
      <c r="R58" s="566"/>
      <c r="S58" s="566"/>
      <c r="T58" s="566"/>
      <c r="U58" s="566"/>
      <c r="V58" s="566"/>
      <c r="W58" s="566"/>
      <c r="X58" s="567"/>
      <c r="Y58" s="568"/>
      <c r="Z58" s="568"/>
    </row>
    <row r="59" s="569" customFormat="true" ht="15" hidden="false" customHeight="true" outlineLevel="0" collapsed="false">
      <c r="A59" s="570" t="n">
        <v>58</v>
      </c>
      <c r="B59" s="571" t="n">
        <v>1.28</v>
      </c>
      <c r="C59" s="565"/>
      <c r="D59" s="565"/>
      <c r="E59" s="565"/>
      <c r="F59" s="565"/>
      <c r="G59" s="565"/>
      <c r="H59" s="565"/>
      <c r="I59" s="565"/>
      <c r="J59" s="565"/>
      <c r="K59" s="565"/>
      <c r="L59" s="565"/>
      <c r="M59" s="565"/>
      <c r="N59" s="566"/>
      <c r="O59" s="566"/>
      <c r="P59" s="566"/>
      <c r="Q59" s="566"/>
      <c r="R59" s="566"/>
      <c r="S59" s="566"/>
      <c r="T59" s="566"/>
      <c r="U59" s="566"/>
      <c r="V59" s="566"/>
      <c r="W59" s="566"/>
      <c r="X59" s="567"/>
      <c r="Y59" s="568"/>
      <c r="Z59" s="568"/>
    </row>
    <row r="60" s="569" customFormat="true" ht="15" hidden="false" customHeight="true" outlineLevel="0" collapsed="false">
      <c r="A60" s="570" t="n">
        <v>59</v>
      </c>
      <c r="B60" s="571" t="n">
        <v>1.29</v>
      </c>
      <c r="C60" s="565"/>
      <c r="D60" s="565"/>
      <c r="E60" s="565"/>
      <c r="F60" s="565"/>
      <c r="G60" s="565"/>
      <c r="H60" s="565"/>
      <c r="I60" s="565"/>
      <c r="J60" s="565"/>
      <c r="K60" s="565"/>
      <c r="L60" s="565"/>
      <c r="M60" s="565"/>
      <c r="N60" s="566"/>
      <c r="O60" s="566"/>
      <c r="P60" s="566"/>
      <c r="Q60" s="566"/>
      <c r="R60" s="566"/>
      <c r="S60" s="566"/>
      <c r="T60" s="566"/>
      <c r="U60" s="566"/>
      <c r="V60" s="566"/>
      <c r="W60" s="566"/>
      <c r="X60" s="567"/>
      <c r="Y60" s="568"/>
      <c r="Z60" s="568"/>
    </row>
    <row r="61" s="569" customFormat="true" ht="15" hidden="false" customHeight="true" outlineLevel="0" collapsed="false">
      <c r="A61" s="570" t="n">
        <v>60</v>
      </c>
      <c r="B61" s="571" t="n">
        <v>1.3</v>
      </c>
      <c r="C61" s="565"/>
      <c r="D61" s="565"/>
      <c r="E61" s="565"/>
      <c r="F61" s="565"/>
      <c r="G61" s="565"/>
      <c r="H61" s="565"/>
      <c r="I61" s="565"/>
      <c r="J61" s="565"/>
      <c r="K61" s="565"/>
      <c r="L61" s="565"/>
      <c r="M61" s="565"/>
      <c r="N61" s="566"/>
      <c r="O61" s="566"/>
      <c r="P61" s="566"/>
      <c r="Q61" s="566"/>
      <c r="R61" s="566"/>
      <c r="S61" s="566"/>
      <c r="T61" s="566"/>
      <c r="U61" s="566"/>
      <c r="V61" s="566"/>
      <c r="W61" s="566"/>
      <c r="X61" s="567"/>
      <c r="Y61" s="568"/>
      <c r="Z61" s="568"/>
    </row>
    <row r="62" s="569" customFormat="true" ht="15" hidden="false" customHeight="true" outlineLevel="0" collapsed="false">
      <c r="A62" s="570" t="n">
        <v>61</v>
      </c>
      <c r="B62" s="571" t="n">
        <v>1.31</v>
      </c>
      <c r="C62" s="565"/>
      <c r="D62" s="565"/>
      <c r="E62" s="565"/>
      <c r="F62" s="565"/>
      <c r="G62" s="565"/>
      <c r="H62" s="565"/>
      <c r="I62" s="565"/>
      <c r="J62" s="565"/>
      <c r="K62" s="565"/>
      <c r="L62" s="565"/>
      <c r="M62" s="565"/>
      <c r="N62" s="566"/>
      <c r="O62" s="566"/>
      <c r="P62" s="566"/>
      <c r="Q62" s="566"/>
      <c r="R62" s="566"/>
      <c r="S62" s="566"/>
      <c r="T62" s="566"/>
      <c r="U62" s="566"/>
      <c r="V62" s="566"/>
      <c r="W62" s="566"/>
      <c r="X62" s="567"/>
      <c r="Y62" s="568"/>
      <c r="Z62" s="568"/>
    </row>
    <row r="63" s="569" customFormat="true" ht="15" hidden="false" customHeight="true" outlineLevel="0" collapsed="false">
      <c r="A63" s="570" t="n">
        <v>62</v>
      </c>
      <c r="B63" s="571" t="n">
        <v>1.32</v>
      </c>
      <c r="C63" s="565"/>
      <c r="D63" s="565"/>
      <c r="E63" s="565"/>
      <c r="F63" s="565"/>
      <c r="G63" s="565"/>
      <c r="H63" s="565"/>
      <c r="I63" s="565"/>
      <c r="J63" s="565"/>
      <c r="K63" s="565"/>
      <c r="L63" s="565"/>
      <c r="M63" s="565"/>
      <c r="N63" s="566"/>
      <c r="O63" s="566"/>
      <c r="P63" s="566"/>
      <c r="Q63" s="566"/>
      <c r="R63" s="566"/>
      <c r="S63" s="566"/>
      <c r="T63" s="566"/>
      <c r="U63" s="566"/>
      <c r="V63" s="566"/>
      <c r="W63" s="566"/>
      <c r="X63" s="567"/>
      <c r="Y63" s="568"/>
      <c r="Z63" s="568"/>
    </row>
    <row r="64" s="569" customFormat="true" ht="15" hidden="false" customHeight="true" outlineLevel="0" collapsed="false">
      <c r="A64" s="570" t="n">
        <v>63</v>
      </c>
      <c r="B64" s="571" t="n">
        <v>1.33</v>
      </c>
      <c r="C64" s="565"/>
      <c r="D64" s="565"/>
      <c r="E64" s="565"/>
      <c r="F64" s="565"/>
      <c r="G64" s="565"/>
      <c r="H64" s="565"/>
      <c r="I64" s="565"/>
      <c r="J64" s="565"/>
      <c r="K64" s="565"/>
      <c r="L64" s="565"/>
      <c r="M64" s="565"/>
      <c r="N64" s="566"/>
      <c r="O64" s="566"/>
      <c r="P64" s="566"/>
      <c r="Q64" s="566"/>
      <c r="R64" s="566"/>
      <c r="S64" s="566"/>
      <c r="T64" s="566"/>
      <c r="U64" s="566"/>
      <c r="V64" s="566"/>
      <c r="W64" s="566"/>
      <c r="X64" s="567"/>
      <c r="Y64" s="568"/>
      <c r="Z64" s="568"/>
    </row>
    <row r="65" customFormat="false" ht="15" hidden="false" customHeight="true" outlineLevel="0" collapsed="false">
      <c r="A65" s="570" t="n">
        <v>64</v>
      </c>
      <c r="B65" s="571" t="n">
        <v>1.34</v>
      </c>
      <c r="C65" s="580"/>
      <c r="D65" s="580"/>
      <c r="E65" s="580"/>
      <c r="F65" s="580"/>
      <c r="G65" s="580"/>
      <c r="H65" s="580"/>
      <c r="I65" s="580"/>
      <c r="J65" s="580"/>
      <c r="K65" s="580"/>
      <c r="L65" s="580"/>
      <c r="M65" s="580"/>
      <c r="N65" s="551"/>
      <c r="O65" s="551"/>
      <c r="P65" s="551"/>
      <c r="X65" s="581"/>
    </row>
    <row r="66" customFormat="false" ht="15" hidden="false" customHeight="true" outlineLevel="0" collapsed="false">
      <c r="A66" s="570" t="n">
        <v>65</v>
      </c>
      <c r="B66" s="571" t="n">
        <v>1.35</v>
      </c>
      <c r="C66" s="580"/>
      <c r="D66" s="580"/>
      <c r="E66" s="580"/>
      <c r="F66" s="580"/>
      <c r="G66" s="580"/>
      <c r="H66" s="580"/>
      <c r="I66" s="580"/>
      <c r="J66" s="580"/>
      <c r="K66" s="580"/>
      <c r="L66" s="580"/>
      <c r="M66" s="580"/>
      <c r="N66" s="551"/>
      <c r="O66" s="551"/>
      <c r="P66" s="551"/>
      <c r="X66" s="581"/>
    </row>
    <row r="67" customFormat="false" ht="15" hidden="false" customHeight="true" outlineLevel="0" collapsed="false">
      <c r="A67" s="570" t="n">
        <v>66</v>
      </c>
      <c r="B67" s="571" t="n">
        <v>1.36</v>
      </c>
      <c r="C67" s="580"/>
      <c r="D67" s="580"/>
      <c r="E67" s="580"/>
      <c r="F67" s="580"/>
      <c r="G67" s="580"/>
      <c r="H67" s="580"/>
      <c r="I67" s="580"/>
      <c r="J67" s="580"/>
      <c r="K67" s="580"/>
      <c r="L67" s="580"/>
      <c r="M67" s="580"/>
      <c r="N67" s="551"/>
      <c r="O67" s="551"/>
      <c r="P67" s="551"/>
      <c r="X67" s="581"/>
    </row>
    <row r="68" customFormat="false" ht="15" hidden="false" customHeight="true" outlineLevel="0" collapsed="false">
      <c r="A68" s="570" t="n">
        <v>67</v>
      </c>
      <c r="B68" s="571" t="n">
        <v>1.37</v>
      </c>
      <c r="C68" s="580"/>
      <c r="D68" s="580"/>
      <c r="E68" s="580"/>
      <c r="F68" s="580"/>
      <c r="G68" s="580"/>
      <c r="H68" s="580"/>
      <c r="I68" s="580"/>
      <c r="J68" s="580"/>
      <c r="K68" s="580"/>
      <c r="L68" s="580"/>
      <c r="M68" s="580"/>
      <c r="N68" s="551"/>
      <c r="O68" s="551"/>
      <c r="P68" s="551"/>
      <c r="X68" s="581"/>
    </row>
    <row r="69" customFormat="false" ht="15" hidden="false" customHeight="true" outlineLevel="0" collapsed="false">
      <c r="A69" s="570" t="n">
        <v>68</v>
      </c>
      <c r="B69" s="571" t="n">
        <v>1.39</v>
      </c>
      <c r="C69" s="580"/>
      <c r="D69" s="580"/>
      <c r="E69" s="580"/>
      <c r="F69" s="580"/>
      <c r="G69" s="580"/>
      <c r="H69" s="580"/>
      <c r="I69" s="580"/>
      <c r="J69" s="580"/>
      <c r="K69" s="580"/>
      <c r="L69" s="580"/>
      <c r="M69" s="580"/>
      <c r="N69" s="551"/>
      <c r="O69" s="551"/>
      <c r="P69" s="551"/>
      <c r="X69" s="581"/>
    </row>
    <row r="70" customFormat="false" ht="15" hidden="false" customHeight="true" outlineLevel="0" collapsed="false">
      <c r="A70" s="570" t="n">
        <v>69</v>
      </c>
      <c r="B70" s="571" t="n">
        <v>1.4</v>
      </c>
      <c r="C70" s="580"/>
      <c r="D70" s="580"/>
      <c r="E70" s="580"/>
      <c r="F70" s="580"/>
      <c r="G70" s="580"/>
      <c r="H70" s="580"/>
      <c r="I70" s="580"/>
      <c r="J70" s="580"/>
      <c r="K70" s="580"/>
      <c r="L70" s="580"/>
      <c r="M70" s="580"/>
      <c r="N70" s="551"/>
      <c r="O70" s="551"/>
      <c r="P70" s="551"/>
      <c r="X70" s="581"/>
    </row>
    <row r="71" customFormat="false" ht="15" hidden="false" customHeight="true" outlineLevel="0" collapsed="false">
      <c r="A71" s="570" t="n">
        <v>70</v>
      </c>
      <c r="B71" s="571" t="n">
        <v>1.41</v>
      </c>
      <c r="C71" s="580"/>
      <c r="D71" s="580"/>
      <c r="E71" s="580"/>
      <c r="F71" s="580"/>
      <c r="G71" s="580"/>
      <c r="H71" s="580"/>
      <c r="I71" s="580"/>
      <c r="J71" s="580"/>
      <c r="K71" s="580"/>
      <c r="L71" s="580"/>
      <c r="M71" s="580"/>
      <c r="N71" s="551"/>
      <c r="O71" s="551"/>
      <c r="P71" s="551"/>
      <c r="X71" s="581"/>
    </row>
    <row r="72" customFormat="false" ht="15" hidden="false" customHeight="true" outlineLevel="0" collapsed="false">
      <c r="A72" s="570" t="n">
        <v>71</v>
      </c>
      <c r="B72" s="571" t="n">
        <v>1.42</v>
      </c>
      <c r="C72" s="580"/>
      <c r="D72" s="580"/>
      <c r="E72" s="580"/>
      <c r="F72" s="580"/>
      <c r="G72" s="580"/>
      <c r="H72" s="580"/>
      <c r="I72" s="580"/>
      <c r="J72" s="580"/>
      <c r="K72" s="580"/>
      <c r="L72" s="580"/>
      <c r="M72" s="580"/>
      <c r="N72" s="551"/>
      <c r="O72" s="551"/>
      <c r="P72" s="551"/>
      <c r="X72" s="581"/>
    </row>
    <row r="73" customFormat="false" ht="15" hidden="false" customHeight="true" outlineLevel="0" collapsed="false">
      <c r="A73" s="570" t="n">
        <v>72</v>
      </c>
      <c r="B73" s="571" t="n">
        <v>1.44</v>
      </c>
      <c r="C73" s="580"/>
      <c r="D73" s="580"/>
      <c r="E73" s="580"/>
      <c r="F73" s="580"/>
      <c r="G73" s="580"/>
      <c r="H73" s="580"/>
      <c r="I73" s="580"/>
      <c r="J73" s="580"/>
      <c r="K73" s="580"/>
      <c r="L73" s="580"/>
      <c r="M73" s="580"/>
      <c r="N73" s="551"/>
      <c r="O73" s="551"/>
      <c r="P73" s="551"/>
      <c r="X73" s="581"/>
    </row>
    <row r="74" customFormat="false" ht="15" hidden="false" customHeight="true" outlineLevel="0" collapsed="false">
      <c r="A74" s="570" t="n">
        <v>73</v>
      </c>
      <c r="B74" s="571" t="n">
        <v>1.45</v>
      </c>
      <c r="C74" s="580"/>
      <c r="D74" s="580"/>
      <c r="E74" s="580"/>
      <c r="F74" s="580"/>
      <c r="G74" s="580"/>
      <c r="H74" s="580"/>
      <c r="I74" s="580"/>
      <c r="J74" s="580"/>
      <c r="K74" s="580"/>
      <c r="L74" s="580"/>
      <c r="M74" s="580"/>
      <c r="N74" s="551"/>
      <c r="O74" s="551"/>
      <c r="P74" s="551"/>
      <c r="X74" s="581"/>
    </row>
    <row r="75" customFormat="false" ht="15" hidden="false" customHeight="true" outlineLevel="0" collapsed="false">
      <c r="A75" s="570" t="n">
        <v>74</v>
      </c>
      <c r="B75" s="571" t="n">
        <v>1.46</v>
      </c>
      <c r="C75" s="580"/>
      <c r="D75" s="580"/>
      <c r="E75" s="580"/>
      <c r="F75" s="580"/>
      <c r="G75" s="580"/>
      <c r="H75" s="580"/>
      <c r="I75" s="580"/>
      <c r="J75" s="580"/>
      <c r="K75" s="580"/>
      <c r="L75" s="580"/>
      <c r="M75" s="580"/>
      <c r="N75" s="551"/>
      <c r="O75" s="551"/>
      <c r="P75" s="551"/>
      <c r="X75" s="581"/>
    </row>
    <row r="76" customFormat="false" ht="15" hidden="false" customHeight="true" outlineLevel="0" collapsed="false">
      <c r="A76" s="570" t="n">
        <v>75</v>
      </c>
      <c r="B76" s="571" t="n">
        <v>1.48</v>
      </c>
      <c r="C76" s="580"/>
      <c r="D76" s="580"/>
      <c r="E76" s="580"/>
      <c r="F76" s="580"/>
      <c r="G76" s="580"/>
      <c r="H76" s="580"/>
      <c r="I76" s="580"/>
      <c r="J76" s="580"/>
      <c r="K76" s="580"/>
      <c r="L76" s="580"/>
      <c r="M76" s="580"/>
      <c r="N76" s="551"/>
      <c r="O76" s="551"/>
      <c r="P76" s="551"/>
      <c r="X76" s="581"/>
    </row>
    <row r="77" customFormat="false" ht="15" hidden="false" customHeight="true" outlineLevel="0" collapsed="false">
      <c r="A77" s="570" t="n">
        <v>76</v>
      </c>
      <c r="B77" s="571" t="n">
        <v>1.49</v>
      </c>
      <c r="C77" s="580"/>
      <c r="D77" s="580"/>
      <c r="E77" s="580"/>
      <c r="F77" s="580"/>
      <c r="G77" s="580"/>
      <c r="H77" s="580"/>
      <c r="I77" s="580"/>
      <c r="J77" s="580"/>
      <c r="K77" s="580"/>
      <c r="L77" s="580"/>
      <c r="M77" s="580"/>
      <c r="N77" s="551"/>
      <c r="O77" s="551"/>
      <c r="P77" s="551"/>
      <c r="X77" s="581"/>
    </row>
    <row r="78" customFormat="false" ht="15" hidden="false" customHeight="true" outlineLevel="0" collapsed="false">
      <c r="A78" s="570" t="n">
        <v>77</v>
      </c>
      <c r="B78" s="571" t="n">
        <v>1.5</v>
      </c>
      <c r="C78" s="580"/>
      <c r="D78" s="580"/>
      <c r="E78" s="580"/>
      <c r="F78" s="580"/>
      <c r="G78" s="580"/>
      <c r="H78" s="580"/>
      <c r="I78" s="580"/>
      <c r="J78" s="580"/>
      <c r="K78" s="580"/>
      <c r="L78" s="580"/>
      <c r="M78" s="580"/>
      <c r="N78" s="551"/>
      <c r="O78" s="551"/>
      <c r="P78" s="551"/>
      <c r="X78" s="581"/>
    </row>
    <row r="79" customFormat="false" ht="15" hidden="false" customHeight="true" outlineLevel="0" collapsed="false">
      <c r="A79" s="570" t="n">
        <v>78</v>
      </c>
      <c r="B79" s="571" t="n">
        <v>1.52</v>
      </c>
      <c r="C79" s="580"/>
      <c r="D79" s="580"/>
      <c r="E79" s="580"/>
      <c r="F79" s="580"/>
      <c r="G79" s="580"/>
      <c r="H79" s="580"/>
      <c r="I79" s="580"/>
      <c r="J79" s="580"/>
      <c r="K79" s="580"/>
      <c r="L79" s="580"/>
      <c r="M79" s="580"/>
      <c r="N79" s="551"/>
      <c r="O79" s="551"/>
      <c r="P79" s="551"/>
      <c r="X79" s="581"/>
    </row>
    <row r="80" customFormat="false" ht="15" hidden="false" customHeight="true" outlineLevel="0" collapsed="false">
      <c r="A80" s="570" t="n">
        <v>79</v>
      </c>
      <c r="B80" s="571" t="n">
        <v>1.53</v>
      </c>
      <c r="C80" s="580"/>
      <c r="D80" s="580"/>
      <c r="E80" s="580"/>
      <c r="F80" s="580"/>
      <c r="G80" s="580"/>
      <c r="H80" s="580"/>
      <c r="I80" s="580"/>
      <c r="J80" s="580"/>
      <c r="K80" s="580"/>
      <c r="L80" s="580"/>
      <c r="M80" s="580"/>
      <c r="N80" s="551"/>
      <c r="O80" s="551"/>
      <c r="P80" s="551"/>
      <c r="X80" s="581"/>
    </row>
    <row r="81" customFormat="false" ht="15" hidden="false" customHeight="true" outlineLevel="0" collapsed="false">
      <c r="A81" s="570" t="n">
        <v>80</v>
      </c>
      <c r="B81" s="571" t="n">
        <v>1.55</v>
      </c>
      <c r="C81" s="580"/>
      <c r="D81" s="580"/>
      <c r="E81" s="580"/>
      <c r="F81" s="580"/>
      <c r="G81" s="580"/>
      <c r="H81" s="580"/>
      <c r="I81" s="580"/>
      <c r="J81" s="580"/>
      <c r="K81" s="580"/>
      <c r="L81" s="580"/>
      <c r="M81" s="580"/>
      <c r="N81" s="551"/>
      <c r="O81" s="551"/>
      <c r="P81" s="551"/>
      <c r="X81" s="581"/>
    </row>
    <row r="82" customFormat="false" ht="15" hidden="false" customHeight="true" outlineLevel="0" collapsed="false">
      <c r="A82" s="570" t="n">
        <v>81</v>
      </c>
      <c r="B82" s="571" t="n">
        <v>1.56</v>
      </c>
      <c r="C82" s="580"/>
      <c r="D82" s="580"/>
      <c r="E82" s="580"/>
      <c r="F82" s="580"/>
      <c r="G82" s="580"/>
      <c r="H82" s="580"/>
      <c r="I82" s="580"/>
      <c r="J82" s="580"/>
      <c r="K82" s="580"/>
      <c r="L82" s="580"/>
      <c r="M82" s="580"/>
      <c r="N82" s="551"/>
      <c r="O82" s="551"/>
      <c r="P82" s="551"/>
      <c r="X82" s="581"/>
    </row>
    <row r="83" customFormat="false" ht="15" hidden="false" customHeight="true" outlineLevel="0" collapsed="false">
      <c r="A83" s="570" t="n">
        <v>82</v>
      </c>
      <c r="B83" s="571" t="n">
        <v>1.58</v>
      </c>
      <c r="C83" s="580"/>
      <c r="D83" s="580"/>
      <c r="E83" s="580"/>
      <c r="F83" s="580"/>
      <c r="G83" s="580"/>
      <c r="H83" s="580"/>
      <c r="I83" s="580"/>
      <c r="J83" s="580"/>
      <c r="K83" s="580"/>
      <c r="L83" s="580"/>
      <c r="M83" s="580"/>
      <c r="N83" s="551"/>
      <c r="O83" s="551"/>
      <c r="P83" s="551"/>
      <c r="X83" s="581"/>
    </row>
    <row r="84" customFormat="false" ht="15" hidden="false" customHeight="true" outlineLevel="0" collapsed="false">
      <c r="A84" s="570" t="n">
        <v>83</v>
      </c>
      <c r="B84" s="571" t="n">
        <v>1.59</v>
      </c>
      <c r="C84" s="580"/>
      <c r="D84" s="580"/>
      <c r="E84" s="580"/>
      <c r="F84" s="580"/>
      <c r="G84" s="580"/>
      <c r="H84" s="580"/>
      <c r="I84" s="580"/>
      <c r="J84" s="580"/>
      <c r="K84" s="580"/>
      <c r="L84" s="580"/>
      <c r="M84" s="580"/>
      <c r="N84" s="551"/>
      <c r="O84" s="551"/>
      <c r="P84" s="551"/>
      <c r="X84" s="581"/>
    </row>
    <row r="85" customFormat="false" ht="15" hidden="false" customHeight="true" outlineLevel="0" collapsed="false">
      <c r="A85" s="570" t="n">
        <v>84</v>
      </c>
      <c r="B85" s="571" t="n">
        <v>1.61</v>
      </c>
      <c r="C85" s="580"/>
      <c r="D85" s="580"/>
      <c r="E85" s="580"/>
      <c r="F85" s="580"/>
      <c r="G85" s="580"/>
      <c r="H85" s="580"/>
      <c r="I85" s="580"/>
      <c r="J85" s="580"/>
      <c r="K85" s="580"/>
      <c r="L85" s="580"/>
      <c r="M85" s="580"/>
      <c r="N85" s="551"/>
      <c r="O85" s="551"/>
      <c r="P85" s="551"/>
      <c r="X85" s="581"/>
    </row>
    <row r="86" customFormat="false" ht="15" hidden="false" customHeight="true" outlineLevel="0" collapsed="false">
      <c r="A86" s="570" t="n">
        <v>85</v>
      </c>
      <c r="B86" s="571" t="n">
        <v>1.62</v>
      </c>
      <c r="C86" s="580"/>
      <c r="D86" s="580"/>
      <c r="E86" s="580"/>
      <c r="F86" s="580"/>
      <c r="G86" s="580"/>
      <c r="H86" s="580"/>
      <c r="I86" s="580"/>
      <c r="J86" s="580"/>
      <c r="K86" s="580"/>
      <c r="L86" s="580"/>
      <c r="M86" s="580"/>
      <c r="N86" s="551"/>
      <c r="O86" s="551"/>
      <c r="P86" s="551"/>
      <c r="X86" s="581"/>
    </row>
    <row r="87" customFormat="false" ht="15" hidden="false" customHeight="true" outlineLevel="0" collapsed="false">
      <c r="A87" s="570" t="n">
        <v>86</v>
      </c>
      <c r="B87" s="571" t="n">
        <v>1.64</v>
      </c>
      <c r="C87" s="580"/>
      <c r="D87" s="580"/>
      <c r="E87" s="580"/>
      <c r="F87" s="580"/>
      <c r="G87" s="580"/>
      <c r="H87" s="580"/>
      <c r="I87" s="580"/>
      <c r="J87" s="580"/>
      <c r="K87" s="580"/>
      <c r="L87" s="580"/>
      <c r="M87" s="580"/>
      <c r="N87" s="551"/>
      <c r="O87" s="551"/>
      <c r="P87" s="551"/>
      <c r="X87" s="581"/>
    </row>
    <row r="88" customFormat="false" ht="15" hidden="false" customHeight="true" outlineLevel="0" collapsed="false">
      <c r="A88" s="570" t="n">
        <v>87</v>
      </c>
      <c r="B88" s="571" t="n">
        <v>1.66</v>
      </c>
      <c r="C88" s="580"/>
      <c r="D88" s="580"/>
      <c r="E88" s="580"/>
      <c r="F88" s="580"/>
      <c r="G88" s="580"/>
      <c r="H88" s="580"/>
      <c r="I88" s="580"/>
      <c r="J88" s="580"/>
      <c r="K88" s="580"/>
      <c r="L88" s="580"/>
      <c r="M88" s="580"/>
      <c r="N88" s="551"/>
      <c r="O88" s="551"/>
      <c r="P88" s="551"/>
      <c r="X88" s="581"/>
    </row>
    <row r="89" customFormat="false" ht="15" hidden="false" customHeight="true" outlineLevel="0" collapsed="false">
      <c r="A89" s="570" t="n">
        <v>88</v>
      </c>
      <c r="B89" s="571" t="n">
        <v>1.68</v>
      </c>
      <c r="C89" s="580"/>
      <c r="D89" s="580"/>
      <c r="E89" s="580"/>
      <c r="F89" s="580"/>
      <c r="G89" s="580"/>
      <c r="H89" s="580"/>
      <c r="I89" s="580"/>
      <c r="J89" s="580"/>
      <c r="K89" s="580"/>
      <c r="L89" s="580"/>
      <c r="M89" s="580"/>
      <c r="N89" s="551"/>
      <c r="O89" s="551"/>
      <c r="P89" s="551"/>
      <c r="X89" s="581"/>
    </row>
    <row r="90" customFormat="false" ht="15" hidden="false" customHeight="true" outlineLevel="0" collapsed="false">
      <c r="A90" s="570" t="n">
        <v>89</v>
      </c>
      <c r="B90" s="571" t="n">
        <v>1.69</v>
      </c>
      <c r="C90" s="580"/>
      <c r="D90" s="580"/>
      <c r="E90" s="580"/>
      <c r="F90" s="580"/>
      <c r="G90" s="580"/>
      <c r="H90" s="580"/>
      <c r="I90" s="580"/>
      <c r="J90" s="580"/>
      <c r="K90" s="580"/>
      <c r="L90" s="580"/>
      <c r="M90" s="580"/>
      <c r="N90" s="551"/>
      <c r="O90" s="551"/>
      <c r="P90" s="551"/>
      <c r="X90" s="581"/>
    </row>
    <row r="91" customFormat="false" ht="15" hidden="false" customHeight="true" outlineLevel="0" collapsed="false">
      <c r="A91" s="570" t="n">
        <v>90</v>
      </c>
      <c r="B91" s="571" t="n">
        <v>1.71</v>
      </c>
      <c r="C91" s="580"/>
      <c r="D91" s="580"/>
      <c r="E91" s="580"/>
      <c r="F91" s="580"/>
      <c r="G91" s="580"/>
      <c r="H91" s="580"/>
      <c r="I91" s="580"/>
      <c r="J91" s="580"/>
      <c r="K91" s="580"/>
      <c r="L91" s="580"/>
      <c r="M91" s="580"/>
      <c r="N91" s="551"/>
      <c r="O91" s="551"/>
      <c r="P91" s="551"/>
      <c r="X91" s="581"/>
    </row>
    <row r="92" customFormat="false" ht="15" hidden="false" customHeight="true" outlineLevel="0" collapsed="false">
      <c r="A92" s="570" t="n">
        <v>91</v>
      </c>
      <c r="B92" s="571" t="n">
        <v>1.73</v>
      </c>
      <c r="C92" s="580"/>
      <c r="D92" s="580"/>
      <c r="E92" s="580"/>
      <c r="F92" s="580"/>
      <c r="G92" s="580"/>
      <c r="H92" s="580"/>
      <c r="I92" s="580"/>
      <c r="J92" s="580"/>
      <c r="K92" s="580"/>
      <c r="L92" s="580"/>
      <c r="M92" s="580"/>
      <c r="N92" s="551"/>
      <c r="O92" s="551"/>
      <c r="P92" s="551"/>
      <c r="X92" s="581"/>
    </row>
    <row r="93" customFormat="false" ht="15" hidden="false" customHeight="true" outlineLevel="0" collapsed="false">
      <c r="A93" s="570" t="n">
        <v>92</v>
      </c>
      <c r="B93" s="571" t="n">
        <v>1.74</v>
      </c>
      <c r="C93" s="580"/>
      <c r="D93" s="580"/>
      <c r="E93" s="580"/>
      <c r="F93" s="580"/>
      <c r="G93" s="580"/>
      <c r="H93" s="580"/>
      <c r="I93" s="580"/>
      <c r="J93" s="580"/>
      <c r="K93" s="580"/>
      <c r="L93" s="580"/>
      <c r="M93" s="580"/>
      <c r="N93" s="551"/>
      <c r="O93" s="551"/>
      <c r="P93" s="551"/>
      <c r="X93" s="581"/>
    </row>
    <row r="94" customFormat="false" ht="15" hidden="false" customHeight="true" outlineLevel="0" collapsed="false">
      <c r="A94" s="570" t="n">
        <v>93</v>
      </c>
      <c r="B94" s="571" t="n">
        <v>1.76</v>
      </c>
      <c r="C94" s="580"/>
      <c r="D94" s="580"/>
      <c r="E94" s="580"/>
      <c r="F94" s="580"/>
      <c r="G94" s="580"/>
      <c r="H94" s="580"/>
      <c r="I94" s="580"/>
      <c r="J94" s="580"/>
      <c r="K94" s="580"/>
      <c r="L94" s="580"/>
      <c r="M94" s="580"/>
      <c r="N94" s="551"/>
      <c r="O94" s="551"/>
      <c r="P94" s="551"/>
      <c r="X94" s="581"/>
    </row>
    <row r="95" customFormat="false" ht="15" hidden="false" customHeight="true" outlineLevel="0" collapsed="false">
      <c r="A95" s="570" t="n">
        <v>94</v>
      </c>
      <c r="B95" s="571" t="n">
        <v>1.78</v>
      </c>
      <c r="C95" s="580"/>
      <c r="D95" s="580"/>
      <c r="E95" s="580"/>
      <c r="F95" s="580"/>
      <c r="G95" s="580"/>
      <c r="H95" s="580"/>
      <c r="I95" s="580"/>
      <c r="J95" s="580"/>
      <c r="K95" s="580"/>
      <c r="L95" s="580"/>
      <c r="M95" s="580"/>
      <c r="N95" s="551"/>
      <c r="O95" s="551"/>
      <c r="P95" s="551"/>
      <c r="X95" s="581"/>
    </row>
    <row r="96" customFormat="false" ht="15" hidden="false" customHeight="true" outlineLevel="0" collapsed="false">
      <c r="A96" s="570" t="n">
        <v>95</v>
      </c>
      <c r="B96" s="571" t="n">
        <v>1.8</v>
      </c>
      <c r="C96" s="580"/>
      <c r="D96" s="580"/>
      <c r="E96" s="580"/>
      <c r="F96" s="580"/>
      <c r="G96" s="580"/>
      <c r="H96" s="580"/>
      <c r="I96" s="580"/>
      <c r="J96" s="580"/>
      <c r="K96" s="580"/>
      <c r="L96" s="580"/>
      <c r="M96" s="580"/>
      <c r="N96" s="551"/>
      <c r="O96" s="551"/>
      <c r="P96" s="551"/>
      <c r="X96" s="581"/>
    </row>
    <row r="97" customFormat="false" ht="15" hidden="false" customHeight="true" outlineLevel="0" collapsed="false">
      <c r="A97" s="570" t="n">
        <v>96</v>
      </c>
      <c r="B97" s="571" t="n">
        <v>1.82</v>
      </c>
      <c r="C97" s="580"/>
      <c r="D97" s="580"/>
      <c r="E97" s="580"/>
      <c r="F97" s="580"/>
      <c r="G97" s="580"/>
      <c r="H97" s="580"/>
      <c r="I97" s="580"/>
      <c r="J97" s="580"/>
      <c r="K97" s="580"/>
      <c r="L97" s="580"/>
      <c r="M97" s="580"/>
      <c r="N97" s="551"/>
      <c r="O97" s="551"/>
      <c r="P97" s="551"/>
      <c r="X97" s="581"/>
    </row>
    <row r="98" customFormat="false" ht="15" hidden="false" customHeight="true" outlineLevel="0" collapsed="false">
      <c r="A98" s="570" t="n">
        <v>97</v>
      </c>
      <c r="B98" s="571" t="n">
        <v>1.84</v>
      </c>
      <c r="C98" s="580"/>
      <c r="D98" s="580"/>
      <c r="E98" s="580"/>
      <c r="F98" s="580"/>
      <c r="G98" s="580"/>
      <c r="H98" s="580"/>
      <c r="I98" s="580"/>
      <c r="J98" s="580"/>
      <c r="K98" s="580"/>
      <c r="L98" s="580"/>
      <c r="M98" s="580"/>
      <c r="N98" s="551"/>
      <c r="O98" s="551"/>
      <c r="P98" s="551"/>
      <c r="X98" s="581"/>
    </row>
    <row r="99" customFormat="false" ht="15" hidden="false" customHeight="true" outlineLevel="0" collapsed="false">
      <c r="A99" s="570" t="n">
        <v>98</v>
      </c>
      <c r="B99" s="571" t="n">
        <v>1.86</v>
      </c>
      <c r="C99" s="580"/>
      <c r="D99" s="580"/>
      <c r="E99" s="580"/>
      <c r="F99" s="580"/>
      <c r="G99" s="580"/>
      <c r="H99" s="580"/>
      <c r="I99" s="580"/>
      <c r="J99" s="580"/>
      <c r="K99" s="580"/>
      <c r="L99" s="580"/>
      <c r="M99" s="580"/>
      <c r="N99" s="551"/>
      <c r="O99" s="551"/>
      <c r="P99" s="551"/>
      <c r="X99" s="581"/>
    </row>
    <row r="100" customFormat="false" ht="15" hidden="false" customHeight="true" outlineLevel="0" collapsed="false">
      <c r="A100" s="570" t="n">
        <v>99</v>
      </c>
      <c r="B100" s="571" t="n">
        <v>1.88</v>
      </c>
      <c r="C100" s="580"/>
      <c r="D100" s="580"/>
      <c r="E100" s="580"/>
      <c r="F100" s="580"/>
      <c r="G100" s="580"/>
      <c r="H100" s="580"/>
      <c r="I100" s="580"/>
      <c r="J100" s="580"/>
      <c r="K100" s="580"/>
      <c r="L100" s="580"/>
      <c r="M100" s="580"/>
      <c r="N100" s="551"/>
      <c r="O100" s="551"/>
      <c r="P100" s="551"/>
      <c r="X100" s="581"/>
    </row>
    <row r="101" customFormat="false" ht="15" hidden="false" customHeight="true" outlineLevel="0" collapsed="false">
      <c r="A101" s="570" t="n">
        <v>100</v>
      </c>
      <c r="B101" s="571" t="n">
        <v>1.9</v>
      </c>
      <c r="C101" s="580"/>
      <c r="D101" s="580"/>
      <c r="E101" s="580"/>
      <c r="F101" s="580"/>
      <c r="G101" s="580"/>
      <c r="H101" s="580"/>
      <c r="I101" s="580"/>
      <c r="J101" s="580"/>
      <c r="K101" s="580"/>
      <c r="L101" s="580"/>
      <c r="M101" s="580"/>
      <c r="N101" s="551"/>
      <c r="O101" s="551"/>
      <c r="P101" s="551"/>
      <c r="X101" s="581"/>
    </row>
    <row r="102" customFormat="false" ht="15" hidden="false" customHeight="true" outlineLevel="0" collapsed="false">
      <c r="A102" s="570" t="n">
        <v>101</v>
      </c>
      <c r="B102" s="571" t="n">
        <v>1.92</v>
      </c>
      <c r="C102" s="580"/>
      <c r="D102" s="580"/>
      <c r="E102" s="580"/>
      <c r="F102" s="580"/>
      <c r="G102" s="580"/>
      <c r="H102" s="580"/>
      <c r="I102" s="580"/>
      <c r="J102" s="580"/>
      <c r="K102" s="580"/>
      <c r="L102" s="580"/>
      <c r="M102" s="580"/>
      <c r="N102" s="551"/>
      <c r="O102" s="551"/>
      <c r="P102" s="551"/>
      <c r="X102" s="581"/>
    </row>
    <row r="103" customFormat="false" ht="15" hidden="false" customHeight="true" outlineLevel="0" collapsed="false">
      <c r="A103" s="570" t="n">
        <v>102</v>
      </c>
      <c r="B103" s="571" t="n">
        <v>1.94</v>
      </c>
      <c r="C103" s="580"/>
      <c r="D103" s="580"/>
      <c r="E103" s="580"/>
      <c r="F103" s="580"/>
      <c r="G103" s="580"/>
      <c r="H103" s="580"/>
      <c r="I103" s="580"/>
      <c r="J103" s="580"/>
      <c r="K103" s="580"/>
      <c r="L103" s="580"/>
      <c r="M103" s="580"/>
      <c r="N103" s="551"/>
      <c r="O103" s="551"/>
      <c r="P103" s="551"/>
      <c r="X103" s="581"/>
    </row>
    <row r="104" customFormat="false" ht="15" hidden="false" customHeight="true" outlineLevel="0" collapsed="false">
      <c r="A104" s="570" t="n">
        <v>103</v>
      </c>
      <c r="B104" s="571" t="n">
        <v>1.96</v>
      </c>
      <c r="C104" s="580"/>
      <c r="D104" s="580"/>
      <c r="E104" s="580"/>
      <c r="F104" s="580"/>
      <c r="G104" s="580"/>
      <c r="H104" s="580"/>
      <c r="I104" s="580"/>
      <c r="J104" s="580"/>
      <c r="K104" s="580"/>
      <c r="L104" s="580"/>
      <c r="M104" s="580"/>
      <c r="N104" s="551"/>
      <c r="O104" s="551"/>
      <c r="P104" s="551"/>
      <c r="X104" s="581"/>
    </row>
    <row r="105" customFormat="false" ht="15" hidden="false" customHeight="true" outlineLevel="0" collapsed="false">
      <c r="A105" s="570" t="n">
        <v>104</v>
      </c>
      <c r="B105" s="571" t="n">
        <v>1.98</v>
      </c>
      <c r="C105" s="580"/>
      <c r="D105" s="580"/>
      <c r="E105" s="580"/>
      <c r="F105" s="580"/>
      <c r="G105" s="580"/>
      <c r="H105" s="580"/>
      <c r="I105" s="580"/>
      <c r="J105" s="580"/>
      <c r="K105" s="580"/>
      <c r="L105" s="580"/>
      <c r="M105" s="580"/>
      <c r="N105" s="551"/>
      <c r="O105" s="551"/>
      <c r="P105" s="551"/>
      <c r="X105" s="581"/>
    </row>
    <row r="106" customFormat="false" ht="15" hidden="false" customHeight="true" outlineLevel="0" collapsed="false">
      <c r="A106" s="570" t="n">
        <v>105</v>
      </c>
      <c r="B106" s="571" t="n">
        <v>2</v>
      </c>
      <c r="C106" s="580"/>
      <c r="D106" s="580"/>
      <c r="E106" s="580"/>
      <c r="F106" s="580"/>
      <c r="G106" s="580"/>
      <c r="H106" s="580"/>
      <c r="I106" s="580"/>
      <c r="J106" s="580"/>
      <c r="K106" s="580"/>
      <c r="L106" s="580"/>
      <c r="M106" s="580"/>
      <c r="N106" s="551"/>
      <c r="O106" s="551"/>
      <c r="P106" s="551"/>
      <c r="X106" s="581"/>
    </row>
    <row r="107" customFormat="false" ht="15" hidden="false" customHeight="true" outlineLevel="0" collapsed="false">
      <c r="A107" s="570" t="n">
        <v>106</v>
      </c>
      <c r="B107" s="571" t="n">
        <v>2.02</v>
      </c>
      <c r="C107" s="580"/>
      <c r="D107" s="580"/>
      <c r="E107" s="580"/>
      <c r="F107" s="580"/>
      <c r="G107" s="580"/>
      <c r="H107" s="580"/>
      <c r="I107" s="580"/>
      <c r="J107" s="580"/>
      <c r="K107" s="580"/>
      <c r="L107" s="580"/>
      <c r="M107" s="580"/>
      <c r="N107" s="551"/>
      <c r="O107" s="551"/>
      <c r="P107" s="551"/>
      <c r="X107" s="581"/>
    </row>
    <row r="108" customFormat="false" ht="15" hidden="false" customHeight="true" outlineLevel="0" collapsed="false">
      <c r="A108" s="570" t="n">
        <v>107</v>
      </c>
      <c r="B108" s="571" t="n">
        <v>2.05</v>
      </c>
      <c r="C108" s="580"/>
      <c r="D108" s="580"/>
      <c r="E108" s="580"/>
      <c r="F108" s="580"/>
      <c r="G108" s="580"/>
      <c r="H108" s="580"/>
      <c r="I108" s="580"/>
      <c r="J108" s="580"/>
      <c r="K108" s="580"/>
      <c r="L108" s="580"/>
      <c r="M108" s="580"/>
      <c r="N108" s="551"/>
      <c r="O108" s="551"/>
      <c r="P108" s="551"/>
      <c r="X108" s="581"/>
    </row>
    <row r="109" customFormat="false" ht="15" hidden="false" customHeight="true" outlineLevel="0" collapsed="false">
      <c r="A109" s="570" t="n">
        <v>108</v>
      </c>
      <c r="B109" s="571" t="n">
        <v>2.07</v>
      </c>
      <c r="C109" s="580"/>
      <c r="D109" s="580"/>
      <c r="E109" s="580"/>
      <c r="F109" s="580"/>
      <c r="G109" s="580"/>
      <c r="H109" s="580"/>
      <c r="I109" s="580"/>
      <c r="J109" s="580"/>
      <c r="K109" s="580"/>
      <c r="L109" s="580"/>
      <c r="M109" s="580"/>
      <c r="N109" s="551"/>
      <c r="O109" s="551"/>
      <c r="P109" s="551"/>
      <c r="X109" s="581"/>
    </row>
    <row r="110" customFormat="false" ht="15" hidden="false" customHeight="true" outlineLevel="0" collapsed="false">
      <c r="A110" s="570" t="n">
        <v>109</v>
      </c>
      <c r="B110" s="571" t="n">
        <v>2.09</v>
      </c>
      <c r="C110" s="580"/>
      <c r="D110" s="580"/>
      <c r="E110" s="580"/>
      <c r="F110" s="580"/>
      <c r="G110" s="580"/>
      <c r="H110" s="580"/>
      <c r="I110" s="580"/>
      <c r="J110" s="580"/>
      <c r="K110" s="580"/>
      <c r="L110" s="580"/>
      <c r="M110" s="580"/>
      <c r="N110" s="551"/>
      <c r="O110" s="551"/>
      <c r="P110" s="551"/>
      <c r="X110" s="581"/>
    </row>
    <row r="111" customFormat="false" ht="15" hidden="false" customHeight="true" outlineLevel="0" collapsed="false">
      <c r="A111" s="570" t="n">
        <v>110</v>
      </c>
      <c r="B111" s="571" t="n">
        <v>2.11</v>
      </c>
      <c r="C111" s="580"/>
      <c r="D111" s="580"/>
      <c r="E111" s="580"/>
      <c r="F111" s="580"/>
      <c r="G111" s="580"/>
      <c r="H111" s="580"/>
      <c r="I111" s="580"/>
      <c r="J111" s="580"/>
      <c r="K111" s="580"/>
      <c r="L111" s="580"/>
      <c r="M111" s="580"/>
      <c r="N111" s="551"/>
      <c r="O111" s="551"/>
      <c r="P111" s="551"/>
      <c r="X111" s="581"/>
    </row>
    <row r="112" customFormat="false" ht="15" hidden="false" customHeight="true" outlineLevel="0" collapsed="false">
      <c r="A112" s="570" t="n">
        <v>111</v>
      </c>
      <c r="B112" s="571" t="n">
        <v>2.14</v>
      </c>
      <c r="C112" s="580"/>
      <c r="D112" s="580"/>
      <c r="E112" s="580"/>
      <c r="F112" s="580"/>
      <c r="G112" s="580"/>
      <c r="H112" s="580"/>
      <c r="I112" s="580"/>
      <c r="J112" s="580"/>
      <c r="K112" s="580"/>
      <c r="L112" s="580"/>
      <c r="M112" s="580"/>
      <c r="N112" s="551"/>
      <c r="O112" s="551"/>
      <c r="P112" s="551"/>
      <c r="X112" s="581"/>
    </row>
    <row r="113" customFormat="false" ht="15" hidden="false" customHeight="true" outlineLevel="0" collapsed="false">
      <c r="A113" s="570" t="n">
        <v>112</v>
      </c>
      <c r="B113" s="571" t="n">
        <v>2.16</v>
      </c>
      <c r="C113" s="580"/>
      <c r="D113" s="580"/>
      <c r="E113" s="580"/>
      <c r="F113" s="580"/>
      <c r="G113" s="580"/>
      <c r="H113" s="580"/>
      <c r="I113" s="580"/>
      <c r="J113" s="580"/>
      <c r="K113" s="580"/>
      <c r="L113" s="580"/>
      <c r="M113" s="580"/>
      <c r="N113" s="551"/>
      <c r="O113" s="551"/>
      <c r="P113" s="551"/>
      <c r="X113" s="581"/>
    </row>
    <row r="114" customFormat="false" ht="15" hidden="false" customHeight="true" outlineLevel="0" collapsed="false">
      <c r="A114" s="570" t="n">
        <v>113</v>
      </c>
      <c r="B114" s="571" t="n">
        <v>2.18</v>
      </c>
      <c r="C114" s="580"/>
      <c r="D114" s="580"/>
      <c r="E114" s="580"/>
      <c r="F114" s="580"/>
      <c r="G114" s="580"/>
      <c r="H114" s="580"/>
      <c r="I114" s="580"/>
      <c r="J114" s="580"/>
      <c r="K114" s="580"/>
      <c r="L114" s="580"/>
      <c r="M114" s="580"/>
      <c r="N114" s="551"/>
      <c r="O114" s="551"/>
      <c r="P114" s="551"/>
      <c r="X114" s="581"/>
    </row>
    <row r="115" customFormat="false" ht="15" hidden="false" customHeight="true" outlineLevel="0" collapsed="false">
      <c r="A115" s="570" t="n">
        <v>114</v>
      </c>
      <c r="B115" s="571" t="n">
        <v>2.21</v>
      </c>
      <c r="C115" s="580"/>
      <c r="D115" s="580"/>
      <c r="E115" s="580"/>
      <c r="F115" s="580"/>
      <c r="G115" s="580"/>
      <c r="H115" s="580"/>
      <c r="I115" s="580"/>
      <c r="J115" s="580"/>
      <c r="K115" s="580"/>
      <c r="L115" s="580"/>
      <c r="M115" s="580"/>
      <c r="N115" s="551"/>
      <c r="O115" s="551"/>
      <c r="P115" s="551"/>
      <c r="X115" s="581"/>
    </row>
    <row r="116" customFormat="false" ht="15" hidden="false" customHeight="true" outlineLevel="0" collapsed="false">
      <c r="A116" s="570" t="n">
        <v>115</v>
      </c>
      <c r="B116" s="571" t="n">
        <v>2.23</v>
      </c>
      <c r="C116" s="580"/>
      <c r="D116" s="580"/>
      <c r="E116" s="580"/>
      <c r="F116" s="580"/>
      <c r="G116" s="580"/>
      <c r="H116" s="580"/>
      <c r="I116" s="580"/>
      <c r="J116" s="580"/>
      <c r="K116" s="580"/>
      <c r="L116" s="580"/>
      <c r="M116" s="580"/>
      <c r="N116" s="551"/>
      <c r="O116" s="551"/>
      <c r="P116" s="551"/>
      <c r="X116" s="581"/>
    </row>
    <row r="117" customFormat="false" ht="15" hidden="false" customHeight="true" outlineLevel="0" collapsed="false">
      <c r="A117" s="570" t="n">
        <v>116</v>
      </c>
      <c r="B117" s="571" t="n">
        <v>2.27</v>
      </c>
      <c r="C117" s="580"/>
      <c r="D117" s="580"/>
      <c r="E117" s="580"/>
      <c r="F117" s="580"/>
      <c r="G117" s="580"/>
      <c r="H117" s="580"/>
      <c r="I117" s="580"/>
      <c r="J117" s="580"/>
      <c r="K117" s="580"/>
      <c r="L117" s="580"/>
      <c r="M117" s="580"/>
      <c r="N117" s="551"/>
      <c r="O117" s="551"/>
      <c r="P117" s="551"/>
      <c r="X117" s="581"/>
    </row>
    <row r="118" customFormat="false" ht="15" hidden="false" customHeight="true" outlineLevel="0" collapsed="false">
      <c r="A118" s="570" t="n">
        <v>117</v>
      </c>
      <c r="B118" s="571" t="n">
        <v>2.31</v>
      </c>
      <c r="C118" s="580"/>
      <c r="D118" s="580"/>
      <c r="E118" s="580"/>
      <c r="F118" s="580"/>
      <c r="G118" s="580"/>
      <c r="H118" s="580"/>
      <c r="I118" s="580"/>
      <c r="J118" s="580"/>
      <c r="K118" s="580"/>
      <c r="L118" s="580"/>
      <c r="M118" s="580"/>
      <c r="N118" s="551"/>
      <c r="O118" s="551"/>
      <c r="P118" s="551"/>
      <c r="X118" s="581"/>
    </row>
    <row r="119" customFormat="false" ht="15" hidden="false" customHeight="true" outlineLevel="0" collapsed="false">
      <c r="A119" s="570" t="n">
        <v>118</v>
      </c>
      <c r="B119" s="571" t="n">
        <v>2.35</v>
      </c>
      <c r="C119" s="580"/>
      <c r="D119" s="580"/>
      <c r="E119" s="580"/>
      <c r="F119" s="580"/>
      <c r="G119" s="580"/>
      <c r="H119" s="580"/>
      <c r="I119" s="580"/>
      <c r="J119" s="580"/>
      <c r="K119" s="580"/>
      <c r="L119" s="580"/>
      <c r="M119" s="580"/>
      <c r="N119" s="551"/>
      <c r="O119" s="551"/>
      <c r="P119" s="551"/>
      <c r="X119" s="581"/>
    </row>
    <row r="120" customFormat="false" ht="15" hidden="false" customHeight="true" outlineLevel="0" collapsed="false">
      <c r="A120" s="570" t="n">
        <v>119</v>
      </c>
      <c r="B120" s="571" t="n">
        <v>2.39</v>
      </c>
      <c r="C120" s="580"/>
      <c r="D120" s="580"/>
      <c r="E120" s="580"/>
      <c r="F120" s="580"/>
      <c r="G120" s="580"/>
      <c r="H120" s="580"/>
      <c r="I120" s="580"/>
      <c r="J120" s="580"/>
      <c r="K120" s="580"/>
      <c r="L120" s="580"/>
      <c r="M120" s="580"/>
      <c r="N120" s="551"/>
      <c r="O120" s="551"/>
      <c r="P120" s="551"/>
      <c r="X120" s="581"/>
    </row>
    <row r="121" customFormat="false" ht="15" hidden="false" customHeight="true" outlineLevel="0" collapsed="false">
      <c r="A121" s="570" t="n">
        <v>120</v>
      </c>
      <c r="B121" s="571" t="n">
        <v>2.43</v>
      </c>
      <c r="C121" s="580"/>
      <c r="D121" s="580"/>
      <c r="E121" s="580"/>
      <c r="F121" s="580"/>
      <c r="G121" s="580"/>
      <c r="H121" s="580"/>
      <c r="I121" s="580"/>
      <c r="J121" s="580"/>
      <c r="K121" s="580"/>
      <c r="L121" s="580"/>
      <c r="M121" s="580"/>
      <c r="N121" s="551"/>
      <c r="O121" s="551"/>
      <c r="P121" s="551"/>
      <c r="X121" s="581"/>
    </row>
    <row r="122" customFormat="false" ht="15" hidden="false" customHeight="true" outlineLevel="0" collapsed="false">
      <c r="A122" s="570" t="n">
        <v>121</v>
      </c>
      <c r="B122" s="571" t="n">
        <v>2.47</v>
      </c>
      <c r="C122" s="580"/>
      <c r="D122" s="580"/>
      <c r="E122" s="580"/>
      <c r="F122" s="580"/>
      <c r="G122" s="580"/>
      <c r="H122" s="580"/>
      <c r="I122" s="580"/>
      <c r="J122" s="580"/>
      <c r="K122" s="580"/>
      <c r="L122" s="580"/>
      <c r="M122" s="580"/>
      <c r="N122" s="551"/>
      <c r="O122" s="551"/>
      <c r="P122" s="551"/>
      <c r="X122" s="581"/>
    </row>
    <row r="123" customFormat="false" ht="15" hidden="false" customHeight="true" outlineLevel="0" collapsed="false">
      <c r="A123" s="570" t="n">
        <v>122</v>
      </c>
      <c r="B123" s="571" t="n">
        <v>2.51</v>
      </c>
      <c r="C123" s="580"/>
      <c r="D123" s="580"/>
      <c r="E123" s="580"/>
      <c r="F123" s="580"/>
      <c r="G123" s="580"/>
      <c r="H123" s="580"/>
      <c r="I123" s="580"/>
      <c r="J123" s="580"/>
      <c r="K123" s="580"/>
      <c r="L123" s="580"/>
      <c r="M123" s="580"/>
      <c r="N123" s="551"/>
      <c r="O123" s="551"/>
      <c r="P123" s="551"/>
      <c r="X123" s="581"/>
    </row>
    <row r="124" customFormat="false" ht="15" hidden="false" customHeight="true" outlineLevel="0" collapsed="false">
      <c r="A124" s="570" t="n">
        <v>123</v>
      </c>
      <c r="B124" s="571" t="n">
        <v>2.55</v>
      </c>
      <c r="C124" s="580"/>
      <c r="D124" s="580"/>
      <c r="E124" s="580"/>
      <c r="F124" s="580"/>
      <c r="G124" s="580"/>
      <c r="H124" s="580"/>
      <c r="I124" s="580"/>
      <c r="J124" s="580"/>
      <c r="K124" s="580"/>
      <c r="L124" s="580"/>
      <c r="M124" s="580"/>
      <c r="N124" s="551"/>
      <c r="O124" s="551"/>
      <c r="P124" s="551"/>
      <c r="X124" s="581"/>
    </row>
    <row r="125" customFormat="false" ht="15" hidden="false" customHeight="true" outlineLevel="0" collapsed="false">
      <c r="A125" s="570" t="n">
        <v>124</v>
      </c>
      <c r="B125" s="571" t="n">
        <v>2.6</v>
      </c>
      <c r="C125" s="580"/>
      <c r="D125" s="580"/>
      <c r="E125" s="580"/>
      <c r="F125" s="580"/>
      <c r="G125" s="580"/>
      <c r="H125" s="580"/>
      <c r="I125" s="580"/>
      <c r="J125" s="580"/>
      <c r="K125" s="580"/>
      <c r="L125" s="580"/>
      <c r="M125" s="580"/>
      <c r="N125" s="551"/>
      <c r="O125" s="551"/>
      <c r="P125" s="551"/>
      <c r="X125" s="581"/>
    </row>
    <row r="126" customFormat="false" ht="15" hidden="false" customHeight="true" outlineLevel="0" collapsed="false">
      <c r="A126" s="570" t="n">
        <v>125</v>
      </c>
      <c r="B126" s="571" t="n">
        <v>2.64</v>
      </c>
      <c r="C126" s="580"/>
      <c r="D126" s="580"/>
      <c r="E126" s="580"/>
      <c r="F126" s="580"/>
      <c r="G126" s="580"/>
      <c r="H126" s="580"/>
      <c r="I126" s="580"/>
      <c r="J126" s="580"/>
      <c r="K126" s="580"/>
      <c r="L126" s="580"/>
      <c r="M126" s="580"/>
      <c r="N126" s="551"/>
      <c r="O126" s="551"/>
      <c r="P126" s="551"/>
      <c r="X126" s="581"/>
    </row>
    <row r="127" customFormat="false" ht="15" hidden="false" customHeight="true" outlineLevel="0" collapsed="false">
      <c r="A127" s="570" t="n">
        <v>126</v>
      </c>
      <c r="B127" s="571" t="n">
        <v>2.68</v>
      </c>
      <c r="C127" s="580"/>
      <c r="D127" s="580"/>
      <c r="E127" s="580"/>
      <c r="F127" s="580"/>
      <c r="G127" s="580"/>
      <c r="H127" s="580"/>
      <c r="I127" s="580"/>
      <c r="J127" s="580"/>
      <c r="K127" s="580"/>
      <c r="L127" s="580"/>
      <c r="M127" s="580"/>
      <c r="N127" s="551"/>
      <c r="O127" s="551"/>
      <c r="P127" s="551"/>
      <c r="X127" s="581"/>
    </row>
    <row r="128" customFormat="false" ht="15" hidden="false" customHeight="true" outlineLevel="0" collapsed="false">
      <c r="A128" s="570" t="n">
        <v>127</v>
      </c>
      <c r="B128" s="571" t="n">
        <v>2.72</v>
      </c>
      <c r="C128" s="580"/>
      <c r="D128" s="580"/>
      <c r="E128" s="580"/>
      <c r="F128" s="580"/>
      <c r="G128" s="580"/>
      <c r="H128" s="580"/>
      <c r="I128" s="580"/>
      <c r="J128" s="580"/>
      <c r="K128" s="580"/>
      <c r="L128" s="580"/>
      <c r="M128" s="580"/>
      <c r="N128" s="551"/>
      <c r="O128" s="551"/>
      <c r="P128" s="551"/>
      <c r="X128" s="581"/>
    </row>
    <row r="129" customFormat="false" ht="15" hidden="false" customHeight="true" outlineLevel="0" collapsed="false">
      <c r="A129" s="570" t="n">
        <v>128</v>
      </c>
      <c r="B129" s="571" t="n">
        <v>2.77</v>
      </c>
      <c r="C129" s="580"/>
      <c r="D129" s="580"/>
      <c r="E129" s="580"/>
      <c r="F129" s="580"/>
      <c r="G129" s="580"/>
      <c r="H129" s="580"/>
      <c r="I129" s="580"/>
      <c r="J129" s="580"/>
      <c r="K129" s="580"/>
      <c r="L129" s="580"/>
      <c r="M129" s="580"/>
      <c r="N129" s="551"/>
      <c r="O129" s="551"/>
      <c r="P129" s="551"/>
      <c r="X129" s="581"/>
    </row>
    <row r="130" customFormat="false" ht="15" hidden="false" customHeight="true" outlineLevel="0" collapsed="false">
      <c r="A130" s="570" t="n">
        <v>129</v>
      </c>
      <c r="B130" s="571" t="n">
        <v>2.81</v>
      </c>
      <c r="C130" s="580"/>
      <c r="D130" s="580"/>
      <c r="E130" s="580"/>
      <c r="F130" s="580"/>
      <c r="G130" s="580"/>
      <c r="H130" s="580"/>
      <c r="I130" s="580"/>
      <c r="J130" s="580"/>
      <c r="K130" s="580"/>
      <c r="L130" s="580"/>
      <c r="M130" s="580"/>
      <c r="N130" s="551"/>
      <c r="O130" s="551"/>
      <c r="P130" s="551"/>
      <c r="X130" s="581"/>
    </row>
    <row r="131" customFormat="false" ht="15" hidden="false" customHeight="true" outlineLevel="0" collapsed="false">
      <c r="A131" s="570" t="n">
        <v>130</v>
      </c>
      <c r="B131" s="571" t="n">
        <v>2.85</v>
      </c>
      <c r="C131" s="580"/>
      <c r="D131" s="580"/>
      <c r="E131" s="580"/>
      <c r="F131" s="580"/>
      <c r="G131" s="580"/>
      <c r="H131" s="580"/>
      <c r="I131" s="580"/>
      <c r="J131" s="580"/>
      <c r="K131" s="580"/>
      <c r="L131" s="580"/>
      <c r="M131" s="580"/>
      <c r="N131" s="551"/>
      <c r="O131" s="551"/>
      <c r="P131" s="551"/>
      <c r="X131" s="581"/>
    </row>
    <row r="132" customFormat="false" ht="15" hidden="false" customHeight="true" outlineLevel="0" collapsed="false">
      <c r="A132" s="570" t="n">
        <v>131</v>
      </c>
      <c r="B132" s="571" t="n">
        <v>2.9</v>
      </c>
      <c r="C132" s="580"/>
      <c r="D132" s="580"/>
      <c r="E132" s="580"/>
      <c r="F132" s="580"/>
      <c r="G132" s="580"/>
      <c r="H132" s="580"/>
      <c r="I132" s="580"/>
      <c r="J132" s="580"/>
      <c r="K132" s="580"/>
      <c r="L132" s="580"/>
      <c r="M132" s="580"/>
      <c r="N132" s="551"/>
      <c r="O132" s="551"/>
      <c r="P132" s="551"/>
      <c r="X132" s="581"/>
    </row>
    <row r="133" customFormat="false" ht="15" hidden="false" customHeight="true" outlineLevel="0" collapsed="false">
      <c r="A133" s="570" t="n">
        <v>132</v>
      </c>
      <c r="B133" s="571" t="n">
        <v>2.94</v>
      </c>
      <c r="C133" s="580"/>
      <c r="D133" s="580"/>
      <c r="E133" s="580"/>
      <c r="F133" s="580"/>
      <c r="G133" s="580"/>
      <c r="H133" s="580"/>
      <c r="I133" s="580"/>
      <c r="J133" s="580"/>
      <c r="K133" s="580"/>
      <c r="L133" s="580"/>
      <c r="M133" s="580"/>
      <c r="N133" s="551"/>
      <c r="O133" s="551"/>
      <c r="P133" s="551"/>
      <c r="X133" s="581"/>
    </row>
    <row r="134" customFormat="false" ht="15" hidden="false" customHeight="true" outlineLevel="0" collapsed="false">
      <c r="A134" s="570" t="n">
        <v>133</v>
      </c>
      <c r="B134" s="571" t="n">
        <v>2.99</v>
      </c>
      <c r="C134" s="580"/>
      <c r="D134" s="580"/>
      <c r="E134" s="580"/>
      <c r="F134" s="580"/>
      <c r="G134" s="580"/>
      <c r="H134" s="580"/>
      <c r="I134" s="580"/>
      <c r="J134" s="580"/>
      <c r="K134" s="580"/>
      <c r="L134" s="580"/>
      <c r="M134" s="580"/>
      <c r="N134" s="551"/>
      <c r="O134" s="551"/>
      <c r="P134" s="551"/>
      <c r="X134" s="581"/>
    </row>
    <row r="135" customFormat="false" ht="15" hidden="false" customHeight="true" outlineLevel="0" collapsed="false">
      <c r="A135" s="570" t="n">
        <v>134</v>
      </c>
      <c r="B135" s="571" t="n">
        <v>3.03</v>
      </c>
      <c r="C135" s="580"/>
      <c r="D135" s="580"/>
      <c r="E135" s="580"/>
      <c r="F135" s="580"/>
      <c r="G135" s="580"/>
      <c r="H135" s="580"/>
      <c r="I135" s="580"/>
      <c r="J135" s="580"/>
      <c r="K135" s="580"/>
      <c r="L135" s="580"/>
      <c r="M135" s="580"/>
      <c r="N135" s="551"/>
      <c r="O135" s="551"/>
      <c r="P135" s="551"/>
      <c r="X135" s="581"/>
    </row>
    <row r="136" customFormat="false" ht="15" hidden="false" customHeight="true" outlineLevel="0" collapsed="false">
      <c r="A136" s="570" t="n">
        <v>135</v>
      </c>
      <c r="B136" s="571" t="n">
        <v>3.08</v>
      </c>
      <c r="C136" s="580"/>
      <c r="D136" s="580"/>
      <c r="E136" s="580"/>
      <c r="F136" s="580"/>
      <c r="G136" s="580"/>
      <c r="H136" s="580"/>
      <c r="I136" s="580"/>
      <c r="J136" s="580"/>
      <c r="K136" s="580"/>
      <c r="L136" s="580"/>
      <c r="M136" s="580"/>
      <c r="N136" s="551"/>
      <c r="O136" s="551"/>
      <c r="P136" s="551"/>
      <c r="X136" s="581"/>
    </row>
    <row r="137" customFormat="false" ht="15" hidden="false" customHeight="true" outlineLevel="0" collapsed="false">
      <c r="A137" s="570" t="n">
        <v>136</v>
      </c>
      <c r="B137" s="571" t="n">
        <v>3.12</v>
      </c>
      <c r="C137" s="580"/>
      <c r="D137" s="580"/>
      <c r="E137" s="580"/>
      <c r="F137" s="580"/>
      <c r="G137" s="580"/>
      <c r="H137" s="580"/>
      <c r="I137" s="580"/>
      <c r="J137" s="580"/>
      <c r="K137" s="580"/>
      <c r="L137" s="580"/>
      <c r="M137" s="580"/>
      <c r="N137" s="551"/>
      <c r="O137" s="551"/>
      <c r="P137" s="551"/>
      <c r="X137" s="581"/>
    </row>
    <row r="138" customFormat="false" ht="15" hidden="false" customHeight="true" outlineLevel="0" collapsed="false">
      <c r="A138" s="570" t="n">
        <v>137</v>
      </c>
      <c r="B138" s="571" t="n">
        <v>3.17</v>
      </c>
      <c r="C138" s="580"/>
      <c r="D138" s="580"/>
      <c r="E138" s="580"/>
      <c r="F138" s="580"/>
      <c r="G138" s="580"/>
      <c r="H138" s="580"/>
      <c r="I138" s="580"/>
      <c r="J138" s="580"/>
      <c r="K138" s="580"/>
      <c r="L138" s="580"/>
      <c r="M138" s="580"/>
      <c r="N138" s="551"/>
      <c r="O138" s="551"/>
      <c r="P138" s="551"/>
      <c r="X138" s="581"/>
    </row>
    <row r="139" customFormat="false" ht="15" hidden="false" customHeight="true" outlineLevel="0" collapsed="false">
      <c r="A139" s="570" t="n">
        <v>138</v>
      </c>
      <c r="B139" s="571" t="n">
        <v>3.22</v>
      </c>
      <c r="C139" s="580"/>
      <c r="D139" s="580"/>
      <c r="E139" s="580"/>
      <c r="F139" s="580"/>
      <c r="G139" s="580"/>
      <c r="H139" s="580"/>
      <c r="I139" s="580"/>
      <c r="J139" s="580"/>
      <c r="K139" s="580"/>
      <c r="L139" s="580"/>
      <c r="M139" s="580"/>
      <c r="N139" s="551"/>
      <c r="O139" s="551"/>
      <c r="P139" s="551"/>
      <c r="X139" s="581"/>
    </row>
    <row r="140" customFormat="false" ht="15" hidden="false" customHeight="true" outlineLevel="0" collapsed="false">
      <c r="A140" s="570" t="n">
        <v>139</v>
      </c>
      <c r="B140" s="571" t="n">
        <v>3.26</v>
      </c>
      <c r="C140" s="580"/>
      <c r="D140" s="580"/>
      <c r="E140" s="580"/>
      <c r="F140" s="580"/>
      <c r="G140" s="580"/>
      <c r="H140" s="580"/>
      <c r="I140" s="580"/>
      <c r="J140" s="580"/>
      <c r="K140" s="580"/>
      <c r="L140" s="580"/>
      <c r="M140" s="580"/>
      <c r="N140" s="551"/>
      <c r="O140" s="551"/>
      <c r="P140" s="551"/>
      <c r="X140" s="581"/>
    </row>
    <row r="141" customFormat="false" ht="15" hidden="false" customHeight="true" outlineLevel="0" collapsed="false">
      <c r="A141" s="570" t="n">
        <v>140</v>
      </c>
      <c r="B141" s="571" t="n">
        <v>3.31</v>
      </c>
      <c r="C141" s="580"/>
      <c r="D141" s="580"/>
      <c r="E141" s="580"/>
      <c r="F141" s="580"/>
      <c r="G141" s="580"/>
      <c r="H141" s="580"/>
      <c r="I141" s="580"/>
      <c r="J141" s="580"/>
      <c r="K141" s="580"/>
      <c r="L141" s="580"/>
      <c r="M141" s="580"/>
      <c r="N141" s="551"/>
      <c r="O141" s="551"/>
      <c r="P141" s="551"/>
      <c r="X141" s="581"/>
    </row>
    <row r="142" customFormat="false" ht="15" hidden="false" customHeight="true" outlineLevel="0" collapsed="false">
      <c r="A142" s="570" t="n">
        <v>141</v>
      </c>
      <c r="B142" s="571" t="n">
        <v>3.36</v>
      </c>
      <c r="C142" s="580"/>
      <c r="D142" s="580"/>
      <c r="E142" s="580"/>
      <c r="F142" s="580"/>
      <c r="G142" s="580"/>
      <c r="H142" s="580"/>
      <c r="I142" s="580"/>
      <c r="J142" s="580"/>
      <c r="K142" s="580"/>
      <c r="L142" s="580"/>
      <c r="M142" s="580"/>
      <c r="N142" s="551"/>
      <c r="O142" s="551"/>
      <c r="P142" s="551"/>
      <c r="X142" s="581"/>
    </row>
    <row r="143" customFormat="false" ht="15" hidden="false" customHeight="true" outlineLevel="0" collapsed="false">
      <c r="A143" s="570" t="n">
        <v>142</v>
      </c>
      <c r="B143" s="571" t="n">
        <v>3.41</v>
      </c>
      <c r="C143" s="580"/>
      <c r="D143" s="580"/>
      <c r="E143" s="580"/>
      <c r="F143" s="580"/>
      <c r="G143" s="580"/>
      <c r="H143" s="580"/>
      <c r="I143" s="580"/>
      <c r="J143" s="580"/>
      <c r="K143" s="580"/>
      <c r="L143" s="580"/>
      <c r="M143" s="580"/>
      <c r="N143" s="551"/>
      <c r="O143" s="551"/>
      <c r="P143" s="551"/>
      <c r="X143" s="581"/>
    </row>
    <row r="144" customFormat="false" ht="15" hidden="false" customHeight="true" outlineLevel="0" collapsed="false">
      <c r="A144" s="570" t="n">
        <v>143</v>
      </c>
      <c r="B144" s="571" t="n">
        <v>3.45</v>
      </c>
      <c r="C144" s="580"/>
      <c r="D144" s="580"/>
      <c r="E144" s="580"/>
      <c r="F144" s="580"/>
      <c r="G144" s="580"/>
      <c r="H144" s="580"/>
      <c r="I144" s="580"/>
      <c r="J144" s="580"/>
      <c r="K144" s="580"/>
      <c r="L144" s="580"/>
      <c r="M144" s="580"/>
      <c r="N144" s="551"/>
      <c r="O144" s="551"/>
      <c r="P144" s="551"/>
      <c r="X144" s="581"/>
    </row>
    <row r="145" customFormat="false" ht="15" hidden="false" customHeight="true" outlineLevel="0" collapsed="false">
      <c r="A145" s="570" t="n">
        <v>144</v>
      </c>
      <c r="B145" s="571" t="n">
        <v>3.5</v>
      </c>
      <c r="C145" s="580"/>
      <c r="D145" s="580"/>
      <c r="E145" s="580"/>
      <c r="F145" s="580"/>
      <c r="G145" s="580"/>
      <c r="H145" s="580"/>
      <c r="I145" s="580"/>
      <c r="J145" s="580"/>
      <c r="K145" s="580"/>
      <c r="L145" s="580"/>
      <c r="M145" s="580"/>
      <c r="N145" s="551"/>
      <c r="O145" s="551"/>
      <c r="P145" s="551"/>
      <c r="X145" s="581"/>
    </row>
    <row r="146" customFormat="false" ht="15" hidden="false" customHeight="true" outlineLevel="0" collapsed="false">
      <c r="A146" s="570" t="n">
        <v>145</v>
      </c>
      <c r="B146" s="571" t="n">
        <v>3.55</v>
      </c>
      <c r="C146" s="580"/>
      <c r="D146" s="580"/>
      <c r="E146" s="580"/>
      <c r="F146" s="580"/>
      <c r="G146" s="580"/>
      <c r="H146" s="580"/>
      <c r="I146" s="580"/>
      <c r="J146" s="580"/>
      <c r="K146" s="580"/>
      <c r="L146" s="580"/>
      <c r="M146" s="580"/>
      <c r="N146" s="551"/>
      <c r="O146" s="551"/>
      <c r="P146" s="551"/>
      <c r="X146" s="581"/>
    </row>
    <row r="147" customFormat="false" ht="15" hidden="false" customHeight="true" outlineLevel="0" collapsed="false">
      <c r="A147" s="570" t="n">
        <v>146</v>
      </c>
      <c r="B147" s="571" t="n">
        <v>3.6</v>
      </c>
      <c r="C147" s="580"/>
      <c r="D147" s="580"/>
      <c r="E147" s="580"/>
      <c r="F147" s="580"/>
      <c r="G147" s="580"/>
      <c r="H147" s="580"/>
      <c r="I147" s="580"/>
      <c r="J147" s="580"/>
      <c r="K147" s="580"/>
      <c r="L147" s="580"/>
      <c r="M147" s="580"/>
      <c r="N147" s="551"/>
      <c r="O147" s="551"/>
      <c r="P147" s="551"/>
      <c r="X147" s="581"/>
    </row>
    <row r="148" customFormat="false" ht="15" hidden="false" customHeight="true" outlineLevel="0" collapsed="false">
      <c r="A148" s="570" t="n">
        <v>147</v>
      </c>
      <c r="B148" s="571" t="n">
        <v>3.65</v>
      </c>
      <c r="C148" s="580"/>
      <c r="D148" s="580"/>
      <c r="E148" s="580"/>
      <c r="F148" s="580"/>
      <c r="G148" s="580"/>
      <c r="H148" s="580"/>
      <c r="I148" s="580"/>
      <c r="J148" s="580"/>
      <c r="K148" s="580"/>
      <c r="L148" s="580"/>
      <c r="M148" s="580"/>
      <c r="N148" s="551"/>
      <c r="O148" s="551"/>
      <c r="P148" s="551"/>
      <c r="X148" s="581"/>
    </row>
    <row r="149" customFormat="false" ht="15" hidden="false" customHeight="true" outlineLevel="0" collapsed="false">
      <c r="A149" s="570" t="n">
        <v>148</v>
      </c>
      <c r="B149" s="571" t="n">
        <v>3.7</v>
      </c>
      <c r="C149" s="580"/>
      <c r="D149" s="580"/>
      <c r="E149" s="580"/>
      <c r="F149" s="580"/>
      <c r="G149" s="580"/>
      <c r="H149" s="580"/>
      <c r="I149" s="580"/>
      <c r="J149" s="580"/>
      <c r="K149" s="580"/>
      <c r="L149" s="580"/>
      <c r="M149" s="580"/>
      <c r="N149" s="551"/>
      <c r="O149" s="551"/>
      <c r="P149" s="551"/>
      <c r="X149" s="581"/>
    </row>
    <row r="150" customFormat="false" ht="15" hidden="false" customHeight="true" outlineLevel="0" collapsed="false">
      <c r="A150" s="570" t="n">
        <v>149</v>
      </c>
      <c r="B150" s="571" t="n">
        <v>3.75</v>
      </c>
      <c r="C150" s="580"/>
      <c r="D150" s="580"/>
      <c r="E150" s="580"/>
      <c r="F150" s="580"/>
      <c r="G150" s="580"/>
      <c r="H150" s="580"/>
      <c r="I150" s="580"/>
      <c r="J150" s="580"/>
      <c r="K150" s="580"/>
      <c r="L150" s="580"/>
      <c r="M150" s="580"/>
      <c r="N150" s="551"/>
      <c r="O150" s="551"/>
      <c r="P150" s="551"/>
      <c r="X150" s="581"/>
    </row>
    <row r="151" customFormat="false" ht="15" hidden="false" customHeight="true" outlineLevel="0" collapsed="false">
      <c r="A151" s="570" t="n">
        <v>150</v>
      </c>
      <c r="B151" s="571" t="n">
        <v>3.8</v>
      </c>
      <c r="C151" s="580"/>
      <c r="D151" s="580"/>
      <c r="E151" s="580"/>
      <c r="F151" s="580"/>
      <c r="G151" s="580"/>
      <c r="H151" s="580"/>
      <c r="I151" s="580"/>
      <c r="J151" s="580"/>
      <c r="K151" s="580"/>
      <c r="L151" s="580"/>
      <c r="M151" s="580"/>
      <c r="N151" s="551"/>
      <c r="O151" s="551"/>
      <c r="P151" s="551"/>
      <c r="X151" s="581"/>
    </row>
    <row r="152" customFormat="false" ht="15" hidden="false" customHeight="true" outlineLevel="0" collapsed="false">
      <c r="A152" s="570" t="n">
        <v>151</v>
      </c>
      <c r="B152" s="571" t="n">
        <v>3.85</v>
      </c>
      <c r="C152" s="580"/>
      <c r="D152" s="580"/>
      <c r="E152" s="580"/>
      <c r="F152" s="580"/>
      <c r="G152" s="580"/>
      <c r="H152" s="580"/>
      <c r="I152" s="580"/>
      <c r="J152" s="580"/>
      <c r="K152" s="580"/>
      <c r="L152" s="580"/>
      <c r="M152" s="580"/>
      <c r="N152" s="551"/>
      <c r="O152" s="551"/>
      <c r="P152" s="551"/>
      <c r="X152" s="581"/>
    </row>
    <row r="153" customFormat="false" ht="15" hidden="false" customHeight="true" outlineLevel="0" collapsed="false">
      <c r="A153" s="570" t="n">
        <v>152</v>
      </c>
      <c r="B153" s="571" t="n">
        <v>3.9</v>
      </c>
      <c r="C153" s="580"/>
      <c r="D153" s="580"/>
      <c r="E153" s="580"/>
      <c r="F153" s="580"/>
      <c r="G153" s="580"/>
      <c r="H153" s="580"/>
      <c r="I153" s="580"/>
      <c r="J153" s="580"/>
      <c r="K153" s="580"/>
      <c r="L153" s="580"/>
      <c r="M153" s="580"/>
      <c r="N153" s="551"/>
      <c r="O153" s="551"/>
      <c r="P153" s="551"/>
      <c r="X153" s="581"/>
    </row>
    <row r="154" customFormat="false" ht="15" hidden="false" customHeight="true" outlineLevel="0" collapsed="false">
      <c r="A154" s="570" t="n">
        <v>153</v>
      </c>
      <c r="B154" s="571" t="n">
        <v>3.95</v>
      </c>
      <c r="C154" s="580"/>
      <c r="D154" s="580"/>
      <c r="E154" s="580"/>
      <c r="F154" s="580"/>
      <c r="G154" s="580"/>
      <c r="H154" s="580"/>
      <c r="I154" s="580"/>
      <c r="J154" s="580"/>
      <c r="K154" s="580"/>
      <c r="L154" s="580"/>
      <c r="M154" s="580"/>
      <c r="N154" s="551"/>
      <c r="O154" s="551"/>
      <c r="P154" s="551"/>
      <c r="X154" s="581"/>
    </row>
    <row r="155" customFormat="false" ht="15" hidden="false" customHeight="true" outlineLevel="0" collapsed="false">
      <c r="A155" s="570" t="n">
        <v>154</v>
      </c>
      <c r="B155" s="571" t="n">
        <v>4</v>
      </c>
      <c r="C155" s="580"/>
      <c r="D155" s="580"/>
      <c r="E155" s="580"/>
      <c r="F155" s="580"/>
      <c r="G155" s="580"/>
      <c r="H155" s="580"/>
      <c r="I155" s="580"/>
      <c r="J155" s="580"/>
      <c r="K155" s="580"/>
      <c r="L155" s="580"/>
      <c r="M155" s="580"/>
      <c r="N155" s="551"/>
      <c r="O155" s="551"/>
      <c r="P155" s="551"/>
      <c r="X155" s="581"/>
    </row>
    <row r="156" customFormat="false" ht="15" hidden="false" customHeight="true" outlineLevel="0" collapsed="false">
      <c r="A156" s="570" t="n">
        <v>155</v>
      </c>
      <c r="B156" s="571" t="n">
        <v>4.06</v>
      </c>
      <c r="C156" s="580"/>
      <c r="D156" s="580"/>
      <c r="E156" s="580"/>
      <c r="F156" s="580"/>
      <c r="G156" s="580"/>
      <c r="H156" s="580"/>
      <c r="I156" s="580"/>
      <c r="J156" s="580"/>
      <c r="K156" s="580"/>
      <c r="L156" s="580"/>
      <c r="M156" s="580"/>
      <c r="N156" s="551"/>
      <c r="O156" s="551"/>
      <c r="P156" s="551"/>
      <c r="X156" s="581"/>
    </row>
    <row r="157" customFormat="false" ht="15" hidden="false" customHeight="true" outlineLevel="0" collapsed="false">
      <c r="A157" s="570" t="n">
        <v>156</v>
      </c>
      <c r="B157" s="571" t="n">
        <v>4.11</v>
      </c>
      <c r="C157" s="580"/>
      <c r="D157" s="580"/>
      <c r="E157" s="580"/>
      <c r="F157" s="580"/>
      <c r="G157" s="580"/>
      <c r="H157" s="580"/>
      <c r="I157" s="580"/>
      <c r="J157" s="580"/>
      <c r="K157" s="580"/>
      <c r="L157" s="580"/>
      <c r="M157" s="580"/>
      <c r="N157" s="551"/>
      <c r="O157" s="551"/>
      <c r="P157" s="551"/>
      <c r="X157" s="581"/>
    </row>
    <row r="158" customFormat="false" ht="15" hidden="false" customHeight="true" outlineLevel="0" collapsed="false">
      <c r="A158" s="570" t="n">
        <v>157</v>
      </c>
      <c r="B158" s="571" t="n">
        <v>4.16</v>
      </c>
      <c r="C158" s="580"/>
      <c r="D158" s="580"/>
      <c r="E158" s="580"/>
      <c r="F158" s="580"/>
      <c r="G158" s="580"/>
      <c r="H158" s="580"/>
      <c r="I158" s="580"/>
      <c r="J158" s="580"/>
      <c r="K158" s="580"/>
      <c r="L158" s="580"/>
      <c r="M158" s="580"/>
      <c r="N158" s="551"/>
      <c r="O158" s="551"/>
      <c r="P158" s="551"/>
      <c r="X158" s="581"/>
    </row>
    <row r="159" customFormat="false" ht="15" hidden="false" customHeight="true" outlineLevel="0" collapsed="false">
      <c r="A159" s="570" t="n">
        <v>158</v>
      </c>
      <c r="B159" s="571" t="n">
        <v>4.22</v>
      </c>
      <c r="C159" s="580"/>
      <c r="D159" s="580"/>
      <c r="E159" s="580"/>
      <c r="F159" s="580"/>
      <c r="G159" s="580"/>
      <c r="H159" s="580"/>
      <c r="I159" s="580"/>
      <c r="J159" s="580"/>
      <c r="K159" s="580"/>
      <c r="L159" s="580"/>
      <c r="M159" s="580"/>
      <c r="N159" s="551"/>
      <c r="O159" s="551"/>
      <c r="P159" s="551"/>
      <c r="X159" s="581"/>
    </row>
    <row r="160" customFormat="false" ht="15" hidden="false" customHeight="true" outlineLevel="0" collapsed="false">
      <c r="A160" s="570" t="n">
        <v>159</v>
      </c>
      <c r="B160" s="571" t="n">
        <v>4.27</v>
      </c>
      <c r="C160" s="580"/>
      <c r="D160" s="580"/>
      <c r="E160" s="580"/>
      <c r="F160" s="580"/>
      <c r="G160" s="580"/>
      <c r="H160" s="580"/>
      <c r="I160" s="580"/>
      <c r="J160" s="580"/>
      <c r="K160" s="580"/>
      <c r="L160" s="580"/>
      <c r="M160" s="580"/>
      <c r="N160" s="551"/>
      <c r="O160" s="551"/>
      <c r="P160" s="551"/>
      <c r="X160" s="581"/>
    </row>
    <row r="161" customFormat="false" ht="15" hidden="false" customHeight="true" outlineLevel="0" collapsed="false">
      <c r="A161" s="570" t="n">
        <v>160</v>
      </c>
      <c r="B161" s="571" t="n">
        <v>4.32</v>
      </c>
      <c r="C161" s="580"/>
      <c r="D161" s="580"/>
      <c r="E161" s="580"/>
      <c r="F161" s="580"/>
      <c r="G161" s="580"/>
      <c r="H161" s="580"/>
      <c r="I161" s="580"/>
      <c r="J161" s="580"/>
      <c r="K161" s="580"/>
      <c r="L161" s="580"/>
      <c r="M161" s="580"/>
      <c r="N161" s="551"/>
      <c r="O161" s="551"/>
      <c r="P161" s="551"/>
      <c r="X161" s="581"/>
    </row>
    <row r="162" customFormat="false" ht="15" hidden="false" customHeight="true" outlineLevel="0" collapsed="false">
      <c r="A162" s="570" t="n">
        <v>161</v>
      </c>
      <c r="B162" s="571" t="n">
        <v>4.38</v>
      </c>
      <c r="C162" s="580"/>
      <c r="D162" s="580"/>
      <c r="E162" s="580"/>
      <c r="F162" s="580"/>
      <c r="G162" s="580"/>
      <c r="H162" s="580"/>
      <c r="I162" s="580"/>
      <c r="J162" s="580"/>
      <c r="K162" s="580"/>
      <c r="L162" s="580"/>
      <c r="M162" s="580"/>
      <c r="N162" s="551"/>
      <c r="O162" s="551"/>
      <c r="P162" s="551"/>
      <c r="X162" s="581"/>
    </row>
    <row r="163" customFormat="false" ht="15" hidden="false" customHeight="true" outlineLevel="0" collapsed="false">
      <c r="A163" s="570" t="n">
        <v>162</v>
      </c>
      <c r="B163" s="571" t="n">
        <v>4.43</v>
      </c>
      <c r="C163" s="580"/>
      <c r="D163" s="580"/>
      <c r="E163" s="580"/>
      <c r="F163" s="580"/>
      <c r="G163" s="580"/>
      <c r="H163" s="580"/>
      <c r="I163" s="580"/>
      <c r="J163" s="580"/>
      <c r="K163" s="580"/>
      <c r="L163" s="580"/>
      <c r="M163" s="580"/>
      <c r="N163" s="551"/>
      <c r="O163" s="551"/>
      <c r="P163" s="551"/>
      <c r="X163" s="581"/>
    </row>
    <row r="164" customFormat="false" ht="15" hidden="false" customHeight="true" outlineLevel="0" collapsed="false">
      <c r="A164" s="570" t="n">
        <v>163</v>
      </c>
      <c r="B164" s="571" t="n">
        <v>4.49</v>
      </c>
      <c r="C164" s="580"/>
      <c r="D164" s="580"/>
      <c r="E164" s="580"/>
      <c r="F164" s="580"/>
      <c r="G164" s="580"/>
      <c r="H164" s="580"/>
      <c r="I164" s="580"/>
      <c r="J164" s="580"/>
      <c r="K164" s="580"/>
      <c r="L164" s="580"/>
      <c r="M164" s="580"/>
      <c r="N164" s="551"/>
      <c r="O164" s="551"/>
      <c r="P164" s="551"/>
      <c r="X164" s="581"/>
    </row>
    <row r="165" customFormat="false" ht="15" hidden="false" customHeight="true" outlineLevel="0" collapsed="false">
      <c r="A165" s="570" t="n">
        <v>164</v>
      </c>
      <c r="B165" s="571" t="n">
        <v>4.54</v>
      </c>
      <c r="C165" s="580"/>
      <c r="D165" s="580"/>
      <c r="E165" s="580"/>
      <c r="F165" s="580"/>
      <c r="G165" s="580"/>
      <c r="H165" s="580"/>
      <c r="I165" s="580"/>
      <c r="J165" s="580"/>
      <c r="K165" s="580"/>
      <c r="L165" s="580"/>
      <c r="M165" s="580"/>
      <c r="N165" s="551"/>
      <c r="O165" s="551"/>
      <c r="P165" s="551"/>
      <c r="X165" s="581"/>
    </row>
    <row r="166" customFormat="false" ht="15" hidden="false" customHeight="true" outlineLevel="0" collapsed="false">
      <c r="A166" s="570" t="n">
        <v>165</v>
      </c>
      <c r="B166" s="571" t="n">
        <v>4.6</v>
      </c>
      <c r="C166" s="580"/>
      <c r="D166" s="580"/>
      <c r="E166" s="580"/>
      <c r="F166" s="580"/>
      <c r="G166" s="580"/>
      <c r="H166" s="580"/>
      <c r="I166" s="580"/>
      <c r="J166" s="580"/>
      <c r="K166" s="580"/>
      <c r="L166" s="580"/>
      <c r="M166" s="580"/>
      <c r="N166" s="551"/>
      <c r="O166" s="551"/>
      <c r="P166" s="551"/>
      <c r="X166" s="581"/>
    </row>
    <row r="167" customFormat="false" ht="15" hidden="false" customHeight="true" outlineLevel="0" collapsed="false">
      <c r="A167" s="570" t="n">
        <v>166</v>
      </c>
      <c r="B167" s="571" t="n">
        <v>4.65</v>
      </c>
      <c r="C167" s="580"/>
      <c r="D167" s="580"/>
      <c r="E167" s="580"/>
      <c r="F167" s="580"/>
      <c r="G167" s="580"/>
      <c r="H167" s="580"/>
      <c r="I167" s="580"/>
      <c r="J167" s="580"/>
      <c r="K167" s="580"/>
      <c r="L167" s="580"/>
      <c r="M167" s="580"/>
      <c r="N167" s="551"/>
      <c r="O167" s="551"/>
      <c r="P167" s="551"/>
      <c r="X167" s="581"/>
    </row>
    <row r="168" customFormat="false" ht="15" hidden="false" customHeight="true" outlineLevel="0" collapsed="false">
      <c r="A168" s="570" t="n">
        <v>167</v>
      </c>
      <c r="B168" s="571" t="n">
        <v>4.71</v>
      </c>
      <c r="C168" s="580"/>
      <c r="D168" s="580"/>
      <c r="E168" s="580"/>
      <c r="F168" s="580"/>
      <c r="G168" s="580"/>
      <c r="H168" s="580"/>
      <c r="I168" s="580"/>
      <c r="J168" s="580"/>
      <c r="K168" s="580"/>
      <c r="L168" s="580"/>
      <c r="M168" s="580"/>
      <c r="N168" s="551"/>
      <c r="O168" s="551"/>
      <c r="P168" s="551"/>
      <c r="X168" s="581"/>
    </row>
    <row r="169" customFormat="false" ht="15" hidden="false" customHeight="true" outlineLevel="0" collapsed="false">
      <c r="A169" s="570" t="n">
        <v>168</v>
      </c>
      <c r="B169" s="571" t="n">
        <v>4.77</v>
      </c>
      <c r="C169" s="580"/>
      <c r="D169" s="580"/>
      <c r="E169" s="580"/>
      <c r="F169" s="580"/>
      <c r="G169" s="580"/>
      <c r="H169" s="580"/>
      <c r="I169" s="580"/>
      <c r="J169" s="580"/>
      <c r="K169" s="580"/>
      <c r="L169" s="580"/>
      <c r="M169" s="580"/>
      <c r="N169" s="551"/>
      <c r="O169" s="551"/>
      <c r="P169" s="551"/>
      <c r="X169" s="581"/>
    </row>
    <row r="170" customFormat="false" ht="15" hidden="false" customHeight="true" outlineLevel="0" collapsed="false">
      <c r="A170" s="570" t="n">
        <v>169</v>
      </c>
      <c r="B170" s="571" t="n">
        <v>4.82</v>
      </c>
      <c r="C170" s="580"/>
      <c r="D170" s="580"/>
      <c r="E170" s="580"/>
      <c r="F170" s="580"/>
      <c r="G170" s="580"/>
      <c r="H170" s="580"/>
      <c r="I170" s="580"/>
      <c r="J170" s="580"/>
      <c r="K170" s="580"/>
      <c r="L170" s="580"/>
      <c r="M170" s="580"/>
      <c r="N170" s="551"/>
      <c r="O170" s="551"/>
      <c r="P170" s="551"/>
      <c r="X170" s="581"/>
    </row>
    <row r="171" customFormat="false" ht="15" hidden="false" customHeight="true" outlineLevel="0" collapsed="false">
      <c r="A171" s="570" t="n">
        <v>170</v>
      </c>
      <c r="B171" s="571" t="n">
        <v>4.88</v>
      </c>
      <c r="C171" s="580"/>
      <c r="D171" s="580"/>
      <c r="E171" s="580"/>
      <c r="F171" s="580"/>
      <c r="G171" s="580"/>
      <c r="H171" s="580"/>
      <c r="I171" s="580"/>
      <c r="J171" s="580"/>
      <c r="K171" s="580"/>
      <c r="L171" s="580"/>
      <c r="M171" s="580"/>
      <c r="N171" s="551"/>
      <c r="O171" s="551"/>
      <c r="P171" s="551"/>
      <c r="X171" s="581"/>
    </row>
    <row r="172" customFormat="false" ht="15" hidden="false" customHeight="true" outlineLevel="0" collapsed="false">
      <c r="A172" s="570" t="n">
        <v>171</v>
      </c>
      <c r="B172" s="571" t="n">
        <v>4.94</v>
      </c>
      <c r="C172" s="580"/>
      <c r="D172" s="580"/>
      <c r="E172" s="580"/>
      <c r="F172" s="580"/>
      <c r="G172" s="580"/>
      <c r="H172" s="580"/>
      <c r="I172" s="580"/>
      <c r="J172" s="580"/>
      <c r="K172" s="580"/>
      <c r="L172" s="580"/>
      <c r="M172" s="580"/>
      <c r="N172" s="551"/>
      <c r="O172" s="551"/>
      <c r="P172" s="551"/>
      <c r="X172" s="581"/>
    </row>
    <row r="173" customFormat="false" ht="15" hidden="false" customHeight="true" outlineLevel="0" collapsed="false">
      <c r="A173" s="570" t="n">
        <v>172</v>
      </c>
      <c r="B173" s="571" t="n">
        <v>5</v>
      </c>
      <c r="C173" s="580"/>
      <c r="D173" s="580"/>
      <c r="E173" s="580"/>
      <c r="F173" s="580"/>
      <c r="G173" s="580"/>
      <c r="H173" s="580"/>
      <c r="I173" s="580"/>
      <c r="J173" s="580"/>
      <c r="K173" s="580"/>
      <c r="L173" s="580"/>
      <c r="M173" s="580"/>
      <c r="N173" s="551"/>
      <c r="O173" s="551"/>
      <c r="P173" s="551"/>
      <c r="X173" s="581"/>
    </row>
    <row r="174" customFormat="false" ht="15" hidden="false" customHeight="true" outlineLevel="0" collapsed="false">
      <c r="A174" s="570" t="n">
        <v>173</v>
      </c>
      <c r="B174" s="571" t="n">
        <v>5.05</v>
      </c>
      <c r="C174" s="580"/>
      <c r="D174" s="580"/>
      <c r="E174" s="580"/>
      <c r="F174" s="580"/>
      <c r="G174" s="580"/>
      <c r="H174" s="580"/>
      <c r="I174" s="580"/>
      <c r="J174" s="580"/>
      <c r="K174" s="580"/>
      <c r="L174" s="580"/>
      <c r="M174" s="580"/>
      <c r="N174" s="551"/>
      <c r="O174" s="551"/>
      <c r="P174" s="551"/>
      <c r="X174" s="581"/>
    </row>
    <row r="175" customFormat="false" ht="15" hidden="false" customHeight="true" outlineLevel="0" collapsed="false">
      <c r="A175" s="570" t="n">
        <v>174</v>
      </c>
      <c r="B175" s="571" t="n">
        <v>5.11</v>
      </c>
      <c r="C175" s="580"/>
      <c r="D175" s="580"/>
      <c r="E175" s="580"/>
      <c r="F175" s="580"/>
      <c r="G175" s="580"/>
      <c r="H175" s="580"/>
      <c r="I175" s="580"/>
      <c r="J175" s="580"/>
      <c r="K175" s="580"/>
      <c r="L175" s="580"/>
      <c r="M175" s="580"/>
      <c r="N175" s="551"/>
      <c r="O175" s="551"/>
      <c r="P175" s="551"/>
      <c r="X175" s="581"/>
    </row>
    <row r="176" customFormat="false" ht="15" hidden="false" customHeight="true" outlineLevel="0" collapsed="false">
      <c r="A176" s="570" t="n">
        <v>175</v>
      </c>
      <c r="B176" s="571" t="n">
        <v>5.17</v>
      </c>
      <c r="C176" s="580"/>
      <c r="D176" s="580"/>
      <c r="E176" s="580"/>
      <c r="F176" s="580"/>
      <c r="G176" s="580"/>
      <c r="H176" s="580"/>
      <c r="I176" s="580"/>
      <c r="J176" s="580"/>
      <c r="K176" s="580"/>
      <c r="L176" s="580"/>
      <c r="M176" s="580"/>
      <c r="N176" s="551"/>
      <c r="O176" s="551"/>
      <c r="P176" s="551"/>
      <c r="X176" s="581"/>
    </row>
    <row r="177" customFormat="false" ht="15" hidden="false" customHeight="true" outlineLevel="0" collapsed="false">
      <c r="A177" s="570" t="n">
        <v>176</v>
      </c>
      <c r="B177" s="571" t="n">
        <v>5.23</v>
      </c>
      <c r="C177" s="580"/>
      <c r="D177" s="580"/>
      <c r="E177" s="580"/>
      <c r="F177" s="580"/>
      <c r="G177" s="580"/>
      <c r="H177" s="580"/>
      <c r="I177" s="580"/>
      <c r="J177" s="580"/>
      <c r="K177" s="580"/>
      <c r="L177" s="580"/>
      <c r="M177" s="580"/>
      <c r="N177" s="551"/>
      <c r="O177" s="551"/>
      <c r="P177" s="551"/>
      <c r="X177" s="581"/>
    </row>
    <row r="178" customFormat="false" ht="15" hidden="false" customHeight="true" outlineLevel="0" collapsed="false">
      <c r="A178" s="570" t="n">
        <v>177</v>
      </c>
      <c r="B178" s="571" t="n">
        <v>5.29</v>
      </c>
      <c r="C178" s="580"/>
      <c r="D178" s="580"/>
      <c r="E178" s="580"/>
      <c r="F178" s="580"/>
      <c r="G178" s="580"/>
      <c r="H178" s="580"/>
      <c r="I178" s="580"/>
      <c r="J178" s="580"/>
      <c r="K178" s="580"/>
      <c r="L178" s="580"/>
      <c r="M178" s="580"/>
      <c r="N178" s="551"/>
      <c r="O178" s="551"/>
      <c r="P178" s="551"/>
      <c r="X178" s="581"/>
    </row>
    <row r="179" customFormat="false" ht="15" hidden="false" customHeight="true" outlineLevel="0" collapsed="false">
      <c r="A179" s="570" t="n">
        <v>178</v>
      </c>
      <c r="B179" s="571" t="n">
        <v>5.35</v>
      </c>
      <c r="C179" s="580"/>
      <c r="D179" s="580"/>
      <c r="E179" s="580"/>
      <c r="F179" s="580"/>
      <c r="G179" s="580"/>
      <c r="H179" s="580"/>
      <c r="I179" s="580"/>
      <c r="J179" s="580"/>
      <c r="K179" s="580"/>
      <c r="L179" s="580"/>
      <c r="M179" s="580"/>
      <c r="N179" s="551"/>
      <c r="O179" s="551"/>
      <c r="P179" s="551"/>
      <c r="X179" s="581"/>
    </row>
    <row r="180" customFormat="false" ht="15" hidden="false" customHeight="true" outlineLevel="0" collapsed="false">
      <c r="A180" s="570" t="n">
        <v>179</v>
      </c>
      <c r="B180" s="571" t="n">
        <v>5.41</v>
      </c>
      <c r="C180" s="580"/>
      <c r="D180" s="580"/>
      <c r="E180" s="580"/>
      <c r="F180" s="580"/>
      <c r="G180" s="580"/>
      <c r="H180" s="580"/>
      <c r="I180" s="580"/>
      <c r="J180" s="580"/>
      <c r="K180" s="580"/>
      <c r="L180" s="580"/>
      <c r="M180" s="580"/>
      <c r="N180" s="551"/>
      <c r="O180" s="551"/>
      <c r="P180" s="551"/>
      <c r="X180" s="581"/>
    </row>
    <row r="181" customFormat="false" ht="15" hidden="false" customHeight="true" outlineLevel="0" collapsed="false">
      <c r="A181" s="570" t="n">
        <v>180</v>
      </c>
      <c r="B181" s="571" t="n">
        <v>5.47</v>
      </c>
      <c r="C181" s="580"/>
      <c r="D181" s="580"/>
      <c r="E181" s="580"/>
      <c r="F181" s="580"/>
      <c r="G181" s="580"/>
      <c r="H181" s="580"/>
      <c r="I181" s="580"/>
      <c r="J181" s="580"/>
      <c r="K181" s="580"/>
      <c r="L181" s="580"/>
      <c r="M181" s="580"/>
      <c r="N181" s="551"/>
      <c r="O181" s="551"/>
      <c r="P181" s="551"/>
      <c r="X181" s="581"/>
    </row>
    <row r="182" customFormat="false" ht="15" hidden="false" customHeight="true" outlineLevel="0" collapsed="false">
      <c r="A182" s="570" t="n">
        <v>181</v>
      </c>
      <c r="B182" s="571" t="n">
        <v>5.53</v>
      </c>
      <c r="C182" s="580"/>
      <c r="D182" s="580"/>
      <c r="E182" s="580"/>
      <c r="F182" s="580"/>
      <c r="G182" s="580"/>
      <c r="H182" s="580"/>
      <c r="I182" s="580"/>
      <c r="J182" s="580"/>
      <c r="K182" s="580"/>
      <c r="L182" s="580"/>
      <c r="M182" s="580"/>
      <c r="N182" s="551"/>
      <c r="O182" s="551"/>
      <c r="P182" s="551"/>
      <c r="X182" s="581"/>
    </row>
    <row r="183" customFormat="false" ht="15" hidden="false" customHeight="true" outlineLevel="0" collapsed="false">
      <c r="A183" s="570" t="n">
        <v>182</v>
      </c>
      <c r="B183" s="571" t="n">
        <v>5.59</v>
      </c>
      <c r="C183" s="580"/>
      <c r="D183" s="580"/>
      <c r="E183" s="580"/>
      <c r="F183" s="580"/>
      <c r="G183" s="580"/>
      <c r="H183" s="580"/>
      <c r="I183" s="580"/>
      <c r="J183" s="580"/>
      <c r="K183" s="580"/>
      <c r="L183" s="580"/>
      <c r="M183" s="580"/>
      <c r="N183" s="551"/>
      <c r="O183" s="551"/>
      <c r="P183" s="551"/>
      <c r="X183" s="581"/>
    </row>
    <row r="184" customFormat="false" ht="15" hidden="false" customHeight="true" outlineLevel="0" collapsed="false">
      <c r="A184" s="570" t="n">
        <v>183</v>
      </c>
      <c r="B184" s="571" t="n">
        <v>5.66</v>
      </c>
      <c r="C184" s="580"/>
      <c r="D184" s="580"/>
      <c r="E184" s="580"/>
      <c r="F184" s="580"/>
      <c r="G184" s="580"/>
      <c r="H184" s="580"/>
      <c r="I184" s="580"/>
      <c r="J184" s="580"/>
      <c r="K184" s="580"/>
      <c r="L184" s="580"/>
      <c r="M184" s="580"/>
      <c r="N184" s="551"/>
      <c r="O184" s="551"/>
      <c r="P184" s="551"/>
      <c r="X184" s="581"/>
    </row>
    <row r="185" customFormat="false" ht="15" hidden="false" customHeight="true" outlineLevel="0" collapsed="false">
      <c r="A185" s="570" t="n">
        <v>184</v>
      </c>
      <c r="B185" s="571" t="n">
        <v>5.72</v>
      </c>
      <c r="C185" s="580"/>
      <c r="D185" s="580"/>
      <c r="E185" s="580"/>
      <c r="F185" s="580"/>
      <c r="G185" s="580"/>
      <c r="H185" s="580"/>
      <c r="I185" s="580"/>
      <c r="J185" s="580"/>
      <c r="K185" s="580"/>
      <c r="L185" s="580"/>
      <c r="M185" s="580"/>
      <c r="N185" s="551"/>
      <c r="O185" s="551"/>
      <c r="P185" s="551"/>
      <c r="X185" s="581"/>
    </row>
    <row r="186" customFormat="false" ht="15" hidden="false" customHeight="true" outlineLevel="0" collapsed="false">
      <c r="A186" s="570" t="n">
        <v>185</v>
      </c>
      <c r="B186" s="571" t="n">
        <v>5.78</v>
      </c>
      <c r="C186" s="580"/>
      <c r="D186" s="580"/>
      <c r="E186" s="580"/>
      <c r="F186" s="580"/>
      <c r="G186" s="580"/>
      <c r="H186" s="580"/>
      <c r="I186" s="580"/>
      <c r="J186" s="580"/>
      <c r="K186" s="580"/>
      <c r="L186" s="580"/>
      <c r="M186" s="580"/>
      <c r="N186" s="551"/>
      <c r="O186" s="551"/>
      <c r="P186" s="551"/>
      <c r="X186" s="581"/>
    </row>
    <row r="187" customFormat="false" ht="15" hidden="false" customHeight="true" outlineLevel="0" collapsed="false">
      <c r="A187" s="570" t="n">
        <v>186</v>
      </c>
      <c r="B187" s="571" t="n">
        <v>5.84</v>
      </c>
      <c r="C187" s="580"/>
      <c r="D187" s="580"/>
      <c r="E187" s="580"/>
      <c r="F187" s="580"/>
      <c r="G187" s="580"/>
      <c r="H187" s="580"/>
      <c r="I187" s="580"/>
      <c r="J187" s="580"/>
      <c r="K187" s="580"/>
      <c r="L187" s="580"/>
      <c r="M187" s="580"/>
      <c r="N187" s="551"/>
      <c r="O187" s="551"/>
      <c r="P187" s="551"/>
      <c r="X187" s="581"/>
    </row>
    <row r="188" customFormat="false" ht="15" hidden="false" customHeight="true" outlineLevel="0" collapsed="false">
      <c r="A188" s="570" t="n">
        <v>187</v>
      </c>
      <c r="B188" s="571" t="n">
        <v>5.91</v>
      </c>
      <c r="C188" s="580"/>
      <c r="D188" s="580"/>
      <c r="E188" s="580"/>
      <c r="F188" s="580"/>
      <c r="G188" s="580"/>
      <c r="H188" s="580"/>
      <c r="I188" s="580"/>
      <c r="J188" s="580"/>
      <c r="K188" s="580"/>
      <c r="L188" s="580"/>
      <c r="M188" s="580"/>
      <c r="N188" s="551"/>
      <c r="O188" s="551"/>
      <c r="P188" s="551"/>
      <c r="X188" s="581"/>
    </row>
    <row r="189" customFormat="false" ht="15" hidden="false" customHeight="true" outlineLevel="0" collapsed="false">
      <c r="A189" s="570" t="n">
        <v>188</v>
      </c>
      <c r="B189" s="571" t="n">
        <v>5.97</v>
      </c>
      <c r="C189" s="580"/>
      <c r="D189" s="580"/>
      <c r="E189" s="580"/>
      <c r="F189" s="580"/>
      <c r="G189" s="580"/>
      <c r="H189" s="580"/>
      <c r="I189" s="580"/>
      <c r="J189" s="580"/>
      <c r="K189" s="580"/>
      <c r="L189" s="580"/>
      <c r="M189" s="580"/>
      <c r="N189" s="551"/>
      <c r="O189" s="551"/>
      <c r="P189" s="551"/>
      <c r="X189" s="581"/>
    </row>
    <row r="190" customFormat="false" ht="15" hidden="false" customHeight="true" outlineLevel="0" collapsed="false">
      <c r="A190" s="570" t="n">
        <v>189</v>
      </c>
      <c r="B190" s="571" t="n">
        <v>6.03</v>
      </c>
      <c r="C190" s="580"/>
      <c r="D190" s="580"/>
      <c r="E190" s="580"/>
      <c r="F190" s="580"/>
      <c r="G190" s="580"/>
      <c r="H190" s="580"/>
      <c r="I190" s="580"/>
      <c r="J190" s="580"/>
      <c r="K190" s="580"/>
      <c r="L190" s="580"/>
      <c r="M190" s="580"/>
      <c r="N190" s="551"/>
      <c r="O190" s="551"/>
      <c r="P190" s="551"/>
      <c r="X190" s="581"/>
    </row>
    <row r="191" customFormat="false" ht="15" hidden="false" customHeight="true" outlineLevel="0" collapsed="false">
      <c r="A191" s="570" t="n">
        <v>190</v>
      </c>
      <c r="B191" s="571" t="n">
        <v>6.1</v>
      </c>
      <c r="C191" s="580"/>
      <c r="D191" s="580"/>
      <c r="E191" s="580"/>
      <c r="F191" s="580"/>
      <c r="G191" s="580"/>
      <c r="H191" s="580"/>
      <c r="I191" s="580"/>
      <c r="J191" s="580"/>
      <c r="K191" s="580"/>
      <c r="L191" s="580"/>
      <c r="M191" s="580"/>
      <c r="N191" s="551"/>
      <c r="O191" s="551"/>
      <c r="P191" s="551"/>
      <c r="X191" s="581"/>
    </row>
    <row r="192" customFormat="false" ht="15" hidden="false" customHeight="true" outlineLevel="0" collapsed="false">
      <c r="A192" s="570" t="n">
        <v>191</v>
      </c>
      <c r="B192" s="571" t="n">
        <v>6.16</v>
      </c>
      <c r="C192" s="580"/>
      <c r="D192" s="580"/>
      <c r="E192" s="580"/>
      <c r="F192" s="580"/>
      <c r="G192" s="580"/>
      <c r="H192" s="580"/>
      <c r="I192" s="580"/>
      <c r="J192" s="580"/>
      <c r="K192" s="580"/>
      <c r="L192" s="580"/>
      <c r="M192" s="580"/>
      <c r="N192" s="551"/>
      <c r="O192" s="551"/>
      <c r="P192" s="551"/>
      <c r="X192" s="581"/>
    </row>
    <row r="193" customFormat="false" ht="15" hidden="false" customHeight="true" outlineLevel="0" collapsed="false">
      <c r="A193" s="570" t="n">
        <v>192</v>
      </c>
      <c r="B193" s="571" t="n">
        <v>6.23</v>
      </c>
      <c r="C193" s="580"/>
      <c r="D193" s="580"/>
      <c r="E193" s="580"/>
      <c r="F193" s="580"/>
      <c r="G193" s="580"/>
      <c r="H193" s="580"/>
      <c r="I193" s="580"/>
      <c r="J193" s="580"/>
      <c r="K193" s="580"/>
      <c r="L193" s="580"/>
      <c r="M193" s="580"/>
      <c r="N193" s="551"/>
      <c r="O193" s="551"/>
      <c r="P193" s="551"/>
      <c r="X193" s="581"/>
    </row>
    <row r="194" customFormat="false" ht="15" hidden="false" customHeight="true" outlineLevel="0" collapsed="false">
      <c r="A194" s="570" t="n">
        <v>193</v>
      </c>
      <c r="B194" s="571" t="n">
        <v>6.29</v>
      </c>
      <c r="C194" s="580"/>
      <c r="D194" s="580"/>
      <c r="E194" s="580"/>
      <c r="F194" s="580"/>
      <c r="G194" s="580"/>
      <c r="H194" s="580"/>
      <c r="I194" s="580"/>
      <c r="J194" s="580"/>
      <c r="K194" s="580"/>
      <c r="L194" s="580"/>
      <c r="M194" s="580"/>
      <c r="N194" s="551"/>
      <c r="O194" s="551"/>
      <c r="P194" s="551"/>
      <c r="X194" s="581"/>
    </row>
    <row r="195" customFormat="false" ht="15" hidden="false" customHeight="true" outlineLevel="0" collapsed="false">
      <c r="A195" s="570" t="n">
        <v>194</v>
      </c>
      <c r="B195" s="571" t="n">
        <v>6.36</v>
      </c>
      <c r="C195" s="580"/>
      <c r="D195" s="580"/>
      <c r="E195" s="580"/>
      <c r="F195" s="580"/>
      <c r="G195" s="580"/>
      <c r="H195" s="580"/>
      <c r="I195" s="580"/>
      <c r="J195" s="580"/>
      <c r="K195" s="580"/>
      <c r="L195" s="580"/>
      <c r="M195" s="580"/>
      <c r="N195" s="551"/>
      <c r="O195" s="551"/>
      <c r="P195" s="551"/>
      <c r="X195" s="581"/>
    </row>
    <row r="196" customFormat="false" ht="15" hidden="false" customHeight="true" outlineLevel="0" collapsed="false">
      <c r="A196" s="570" t="n">
        <v>195</v>
      </c>
      <c r="B196" s="571" t="n">
        <v>6.42</v>
      </c>
      <c r="C196" s="580"/>
      <c r="D196" s="580"/>
      <c r="E196" s="580"/>
      <c r="F196" s="580"/>
      <c r="G196" s="580"/>
      <c r="H196" s="580"/>
      <c r="I196" s="580"/>
      <c r="J196" s="580"/>
      <c r="K196" s="580"/>
      <c r="L196" s="580"/>
      <c r="M196" s="580"/>
      <c r="N196" s="551"/>
      <c r="O196" s="551"/>
      <c r="P196" s="551"/>
      <c r="X196" s="581"/>
    </row>
    <row r="197" customFormat="false" ht="15" hidden="false" customHeight="true" outlineLevel="0" collapsed="false">
      <c r="A197" s="570" t="n">
        <v>196</v>
      </c>
      <c r="B197" s="571" t="n">
        <v>6.49</v>
      </c>
      <c r="C197" s="580"/>
      <c r="D197" s="580"/>
      <c r="E197" s="580"/>
      <c r="F197" s="580"/>
      <c r="G197" s="580"/>
      <c r="H197" s="580"/>
      <c r="I197" s="580"/>
      <c r="J197" s="580"/>
      <c r="K197" s="580"/>
      <c r="L197" s="580"/>
      <c r="M197" s="580"/>
      <c r="N197" s="551"/>
      <c r="O197" s="551"/>
      <c r="P197" s="551"/>
      <c r="X197" s="581"/>
    </row>
    <row r="198" customFormat="false" ht="15" hidden="false" customHeight="true" outlineLevel="0" collapsed="false">
      <c r="A198" s="570" t="n">
        <v>197</v>
      </c>
      <c r="B198" s="571" t="n">
        <v>6.55</v>
      </c>
      <c r="C198" s="580"/>
      <c r="D198" s="580"/>
      <c r="E198" s="580"/>
      <c r="F198" s="580"/>
      <c r="G198" s="580"/>
      <c r="H198" s="580"/>
      <c r="I198" s="580"/>
      <c r="J198" s="580"/>
      <c r="K198" s="580"/>
      <c r="L198" s="580"/>
      <c r="M198" s="580"/>
      <c r="N198" s="551"/>
      <c r="O198" s="551"/>
      <c r="P198" s="551"/>
      <c r="X198" s="581"/>
    </row>
    <row r="199" customFormat="false" ht="15" hidden="false" customHeight="true" outlineLevel="0" collapsed="false">
      <c r="A199" s="570" t="n">
        <v>198</v>
      </c>
      <c r="B199" s="571" t="n">
        <v>6.62</v>
      </c>
      <c r="C199" s="580"/>
      <c r="D199" s="580"/>
      <c r="E199" s="580"/>
      <c r="F199" s="580"/>
      <c r="G199" s="580"/>
      <c r="H199" s="580"/>
      <c r="I199" s="580"/>
      <c r="J199" s="580"/>
      <c r="K199" s="580"/>
      <c r="L199" s="580"/>
      <c r="M199" s="580"/>
      <c r="N199" s="551"/>
      <c r="O199" s="551"/>
      <c r="P199" s="551"/>
      <c r="X199" s="581"/>
    </row>
    <row r="200" customFormat="false" ht="15" hidden="false" customHeight="true" outlineLevel="0" collapsed="false">
      <c r="A200" s="570" t="n">
        <v>199</v>
      </c>
      <c r="B200" s="571" t="n">
        <v>6.69</v>
      </c>
      <c r="C200" s="580"/>
      <c r="D200" s="580"/>
      <c r="E200" s="580"/>
      <c r="F200" s="580"/>
      <c r="G200" s="580"/>
      <c r="H200" s="580"/>
      <c r="I200" s="580"/>
      <c r="J200" s="580"/>
      <c r="K200" s="580"/>
      <c r="L200" s="580"/>
      <c r="M200" s="580"/>
      <c r="N200" s="551"/>
      <c r="O200" s="551"/>
      <c r="P200" s="551"/>
      <c r="X200" s="581"/>
    </row>
    <row r="201" customFormat="false" ht="15" hidden="false" customHeight="true" outlineLevel="0" collapsed="false">
      <c r="A201" s="582" t="n">
        <v>200</v>
      </c>
      <c r="B201" s="583" t="n">
        <v>6.75</v>
      </c>
      <c r="C201" s="580"/>
      <c r="D201" s="580"/>
      <c r="E201" s="580"/>
      <c r="F201" s="580"/>
      <c r="G201" s="580"/>
      <c r="H201" s="580"/>
      <c r="I201" s="580"/>
      <c r="J201" s="580"/>
      <c r="K201" s="580"/>
      <c r="L201" s="580"/>
      <c r="M201" s="580"/>
      <c r="N201" s="551"/>
      <c r="O201" s="551"/>
      <c r="P201" s="551"/>
      <c r="X201" s="581"/>
    </row>
    <row r="202" customFormat="false" ht="15" hidden="false" customHeight="true" outlineLevel="0" collapsed="false">
      <c r="A202" s="584" t="n">
        <v>201</v>
      </c>
      <c r="B202" s="585" t="n">
        <v>6.82</v>
      </c>
      <c r="C202" s="580"/>
      <c r="D202" s="580"/>
      <c r="E202" s="580"/>
      <c r="F202" s="580"/>
      <c r="G202" s="580"/>
      <c r="H202" s="580"/>
      <c r="I202" s="580"/>
      <c r="J202" s="580"/>
      <c r="K202" s="580"/>
      <c r="L202" s="580"/>
      <c r="M202" s="580"/>
      <c r="N202" s="551"/>
      <c r="O202" s="551"/>
      <c r="P202" s="551"/>
      <c r="X202" s="581"/>
    </row>
    <row r="203" customFormat="false" ht="15" hidden="false" customHeight="true" outlineLevel="0" collapsed="false">
      <c r="A203" s="586" t="n">
        <v>202</v>
      </c>
      <c r="B203" s="587" t="n">
        <v>6.89</v>
      </c>
      <c r="C203" s="580"/>
      <c r="D203" s="580"/>
      <c r="E203" s="549" t="s">
        <v>365</v>
      </c>
      <c r="F203" s="580"/>
      <c r="G203" s="580"/>
      <c r="H203" s="580"/>
      <c r="I203" s="580"/>
      <c r="J203" s="580"/>
      <c r="K203" s="580"/>
      <c r="L203" s="580"/>
      <c r="M203" s="580"/>
      <c r="N203" s="551"/>
      <c r="O203" s="551"/>
      <c r="P203" s="551"/>
      <c r="X203" s="581"/>
    </row>
    <row r="204" customFormat="false" ht="15" hidden="false" customHeight="true" outlineLevel="0" collapsed="false">
      <c r="A204" s="586" t="n">
        <v>203</v>
      </c>
      <c r="B204" s="587" t="n">
        <v>6.96</v>
      </c>
      <c r="C204" s="580"/>
      <c r="D204" s="580"/>
      <c r="E204" s="580"/>
      <c r="F204" s="580"/>
      <c r="G204" s="580"/>
      <c r="H204" s="580"/>
      <c r="I204" s="580"/>
      <c r="J204" s="580"/>
      <c r="K204" s="580"/>
      <c r="L204" s="580"/>
      <c r="M204" s="580"/>
      <c r="N204" s="551"/>
      <c r="O204" s="551"/>
      <c r="P204" s="551"/>
      <c r="X204" s="581"/>
    </row>
    <row r="205" customFormat="false" ht="15" hidden="false" customHeight="true" outlineLevel="0" collapsed="false">
      <c r="A205" s="586" t="n">
        <v>204</v>
      </c>
      <c r="B205" s="587" t="n">
        <v>7.03</v>
      </c>
      <c r="C205" s="580"/>
      <c r="D205" s="580"/>
      <c r="E205" s="580"/>
      <c r="F205" s="580"/>
      <c r="G205" s="580"/>
      <c r="H205" s="580"/>
      <c r="I205" s="580"/>
      <c r="J205" s="580"/>
      <c r="K205" s="580"/>
      <c r="L205" s="580"/>
      <c r="M205" s="580"/>
      <c r="N205" s="551"/>
      <c r="O205" s="551"/>
      <c r="P205" s="551"/>
      <c r="X205" s="581"/>
    </row>
    <row r="206" customFormat="false" ht="15" hidden="false" customHeight="true" outlineLevel="0" collapsed="false">
      <c r="A206" s="586" t="n">
        <v>205</v>
      </c>
      <c r="B206" s="587" t="n">
        <v>7.1</v>
      </c>
      <c r="C206" s="580"/>
      <c r="D206" s="580"/>
      <c r="E206" s="580"/>
      <c r="F206" s="580"/>
      <c r="G206" s="580"/>
      <c r="H206" s="580"/>
      <c r="I206" s="580"/>
      <c r="J206" s="580"/>
      <c r="K206" s="580"/>
      <c r="L206" s="580"/>
      <c r="M206" s="580"/>
      <c r="N206" s="551"/>
      <c r="O206" s="551"/>
      <c r="P206" s="551"/>
      <c r="X206" s="581"/>
    </row>
    <row r="207" customFormat="false" ht="15" hidden="false" customHeight="true" outlineLevel="0" collapsed="false">
      <c r="A207" s="586" t="n">
        <v>206</v>
      </c>
      <c r="B207" s="587" t="n">
        <v>7.17</v>
      </c>
      <c r="C207" s="580"/>
      <c r="D207" s="580"/>
      <c r="E207" s="580"/>
      <c r="F207" s="580"/>
      <c r="G207" s="580"/>
      <c r="H207" s="580"/>
      <c r="I207" s="580"/>
      <c r="J207" s="580"/>
      <c r="K207" s="580"/>
      <c r="L207" s="580"/>
      <c r="M207" s="580"/>
      <c r="N207" s="551"/>
      <c r="O207" s="551"/>
      <c r="P207" s="551"/>
      <c r="X207" s="581"/>
    </row>
    <row r="208" customFormat="false" ht="15" hidden="false" customHeight="true" outlineLevel="0" collapsed="false">
      <c r="A208" s="586" t="n">
        <v>207</v>
      </c>
      <c r="B208" s="587" t="n">
        <v>7.24</v>
      </c>
      <c r="C208" s="580"/>
      <c r="D208" s="580"/>
      <c r="E208" s="580"/>
      <c r="F208" s="580"/>
      <c r="G208" s="580"/>
      <c r="H208" s="580"/>
      <c r="I208" s="580"/>
      <c r="J208" s="580"/>
      <c r="K208" s="580"/>
      <c r="L208" s="580"/>
      <c r="M208" s="580"/>
      <c r="N208" s="551"/>
      <c r="O208" s="551"/>
      <c r="P208" s="551"/>
      <c r="X208" s="581"/>
    </row>
    <row r="209" customFormat="false" ht="15" hidden="false" customHeight="true" outlineLevel="0" collapsed="false">
      <c r="A209" s="586" t="n">
        <v>208</v>
      </c>
      <c r="B209" s="587" t="n">
        <v>7.31</v>
      </c>
      <c r="C209" s="580"/>
      <c r="D209" s="580"/>
      <c r="E209" s="580"/>
      <c r="F209" s="580"/>
      <c r="G209" s="580"/>
      <c r="H209" s="580"/>
      <c r="I209" s="580"/>
      <c r="J209" s="580"/>
      <c r="K209" s="580"/>
      <c r="L209" s="580"/>
      <c r="M209" s="580"/>
      <c r="N209" s="551"/>
      <c r="O209" s="551"/>
      <c r="P209" s="551"/>
      <c r="X209" s="581"/>
    </row>
    <row r="210" customFormat="false" ht="15" hidden="false" customHeight="true" outlineLevel="0" collapsed="false">
      <c r="A210" s="586" t="n">
        <v>209</v>
      </c>
      <c r="B210" s="587" t="n">
        <v>7.38</v>
      </c>
      <c r="C210" s="580"/>
      <c r="D210" s="580"/>
      <c r="E210" s="580"/>
      <c r="F210" s="580"/>
      <c r="G210" s="580"/>
      <c r="H210" s="580"/>
      <c r="I210" s="580"/>
      <c r="J210" s="580"/>
      <c r="K210" s="580"/>
      <c r="L210" s="580"/>
      <c r="M210" s="580"/>
      <c r="N210" s="551"/>
      <c r="O210" s="551"/>
      <c r="P210" s="551"/>
      <c r="X210" s="581"/>
    </row>
    <row r="211" customFormat="false" ht="15" hidden="false" customHeight="true" outlineLevel="0" collapsed="false">
      <c r="A211" s="586" t="n">
        <v>210</v>
      </c>
      <c r="B211" s="587" t="n">
        <v>7.45</v>
      </c>
      <c r="C211" s="580"/>
      <c r="D211" s="580"/>
      <c r="E211" s="580"/>
      <c r="F211" s="580"/>
      <c r="G211" s="580"/>
      <c r="H211" s="580"/>
      <c r="I211" s="580"/>
      <c r="J211" s="580"/>
      <c r="K211" s="580"/>
      <c r="L211" s="580"/>
      <c r="M211" s="580"/>
      <c r="N211" s="551"/>
      <c r="O211" s="551"/>
      <c r="P211" s="551"/>
      <c r="X211" s="581"/>
    </row>
    <row r="212" customFormat="false" ht="15" hidden="false" customHeight="true" outlineLevel="0" collapsed="false">
      <c r="A212" s="586" t="n">
        <v>211</v>
      </c>
      <c r="B212" s="587" t="n">
        <v>7.52</v>
      </c>
      <c r="C212" s="580"/>
      <c r="D212" s="580"/>
      <c r="E212" s="580"/>
      <c r="F212" s="580"/>
      <c r="G212" s="580"/>
      <c r="H212" s="580"/>
      <c r="I212" s="580"/>
      <c r="J212" s="580"/>
      <c r="K212" s="580"/>
      <c r="L212" s="580"/>
      <c r="M212" s="580"/>
      <c r="N212" s="551"/>
      <c r="O212" s="551"/>
      <c r="P212" s="551"/>
      <c r="X212" s="581"/>
    </row>
    <row r="213" customFormat="false" ht="15" hidden="false" customHeight="true" outlineLevel="0" collapsed="false">
      <c r="A213" s="586" t="n">
        <v>212</v>
      </c>
      <c r="B213" s="587" t="n">
        <v>7.59</v>
      </c>
      <c r="C213" s="580"/>
      <c r="D213" s="580"/>
      <c r="E213" s="580"/>
      <c r="F213" s="580"/>
      <c r="G213" s="580"/>
      <c r="H213" s="580"/>
      <c r="I213" s="580"/>
      <c r="J213" s="580"/>
      <c r="K213" s="580"/>
      <c r="L213" s="580"/>
      <c r="M213" s="580"/>
      <c r="N213" s="551"/>
      <c r="O213" s="551"/>
      <c r="P213" s="551"/>
      <c r="X213" s="581"/>
    </row>
    <row r="214" customFormat="false" ht="15" hidden="false" customHeight="true" outlineLevel="0" collapsed="false">
      <c r="A214" s="586" t="n">
        <v>213</v>
      </c>
      <c r="B214" s="587" t="n">
        <v>7.66</v>
      </c>
      <c r="C214" s="580"/>
      <c r="D214" s="580"/>
      <c r="E214" s="580"/>
      <c r="F214" s="580"/>
      <c r="G214" s="580"/>
      <c r="H214" s="580"/>
      <c r="I214" s="580"/>
      <c r="J214" s="580"/>
      <c r="K214" s="580"/>
      <c r="L214" s="580"/>
      <c r="M214" s="580"/>
      <c r="N214" s="551"/>
      <c r="O214" s="551"/>
      <c r="P214" s="551"/>
      <c r="X214" s="581"/>
    </row>
    <row r="215" customFormat="false" ht="15" hidden="false" customHeight="true" outlineLevel="0" collapsed="false">
      <c r="A215" s="586" t="n">
        <v>214</v>
      </c>
      <c r="B215" s="587" t="n">
        <v>7.73</v>
      </c>
      <c r="C215" s="580"/>
      <c r="D215" s="580"/>
      <c r="E215" s="580"/>
      <c r="F215" s="580"/>
      <c r="G215" s="580"/>
      <c r="H215" s="580"/>
      <c r="I215" s="580"/>
      <c r="J215" s="580"/>
      <c r="K215" s="580"/>
      <c r="L215" s="580"/>
      <c r="M215" s="580"/>
      <c r="N215" s="551"/>
      <c r="O215" s="551"/>
      <c r="P215" s="551"/>
      <c r="X215" s="581"/>
    </row>
    <row r="216" customFormat="false" ht="15" hidden="false" customHeight="true" outlineLevel="0" collapsed="false">
      <c r="A216" s="586" t="n">
        <v>215</v>
      </c>
      <c r="B216" s="587" t="n">
        <v>7.81</v>
      </c>
      <c r="C216" s="580"/>
      <c r="D216" s="580"/>
      <c r="E216" s="580"/>
      <c r="F216" s="580"/>
      <c r="G216" s="580"/>
      <c r="H216" s="580"/>
      <c r="I216" s="580"/>
      <c r="J216" s="580"/>
      <c r="K216" s="580"/>
      <c r="L216" s="580"/>
      <c r="M216" s="580"/>
      <c r="N216" s="551"/>
      <c r="O216" s="551"/>
      <c r="P216" s="551"/>
      <c r="X216" s="581"/>
    </row>
    <row r="217" customFormat="false" ht="15" hidden="false" customHeight="true" outlineLevel="0" collapsed="false">
      <c r="A217" s="586" t="n">
        <v>216</v>
      </c>
      <c r="B217" s="587" t="n">
        <v>7.88</v>
      </c>
      <c r="C217" s="580"/>
      <c r="D217" s="580"/>
      <c r="E217" s="580"/>
      <c r="F217" s="580"/>
      <c r="G217" s="580"/>
      <c r="H217" s="580"/>
      <c r="I217" s="580"/>
      <c r="J217" s="580"/>
      <c r="K217" s="580"/>
      <c r="L217" s="580"/>
      <c r="M217" s="580"/>
      <c r="N217" s="551"/>
      <c r="O217" s="551"/>
      <c r="P217" s="551"/>
      <c r="X217" s="581"/>
    </row>
    <row r="218" customFormat="false" ht="15" hidden="false" customHeight="true" outlineLevel="0" collapsed="false">
      <c r="A218" s="586" t="n">
        <v>217</v>
      </c>
      <c r="B218" s="587" t="n">
        <v>7.95</v>
      </c>
      <c r="C218" s="580"/>
      <c r="D218" s="580"/>
      <c r="E218" s="580"/>
      <c r="F218" s="580"/>
      <c r="G218" s="580"/>
      <c r="H218" s="580"/>
      <c r="I218" s="580"/>
      <c r="J218" s="580"/>
      <c r="K218" s="580"/>
      <c r="L218" s="580"/>
      <c r="M218" s="580"/>
      <c r="N218" s="551"/>
      <c r="O218" s="551"/>
      <c r="P218" s="551"/>
      <c r="X218" s="581"/>
    </row>
    <row r="219" customFormat="false" ht="15" hidden="false" customHeight="true" outlineLevel="0" collapsed="false">
      <c r="A219" s="586" t="n">
        <v>218</v>
      </c>
      <c r="B219" s="587" t="n">
        <v>8.03</v>
      </c>
      <c r="C219" s="580"/>
      <c r="D219" s="580"/>
      <c r="E219" s="580"/>
      <c r="F219" s="580"/>
      <c r="G219" s="580"/>
      <c r="H219" s="580"/>
      <c r="I219" s="580"/>
      <c r="J219" s="580"/>
      <c r="K219" s="580"/>
      <c r="L219" s="580"/>
      <c r="M219" s="580"/>
      <c r="N219" s="551"/>
      <c r="O219" s="551"/>
      <c r="P219" s="551"/>
      <c r="X219" s="581"/>
    </row>
    <row r="220" customFormat="false" ht="15" hidden="false" customHeight="true" outlineLevel="0" collapsed="false">
      <c r="A220" s="586" t="n">
        <v>219</v>
      </c>
      <c r="B220" s="587" t="n">
        <v>8.1</v>
      </c>
      <c r="C220" s="580"/>
      <c r="D220" s="580"/>
      <c r="E220" s="580"/>
      <c r="F220" s="580"/>
      <c r="G220" s="580"/>
      <c r="H220" s="580"/>
      <c r="I220" s="580"/>
      <c r="J220" s="580"/>
      <c r="K220" s="580"/>
      <c r="L220" s="580"/>
      <c r="M220" s="580"/>
      <c r="N220" s="551"/>
      <c r="O220" s="551"/>
      <c r="P220" s="551"/>
      <c r="X220" s="581"/>
    </row>
    <row r="221" customFormat="false" ht="15" hidden="false" customHeight="true" outlineLevel="0" collapsed="false">
      <c r="A221" s="586" t="n">
        <v>220</v>
      </c>
      <c r="B221" s="587" t="n">
        <v>8.17</v>
      </c>
      <c r="C221" s="580"/>
      <c r="D221" s="580"/>
      <c r="E221" s="580"/>
      <c r="F221" s="580"/>
      <c r="G221" s="580"/>
      <c r="H221" s="580"/>
      <c r="I221" s="580"/>
      <c r="J221" s="580"/>
      <c r="K221" s="580"/>
      <c r="L221" s="580"/>
      <c r="M221" s="580"/>
      <c r="N221" s="551"/>
      <c r="O221" s="551"/>
      <c r="P221" s="551"/>
      <c r="X221" s="581"/>
    </row>
    <row r="222" customFormat="false" ht="15" hidden="false" customHeight="true" outlineLevel="0" collapsed="false">
      <c r="A222" s="586" t="n">
        <v>221</v>
      </c>
      <c r="B222" s="587" t="n">
        <v>8.25</v>
      </c>
      <c r="C222" s="580"/>
      <c r="D222" s="580"/>
      <c r="E222" s="580"/>
      <c r="F222" s="580"/>
      <c r="G222" s="580"/>
      <c r="H222" s="580"/>
      <c r="I222" s="580"/>
      <c r="J222" s="580"/>
      <c r="K222" s="580"/>
      <c r="L222" s="580"/>
      <c r="M222" s="580"/>
      <c r="N222" s="551"/>
      <c r="O222" s="551"/>
      <c r="P222" s="551"/>
      <c r="X222" s="581"/>
    </row>
    <row r="223" customFormat="false" ht="15" hidden="false" customHeight="true" outlineLevel="0" collapsed="false">
      <c r="A223" s="586" t="n">
        <v>222</v>
      </c>
      <c r="B223" s="587" t="n">
        <v>8.32</v>
      </c>
      <c r="C223" s="580"/>
      <c r="D223" s="580"/>
      <c r="E223" s="580"/>
      <c r="F223" s="580"/>
      <c r="G223" s="580"/>
      <c r="H223" s="580"/>
      <c r="I223" s="580"/>
      <c r="J223" s="580"/>
      <c r="K223" s="580"/>
      <c r="L223" s="580"/>
      <c r="M223" s="580"/>
      <c r="N223" s="551"/>
      <c r="O223" s="551"/>
      <c r="P223" s="551"/>
      <c r="X223" s="581"/>
    </row>
    <row r="224" customFormat="false" ht="15" hidden="false" customHeight="true" outlineLevel="0" collapsed="false">
      <c r="A224" s="586" t="n">
        <v>223</v>
      </c>
      <c r="B224" s="587" t="n">
        <v>8.4</v>
      </c>
      <c r="C224" s="580"/>
      <c r="D224" s="580"/>
      <c r="E224" s="580"/>
      <c r="F224" s="580"/>
      <c r="G224" s="580"/>
      <c r="H224" s="580"/>
      <c r="I224" s="580"/>
      <c r="J224" s="580"/>
      <c r="K224" s="580"/>
      <c r="L224" s="580"/>
      <c r="M224" s="580"/>
      <c r="N224" s="551"/>
      <c r="O224" s="551"/>
      <c r="P224" s="551"/>
      <c r="X224" s="581"/>
    </row>
    <row r="225" customFormat="false" ht="15" hidden="false" customHeight="true" outlineLevel="0" collapsed="false">
      <c r="A225" s="586" t="n">
        <v>224</v>
      </c>
      <c r="B225" s="587" t="n">
        <v>8.47</v>
      </c>
      <c r="C225" s="580"/>
      <c r="D225" s="580"/>
      <c r="E225" s="580"/>
      <c r="F225" s="580"/>
      <c r="G225" s="580"/>
      <c r="H225" s="580"/>
      <c r="I225" s="580"/>
      <c r="J225" s="580"/>
      <c r="K225" s="580"/>
      <c r="L225" s="580"/>
      <c r="M225" s="580"/>
      <c r="N225" s="551"/>
      <c r="O225" s="551"/>
      <c r="P225" s="551"/>
      <c r="X225" s="581"/>
    </row>
    <row r="226" customFormat="false" ht="15" hidden="false" customHeight="true" outlineLevel="0" collapsed="false">
      <c r="A226" s="586" t="n">
        <v>225</v>
      </c>
      <c r="B226" s="587" t="n">
        <v>8.55</v>
      </c>
      <c r="C226" s="580"/>
      <c r="D226" s="580"/>
      <c r="E226" s="580"/>
      <c r="F226" s="580"/>
      <c r="G226" s="580"/>
      <c r="H226" s="580"/>
      <c r="I226" s="580"/>
      <c r="J226" s="580"/>
      <c r="K226" s="580"/>
      <c r="L226" s="580"/>
      <c r="M226" s="580"/>
      <c r="N226" s="551"/>
      <c r="O226" s="551"/>
      <c r="P226" s="551"/>
      <c r="X226" s="581"/>
    </row>
    <row r="227" customFormat="false" ht="15" hidden="false" customHeight="true" outlineLevel="0" collapsed="false">
      <c r="A227" s="586" t="n">
        <v>226</v>
      </c>
      <c r="B227" s="587" t="n">
        <v>8.63</v>
      </c>
      <c r="C227" s="580"/>
      <c r="D227" s="580"/>
      <c r="E227" s="580"/>
      <c r="F227" s="580"/>
      <c r="G227" s="580"/>
      <c r="H227" s="580"/>
      <c r="I227" s="580"/>
      <c r="J227" s="580"/>
      <c r="K227" s="580"/>
      <c r="L227" s="580"/>
      <c r="M227" s="580"/>
      <c r="N227" s="551"/>
      <c r="O227" s="551"/>
      <c r="P227" s="551"/>
      <c r="X227" s="581"/>
    </row>
    <row r="228" customFormat="false" ht="15" hidden="false" customHeight="true" outlineLevel="0" collapsed="false">
      <c r="A228" s="586" t="n">
        <v>227</v>
      </c>
      <c r="B228" s="587" t="n">
        <v>8.7</v>
      </c>
      <c r="C228" s="580"/>
      <c r="D228" s="580"/>
      <c r="E228" s="580"/>
      <c r="F228" s="580"/>
      <c r="G228" s="580"/>
      <c r="H228" s="580"/>
      <c r="I228" s="580"/>
      <c r="J228" s="580"/>
      <c r="K228" s="580"/>
      <c r="L228" s="580"/>
      <c r="M228" s="580"/>
      <c r="N228" s="551"/>
      <c r="O228" s="551"/>
      <c r="P228" s="551"/>
      <c r="X228" s="581"/>
    </row>
    <row r="229" customFormat="false" ht="15" hidden="false" customHeight="true" outlineLevel="0" collapsed="false">
      <c r="A229" s="586" t="n">
        <v>228</v>
      </c>
      <c r="B229" s="587" t="n">
        <v>8.78</v>
      </c>
      <c r="C229" s="580"/>
      <c r="D229" s="580"/>
      <c r="E229" s="580"/>
      <c r="F229" s="580"/>
      <c r="G229" s="580"/>
      <c r="H229" s="580"/>
      <c r="I229" s="580"/>
      <c r="J229" s="580"/>
      <c r="K229" s="580"/>
      <c r="L229" s="580"/>
      <c r="M229" s="580"/>
      <c r="N229" s="551"/>
      <c r="O229" s="551"/>
      <c r="P229" s="551"/>
      <c r="X229" s="581"/>
    </row>
    <row r="230" customFormat="false" ht="15" hidden="false" customHeight="true" outlineLevel="0" collapsed="false">
      <c r="A230" s="586" t="n">
        <v>229</v>
      </c>
      <c r="B230" s="587" t="n">
        <v>8.86</v>
      </c>
      <c r="C230" s="580"/>
      <c r="D230" s="580"/>
      <c r="E230" s="580"/>
      <c r="F230" s="580"/>
      <c r="G230" s="580"/>
      <c r="H230" s="580"/>
      <c r="I230" s="580"/>
      <c r="J230" s="580"/>
      <c r="K230" s="580"/>
      <c r="L230" s="580"/>
      <c r="M230" s="580"/>
      <c r="N230" s="551"/>
      <c r="O230" s="551"/>
      <c r="P230" s="551"/>
      <c r="X230" s="581"/>
    </row>
    <row r="231" customFormat="false" ht="15" hidden="false" customHeight="true" outlineLevel="0" collapsed="false">
      <c r="A231" s="586" t="n">
        <v>230</v>
      </c>
      <c r="B231" s="587" t="n">
        <v>8.93</v>
      </c>
      <c r="C231" s="580"/>
      <c r="D231" s="580"/>
      <c r="E231" s="580"/>
      <c r="F231" s="580"/>
      <c r="G231" s="580"/>
      <c r="H231" s="580"/>
      <c r="I231" s="580"/>
      <c r="J231" s="580"/>
      <c r="K231" s="580"/>
      <c r="L231" s="580"/>
      <c r="M231" s="580"/>
      <c r="N231" s="551"/>
      <c r="O231" s="551"/>
      <c r="P231" s="551"/>
      <c r="X231" s="581"/>
    </row>
    <row r="232" customFormat="false" ht="15" hidden="false" customHeight="true" outlineLevel="0" collapsed="false">
      <c r="A232" s="586" t="n">
        <v>231</v>
      </c>
      <c r="B232" s="587" t="n">
        <v>9.01</v>
      </c>
      <c r="C232" s="580"/>
      <c r="D232" s="580"/>
      <c r="E232" s="580"/>
      <c r="F232" s="580"/>
      <c r="G232" s="580"/>
      <c r="H232" s="580"/>
      <c r="I232" s="580"/>
      <c r="J232" s="580"/>
      <c r="K232" s="580"/>
      <c r="L232" s="580"/>
      <c r="M232" s="580"/>
      <c r="N232" s="551"/>
      <c r="O232" s="551"/>
      <c r="P232" s="551"/>
      <c r="X232" s="581"/>
    </row>
    <row r="233" customFormat="false" ht="15" hidden="false" customHeight="true" outlineLevel="0" collapsed="false">
      <c r="A233" s="586" t="n">
        <v>232</v>
      </c>
      <c r="B233" s="587" t="n">
        <v>9.09</v>
      </c>
      <c r="C233" s="580"/>
      <c r="D233" s="580"/>
      <c r="E233" s="580"/>
      <c r="F233" s="580"/>
      <c r="G233" s="580"/>
      <c r="H233" s="580"/>
      <c r="I233" s="580"/>
      <c r="J233" s="580"/>
      <c r="K233" s="580"/>
      <c r="L233" s="580"/>
      <c r="M233" s="580"/>
      <c r="N233" s="551"/>
      <c r="O233" s="551"/>
      <c r="P233" s="551"/>
      <c r="X233" s="581"/>
    </row>
    <row r="234" customFormat="false" ht="15" hidden="false" customHeight="true" outlineLevel="0" collapsed="false">
      <c r="A234" s="586" t="n">
        <v>233</v>
      </c>
      <c r="B234" s="587" t="n">
        <v>9.17</v>
      </c>
      <c r="C234" s="580"/>
      <c r="D234" s="580"/>
      <c r="E234" s="580"/>
      <c r="F234" s="580"/>
      <c r="G234" s="580"/>
      <c r="H234" s="580"/>
      <c r="I234" s="580"/>
      <c r="J234" s="580"/>
      <c r="K234" s="580"/>
      <c r="L234" s="580"/>
      <c r="M234" s="580"/>
      <c r="N234" s="551"/>
      <c r="O234" s="551"/>
      <c r="P234" s="551"/>
      <c r="X234" s="581"/>
    </row>
    <row r="235" customFormat="false" ht="15" hidden="false" customHeight="true" outlineLevel="0" collapsed="false">
      <c r="A235" s="586" t="n">
        <v>234</v>
      </c>
      <c r="B235" s="587" t="n">
        <v>9.25</v>
      </c>
      <c r="C235" s="580"/>
      <c r="D235" s="580"/>
      <c r="E235" s="580"/>
      <c r="F235" s="580"/>
      <c r="G235" s="580"/>
      <c r="H235" s="580"/>
      <c r="I235" s="580"/>
      <c r="J235" s="580"/>
      <c r="K235" s="580"/>
      <c r="L235" s="580"/>
      <c r="M235" s="580"/>
      <c r="N235" s="551"/>
      <c r="O235" s="551"/>
      <c r="P235" s="551"/>
      <c r="X235" s="581"/>
    </row>
    <row r="236" customFormat="false" ht="15" hidden="false" customHeight="true" outlineLevel="0" collapsed="false">
      <c r="A236" s="586" t="n">
        <v>235</v>
      </c>
      <c r="B236" s="587" t="n">
        <v>9.33</v>
      </c>
      <c r="C236" s="580"/>
      <c r="D236" s="580"/>
      <c r="E236" s="580"/>
      <c r="F236" s="580"/>
      <c r="G236" s="580"/>
      <c r="H236" s="580"/>
      <c r="I236" s="580"/>
      <c r="J236" s="580"/>
      <c r="K236" s="580"/>
      <c r="L236" s="580"/>
      <c r="M236" s="580"/>
      <c r="N236" s="551"/>
      <c r="O236" s="551"/>
      <c r="P236" s="551"/>
      <c r="X236" s="581"/>
    </row>
    <row r="237" customFormat="false" ht="15" hidden="false" customHeight="true" outlineLevel="0" collapsed="false">
      <c r="A237" s="586" t="n">
        <v>236</v>
      </c>
      <c r="B237" s="587" t="n">
        <v>9.41</v>
      </c>
      <c r="C237" s="580"/>
      <c r="D237" s="580"/>
      <c r="E237" s="580"/>
      <c r="F237" s="580"/>
      <c r="G237" s="580"/>
      <c r="H237" s="580"/>
      <c r="I237" s="580"/>
      <c r="J237" s="580"/>
      <c r="K237" s="580"/>
      <c r="L237" s="580"/>
      <c r="M237" s="580"/>
      <c r="N237" s="551"/>
      <c r="O237" s="551"/>
      <c r="P237" s="551"/>
      <c r="X237" s="581"/>
    </row>
    <row r="238" customFormat="false" ht="15" hidden="false" customHeight="true" outlineLevel="0" collapsed="false">
      <c r="A238" s="586" t="n">
        <v>237</v>
      </c>
      <c r="B238" s="587" t="n">
        <v>9.49</v>
      </c>
      <c r="C238" s="580"/>
      <c r="D238" s="580"/>
      <c r="E238" s="580"/>
      <c r="F238" s="580"/>
      <c r="G238" s="580"/>
      <c r="H238" s="580"/>
      <c r="I238" s="580"/>
      <c r="J238" s="580"/>
      <c r="K238" s="580"/>
      <c r="L238" s="580"/>
      <c r="M238" s="580"/>
      <c r="N238" s="551"/>
      <c r="O238" s="551"/>
      <c r="P238" s="551"/>
      <c r="X238" s="581"/>
    </row>
    <row r="239" customFormat="false" ht="15" hidden="false" customHeight="true" outlineLevel="0" collapsed="false">
      <c r="A239" s="586" t="n">
        <v>238</v>
      </c>
      <c r="B239" s="587" t="n">
        <v>9.57</v>
      </c>
      <c r="C239" s="580"/>
      <c r="D239" s="580"/>
      <c r="E239" s="580"/>
      <c r="F239" s="580"/>
      <c r="G239" s="580"/>
      <c r="H239" s="580"/>
      <c r="I239" s="580"/>
      <c r="J239" s="580"/>
      <c r="K239" s="580"/>
      <c r="L239" s="580"/>
      <c r="M239" s="580"/>
      <c r="N239" s="551"/>
      <c r="O239" s="551"/>
      <c r="P239" s="551"/>
      <c r="X239" s="581"/>
    </row>
    <row r="240" customFormat="false" ht="15" hidden="false" customHeight="true" outlineLevel="0" collapsed="false">
      <c r="A240" s="586" t="n">
        <v>239</v>
      </c>
      <c r="B240" s="587" t="n">
        <v>9.65</v>
      </c>
      <c r="C240" s="580"/>
      <c r="D240" s="580"/>
      <c r="E240" s="580"/>
      <c r="F240" s="580"/>
      <c r="G240" s="580"/>
      <c r="H240" s="580"/>
      <c r="I240" s="580"/>
      <c r="J240" s="580"/>
      <c r="K240" s="580"/>
      <c r="L240" s="580"/>
      <c r="M240" s="580"/>
      <c r="N240" s="551"/>
      <c r="O240" s="551"/>
      <c r="P240" s="551"/>
      <c r="X240" s="581"/>
    </row>
    <row r="241" customFormat="false" ht="15" hidden="false" customHeight="true" outlineLevel="0" collapsed="false">
      <c r="A241" s="586" t="n">
        <v>240</v>
      </c>
      <c r="B241" s="587" t="n">
        <v>9.73</v>
      </c>
      <c r="C241" s="580"/>
      <c r="D241" s="580"/>
      <c r="E241" s="580"/>
      <c r="F241" s="580"/>
      <c r="G241" s="580"/>
      <c r="H241" s="580"/>
      <c r="I241" s="580"/>
      <c r="J241" s="580"/>
      <c r="K241" s="580"/>
      <c r="L241" s="580"/>
      <c r="M241" s="580"/>
      <c r="N241" s="551"/>
      <c r="O241" s="551"/>
      <c r="P241" s="551"/>
      <c r="X241" s="581"/>
    </row>
    <row r="242" customFormat="false" ht="15" hidden="false" customHeight="true" outlineLevel="0" collapsed="false">
      <c r="A242" s="586" t="n">
        <v>241</v>
      </c>
      <c r="B242" s="587" t="n">
        <v>9.81</v>
      </c>
      <c r="C242" s="580"/>
      <c r="D242" s="580"/>
      <c r="E242" s="580"/>
      <c r="F242" s="580"/>
      <c r="G242" s="580"/>
      <c r="H242" s="580"/>
      <c r="I242" s="580"/>
      <c r="J242" s="580"/>
      <c r="K242" s="580"/>
      <c r="L242" s="580"/>
      <c r="M242" s="580"/>
      <c r="N242" s="551"/>
      <c r="O242" s="551"/>
      <c r="P242" s="551"/>
      <c r="X242" s="581"/>
    </row>
    <row r="243" customFormat="false" ht="15" hidden="false" customHeight="true" outlineLevel="0" collapsed="false">
      <c r="A243" s="586" t="n">
        <v>242</v>
      </c>
      <c r="B243" s="587" t="n">
        <v>9.89</v>
      </c>
      <c r="C243" s="580"/>
      <c r="D243" s="580"/>
      <c r="E243" s="580"/>
      <c r="F243" s="580"/>
      <c r="G243" s="580"/>
      <c r="H243" s="580"/>
      <c r="I243" s="580"/>
      <c r="J243" s="580"/>
      <c r="K243" s="580"/>
      <c r="L243" s="580"/>
      <c r="M243" s="580"/>
      <c r="N243" s="551"/>
      <c r="O243" s="551"/>
      <c r="P243" s="551"/>
      <c r="X243" s="581"/>
    </row>
    <row r="244" customFormat="false" ht="15" hidden="false" customHeight="true" outlineLevel="0" collapsed="false">
      <c r="A244" s="586" t="n">
        <v>243</v>
      </c>
      <c r="B244" s="587" t="n">
        <v>9.97</v>
      </c>
      <c r="C244" s="580"/>
      <c r="D244" s="580"/>
      <c r="E244" s="580"/>
      <c r="F244" s="580"/>
      <c r="G244" s="580"/>
      <c r="H244" s="580"/>
      <c r="I244" s="580"/>
      <c r="J244" s="580"/>
      <c r="K244" s="580"/>
      <c r="L244" s="580"/>
      <c r="M244" s="580"/>
      <c r="N244" s="551"/>
      <c r="O244" s="551"/>
      <c r="P244" s="551"/>
      <c r="X244" s="581"/>
    </row>
    <row r="245" customFormat="false" ht="15" hidden="false" customHeight="true" outlineLevel="0" collapsed="false">
      <c r="A245" s="586" t="n">
        <v>244</v>
      </c>
      <c r="B245" s="587" t="n">
        <v>10.05</v>
      </c>
      <c r="C245" s="580"/>
      <c r="D245" s="580"/>
      <c r="E245" s="580"/>
      <c r="F245" s="580"/>
      <c r="G245" s="580"/>
      <c r="H245" s="580"/>
      <c r="I245" s="580"/>
      <c r="J245" s="580"/>
      <c r="K245" s="580"/>
      <c r="L245" s="580"/>
      <c r="M245" s="580"/>
      <c r="N245" s="551"/>
      <c r="O245" s="551"/>
      <c r="P245" s="551"/>
      <c r="X245" s="581"/>
    </row>
    <row r="246" customFormat="false" ht="15" hidden="false" customHeight="true" outlineLevel="0" collapsed="false">
      <c r="A246" s="586" t="n">
        <v>245</v>
      </c>
      <c r="B246" s="587" t="n">
        <v>10.14</v>
      </c>
      <c r="C246" s="580"/>
      <c r="D246" s="580"/>
      <c r="E246" s="580"/>
      <c r="F246" s="580"/>
      <c r="G246" s="580"/>
      <c r="H246" s="580"/>
      <c r="I246" s="580"/>
      <c r="J246" s="580"/>
      <c r="K246" s="580"/>
      <c r="L246" s="580"/>
      <c r="M246" s="580"/>
      <c r="N246" s="551"/>
      <c r="O246" s="551"/>
      <c r="P246" s="551"/>
      <c r="X246" s="581"/>
    </row>
    <row r="247" customFormat="false" ht="15" hidden="false" customHeight="true" outlineLevel="0" collapsed="false">
      <c r="A247" s="586" t="n">
        <v>246</v>
      </c>
      <c r="B247" s="587" t="n">
        <v>10.22</v>
      </c>
      <c r="C247" s="580"/>
      <c r="D247" s="580"/>
      <c r="E247" s="580"/>
      <c r="F247" s="580"/>
      <c r="G247" s="580"/>
      <c r="H247" s="580"/>
      <c r="I247" s="580"/>
      <c r="J247" s="580"/>
      <c r="K247" s="580"/>
      <c r="L247" s="580"/>
      <c r="M247" s="580"/>
      <c r="N247" s="551"/>
      <c r="O247" s="551"/>
      <c r="P247" s="551"/>
      <c r="X247" s="581"/>
    </row>
    <row r="248" customFormat="false" ht="15" hidden="false" customHeight="true" outlineLevel="0" collapsed="false">
      <c r="A248" s="586" t="n">
        <v>247</v>
      </c>
      <c r="B248" s="587" t="n">
        <v>10.3</v>
      </c>
      <c r="C248" s="580"/>
      <c r="D248" s="580"/>
      <c r="E248" s="580"/>
      <c r="F248" s="580"/>
      <c r="G248" s="580"/>
      <c r="H248" s="580"/>
      <c r="I248" s="580"/>
      <c r="J248" s="580"/>
      <c r="K248" s="580"/>
      <c r="L248" s="580"/>
      <c r="M248" s="580"/>
      <c r="N248" s="551"/>
      <c r="O248" s="551"/>
      <c r="P248" s="551"/>
      <c r="X248" s="581"/>
    </row>
    <row r="249" customFormat="false" ht="15" hidden="false" customHeight="true" outlineLevel="0" collapsed="false">
      <c r="A249" s="586" t="n">
        <v>248</v>
      </c>
      <c r="B249" s="587" t="n">
        <v>10.39</v>
      </c>
      <c r="C249" s="580"/>
      <c r="D249" s="580"/>
      <c r="E249" s="580"/>
      <c r="F249" s="580"/>
      <c r="G249" s="580"/>
      <c r="H249" s="580"/>
      <c r="I249" s="580"/>
      <c r="J249" s="580"/>
      <c r="K249" s="580"/>
      <c r="L249" s="580"/>
      <c r="M249" s="580"/>
      <c r="N249" s="551"/>
      <c r="O249" s="551"/>
      <c r="P249" s="551"/>
      <c r="X249" s="581"/>
    </row>
    <row r="250" customFormat="false" ht="15" hidden="false" customHeight="true" outlineLevel="0" collapsed="false">
      <c r="A250" s="586" t="n">
        <v>249</v>
      </c>
      <c r="B250" s="587" t="n">
        <v>10.47</v>
      </c>
      <c r="C250" s="580"/>
      <c r="D250" s="580"/>
      <c r="E250" s="580"/>
      <c r="F250" s="580"/>
      <c r="G250" s="580"/>
      <c r="H250" s="580"/>
      <c r="I250" s="580"/>
      <c r="J250" s="580"/>
      <c r="K250" s="580"/>
      <c r="L250" s="580"/>
      <c r="M250" s="580"/>
      <c r="N250" s="551"/>
      <c r="O250" s="551"/>
      <c r="P250" s="551"/>
      <c r="X250" s="581"/>
    </row>
    <row r="251" customFormat="false" ht="15" hidden="false" customHeight="true" outlineLevel="0" collapsed="false">
      <c r="A251" s="588" t="n">
        <v>250</v>
      </c>
      <c r="B251" s="589" t="n">
        <v>10.55</v>
      </c>
      <c r="C251" s="580"/>
      <c r="D251" s="580"/>
      <c r="E251" s="580"/>
      <c r="F251" s="580"/>
      <c r="G251" s="580"/>
      <c r="H251" s="580"/>
      <c r="I251" s="580"/>
      <c r="J251" s="580"/>
      <c r="K251" s="580"/>
      <c r="L251" s="580"/>
      <c r="M251" s="580"/>
      <c r="N251" s="551"/>
      <c r="O251" s="551"/>
      <c r="P251" s="551"/>
      <c r="X251" s="581"/>
    </row>
    <row r="252" customFormat="false" ht="15" hidden="false" customHeight="true" outlineLevel="0" collapsed="false">
      <c r="C252" s="580"/>
      <c r="D252" s="580"/>
      <c r="E252" s="580"/>
      <c r="F252" s="580"/>
      <c r="G252" s="580"/>
      <c r="H252" s="580"/>
      <c r="I252" s="580"/>
      <c r="J252" s="580"/>
      <c r="K252" s="580"/>
      <c r="L252" s="580"/>
      <c r="M252" s="580"/>
      <c r="N252" s="551"/>
      <c r="O252" s="551"/>
      <c r="P252" s="551"/>
      <c r="X252" s="581"/>
    </row>
    <row r="253" customFormat="false" ht="15" hidden="false" customHeight="true" outlineLevel="0" collapsed="false">
      <c r="C253" s="580"/>
      <c r="D253" s="580"/>
      <c r="E253" s="580"/>
      <c r="F253" s="580"/>
      <c r="G253" s="580"/>
      <c r="H253" s="580"/>
      <c r="I253" s="580"/>
      <c r="J253" s="580"/>
      <c r="K253" s="580"/>
      <c r="L253" s="580"/>
      <c r="M253" s="580"/>
      <c r="N253" s="551"/>
      <c r="O253" s="551"/>
      <c r="P253" s="551"/>
      <c r="X253" s="581"/>
    </row>
    <row r="254" customFormat="false" ht="15" hidden="false" customHeight="true" outlineLevel="0" collapsed="false">
      <c r="C254" s="580"/>
      <c r="D254" s="580"/>
      <c r="E254" s="580"/>
      <c r="F254" s="580"/>
      <c r="G254" s="580"/>
      <c r="H254" s="580"/>
      <c r="I254" s="580"/>
      <c r="J254" s="580"/>
      <c r="K254" s="580"/>
      <c r="L254" s="580"/>
      <c r="M254" s="580"/>
      <c r="N254" s="551"/>
      <c r="O254" s="551"/>
      <c r="P254" s="551"/>
      <c r="X254" s="581"/>
    </row>
    <row r="255" customFormat="false" ht="15" hidden="false" customHeight="true" outlineLevel="0" collapsed="false">
      <c r="C255" s="580"/>
      <c r="D255" s="580"/>
      <c r="E255" s="580"/>
      <c r="F255" s="580"/>
      <c r="G255" s="580"/>
      <c r="H255" s="580"/>
      <c r="I255" s="580"/>
      <c r="J255" s="580"/>
      <c r="K255" s="580"/>
      <c r="L255" s="580"/>
      <c r="M255" s="580"/>
      <c r="N255" s="551"/>
      <c r="O255" s="551"/>
      <c r="P255" s="551"/>
      <c r="X255" s="581"/>
    </row>
    <row r="256" customFormat="false" ht="15" hidden="false" customHeight="true" outlineLevel="0" collapsed="false">
      <c r="C256" s="580"/>
      <c r="D256" s="580"/>
      <c r="E256" s="580"/>
      <c r="F256" s="580"/>
      <c r="G256" s="580"/>
      <c r="H256" s="580"/>
      <c r="I256" s="580"/>
      <c r="J256" s="580"/>
      <c r="K256" s="580"/>
      <c r="L256" s="580"/>
      <c r="M256" s="580"/>
      <c r="N256" s="551"/>
      <c r="O256" s="551"/>
      <c r="P256" s="551"/>
      <c r="X256" s="581"/>
    </row>
    <row r="257" customFormat="false" ht="15" hidden="false" customHeight="true" outlineLevel="0" collapsed="false">
      <c r="C257" s="580"/>
      <c r="D257" s="580"/>
      <c r="E257" s="580"/>
      <c r="F257" s="580"/>
      <c r="G257" s="580"/>
      <c r="H257" s="580"/>
      <c r="I257" s="580"/>
      <c r="J257" s="580"/>
      <c r="K257" s="580"/>
      <c r="L257" s="580"/>
      <c r="M257" s="580"/>
      <c r="N257" s="551"/>
      <c r="O257" s="551"/>
      <c r="P257" s="551"/>
      <c r="X257" s="581"/>
    </row>
    <row r="258" customFormat="false" ht="15" hidden="false" customHeight="true" outlineLevel="0" collapsed="false">
      <c r="C258" s="580"/>
      <c r="D258" s="580"/>
      <c r="E258" s="580"/>
      <c r="F258" s="580"/>
      <c r="G258" s="580"/>
      <c r="H258" s="580"/>
      <c r="I258" s="580"/>
      <c r="J258" s="580"/>
      <c r="K258" s="580"/>
      <c r="L258" s="580"/>
      <c r="M258" s="580"/>
      <c r="N258" s="551"/>
      <c r="O258" s="551"/>
      <c r="P258" s="551"/>
      <c r="X258" s="581"/>
    </row>
    <row r="259" customFormat="false" ht="15" hidden="false" customHeight="true" outlineLevel="0" collapsed="false">
      <c r="C259" s="580"/>
      <c r="D259" s="580"/>
      <c r="E259" s="580"/>
      <c r="F259" s="580"/>
      <c r="G259" s="580"/>
      <c r="H259" s="580"/>
      <c r="I259" s="580"/>
      <c r="J259" s="580"/>
      <c r="K259" s="580"/>
      <c r="L259" s="580"/>
      <c r="M259" s="580"/>
      <c r="N259" s="551"/>
      <c r="O259" s="551"/>
      <c r="P259" s="551"/>
      <c r="X259" s="581"/>
    </row>
    <row r="260" customFormat="false" ht="15" hidden="false" customHeight="true" outlineLevel="0" collapsed="false">
      <c r="C260" s="580"/>
      <c r="D260" s="580"/>
      <c r="E260" s="580"/>
      <c r="F260" s="580"/>
      <c r="G260" s="580"/>
      <c r="H260" s="580"/>
      <c r="I260" s="580"/>
      <c r="J260" s="580"/>
      <c r="K260" s="580"/>
      <c r="L260" s="580"/>
      <c r="M260" s="580"/>
      <c r="N260" s="551"/>
      <c r="O260" s="551"/>
      <c r="P260" s="551"/>
      <c r="X260" s="581"/>
    </row>
    <row r="261" customFormat="false" ht="15" hidden="false" customHeight="true" outlineLevel="0" collapsed="false">
      <c r="C261" s="580"/>
      <c r="D261" s="580"/>
      <c r="E261" s="580"/>
      <c r="F261" s="580"/>
      <c r="G261" s="580"/>
      <c r="H261" s="580"/>
      <c r="I261" s="580"/>
      <c r="J261" s="580"/>
      <c r="K261" s="580"/>
      <c r="L261" s="580"/>
      <c r="M261" s="580"/>
      <c r="N261" s="551"/>
      <c r="O261" s="551"/>
      <c r="P261" s="551"/>
      <c r="X261" s="581"/>
    </row>
    <row r="262" customFormat="false" ht="15" hidden="false" customHeight="true" outlineLevel="0" collapsed="false">
      <c r="C262" s="580"/>
      <c r="D262" s="580"/>
      <c r="E262" s="580"/>
      <c r="F262" s="580"/>
      <c r="G262" s="580"/>
      <c r="H262" s="580"/>
      <c r="I262" s="580"/>
      <c r="J262" s="580"/>
      <c r="K262" s="580"/>
      <c r="L262" s="580"/>
      <c r="M262" s="580"/>
      <c r="N262" s="551"/>
      <c r="O262" s="551"/>
      <c r="P262" s="551"/>
      <c r="X262" s="581"/>
    </row>
    <row r="263" customFormat="false" ht="15" hidden="false" customHeight="true" outlineLevel="0" collapsed="false">
      <c r="C263" s="580"/>
      <c r="D263" s="580"/>
      <c r="E263" s="580"/>
      <c r="F263" s="580"/>
      <c r="G263" s="580"/>
      <c r="H263" s="580"/>
      <c r="I263" s="580"/>
      <c r="J263" s="580"/>
      <c r="K263" s="580"/>
      <c r="L263" s="580"/>
      <c r="M263" s="580"/>
      <c r="N263" s="551"/>
      <c r="O263" s="551"/>
      <c r="P263" s="551"/>
      <c r="X263" s="581"/>
    </row>
    <row r="264" customFormat="false" ht="15" hidden="false" customHeight="true" outlineLevel="0" collapsed="false">
      <c r="C264" s="580"/>
      <c r="D264" s="580"/>
      <c r="E264" s="580"/>
      <c r="F264" s="580"/>
      <c r="G264" s="580"/>
      <c r="H264" s="580"/>
      <c r="I264" s="580"/>
      <c r="J264" s="580"/>
      <c r="K264" s="580"/>
      <c r="L264" s="580"/>
      <c r="M264" s="580"/>
      <c r="N264" s="551"/>
      <c r="O264" s="551"/>
      <c r="P264" s="551"/>
      <c r="X264" s="581"/>
    </row>
    <row r="265" customFormat="false" ht="15" hidden="false" customHeight="true" outlineLevel="0" collapsed="false">
      <c r="C265" s="580"/>
      <c r="D265" s="580"/>
      <c r="E265" s="580"/>
      <c r="F265" s="580"/>
      <c r="G265" s="580"/>
      <c r="H265" s="580"/>
      <c r="I265" s="580"/>
      <c r="J265" s="580"/>
      <c r="K265" s="580"/>
      <c r="L265" s="580"/>
      <c r="M265" s="580"/>
      <c r="N265" s="551"/>
      <c r="O265" s="551"/>
      <c r="P265" s="551"/>
      <c r="X265" s="581"/>
    </row>
    <row r="266" customFormat="false" ht="15" hidden="false" customHeight="true" outlineLevel="0" collapsed="false">
      <c r="C266" s="580"/>
      <c r="D266" s="580"/>
      <c r="E266" s="580"/>
      <c r="F266" s="580"/>
      <c r="G266" s="580"/>
      <c r="H266" s="580"/>
      <c r="I266" s="580"/>
      <c r="J266" s="580"/>
      <c r="K266" s="580"/>
      <c r="L266" s="580"/>
      <c r="M266" s="580"/>
      <c r="N266" s="551"/>
      <c r="O266" s="551"/>
      <c r="P266" s="551"/>
      <c r="X266" s="581"/>
    </row>
    <row r="267" customFormat="false" ht="15" hidden="false" customHeight="true" outlineLevel="0" collapsed="false">
      <c r="C267" s="580"/>
      <c r="D267" s="580"/>
      <c r="E267" s="580"/>
      <c r="F267" s="580"/>
      <c r="G267" s="580"/>
      <c r="H267" s="580"/>
      <c r="I267" s="580"/>
      <c r="J267" s="580"/>
      <c r="K267" s="580"/>
      <c r="L267" s="580"/>
      <c r="M267" s="580"/>
      <c r="N267" s="551"/>
      <c r="O267" s="551"/>
      <c r="P267" s="551"/>
      <c r="X267" s="581"/>
    </row>
    <row r="268" customFormat="false" ht="15" hidden="false" customHeight="true" outlineLevel="0" collapsed="false">
      <c r="C268" s="580"/>
      <c r="D268" s="580"/>
      <c r="E268" s="580"/>
      <c r="F268" s="580"/>
      <c r="G268" s="580"/>
      <c r="H268" s="580"/>
      <c r="I268" s="580"/>
      <c r="J268" s="580"/>
      <c r="K268" s="580"/>
      <c r="L268" s="580"/>
      <c r="M268" s="580"/>
      <c r="N268" s="551"/>
      <c r="O268" s="551"/>
      <c r="P268" s="551"/>
      <c r="X268" s="581"/>
    </row>
    <row r="269" customFormat="false" ht="15" hidden="false" customHeight="true" outlineLevel="0" collapsed="false">
      <c r="C269" s="580"/>
      <c r="D269" s="580"/>
      <c r="E269" s="580"/>
      <c r="F269" s="580"/>
      <c r="G269" s="580"/>
      <c r="H269" s="580"/>
      <c r="I269" s="580"/>
      <c r="J269" s="580"/>
      <c r="K269" s="580"/>
      <c r="L269" s="580"/>
      <c r="M269" s="580"/>
      <c r="N269" s="551"/>
      <c r="O269" s="551"/>
      <c r="P269" s="551"/>
      <c r="X269" s="581"/>
    </row>
    <row r="270" customFormat="false" ht="15" hidden="false" customHeight="true" outlineLevel="0" collapsed="false">
      <c r="C270" s="580"/>
      <c r="D270" s="580"/>
      <c r="E270" s="580"/>
      <c r="F270" s="580"/>
      <c r="G270" s="580"/>
      <c r="H270" s="580"/>
      <c r="I270" s="580"/>
      <c r="J270" s="580"/>
      <c r="K270" s="580"/>
      <c r="L270" s="580"/>
      <c r="M270" s="580"/>
      <c r="N270" s="551"/>
      <c r="O270" s="551"/>
      <c r="P270" s="551"/>
      <c r="X270" s="581"/>
    </row>
    <row r="271" customFormat="false" ht="15" hidden="false" customHeight="true" outlineLevel="0" collapsed="false">
      <c r="C271" s="580"/>
      <c r="D271" s="580"/>
      <c r="E271" s="580"/>
      <c r="F271" s="580"/>
      <c r="G271" s="580"/>
      <c r="H271" s="580"/>
      <c r="I271" s="580"/>
      <c r="J271" s="580"/>
      <c r="K271" s="580"/>
      <c r="L271" s="580"/>
      <c r="M271" s="580"/>
      <c r="N271" s="551"/>
      <c r="O271" s="551"/>
      <c r="P271" s="551"/>
      <c r="X271" s="581"/>
    </row>
    <row r="272" customFormat="false" ht="15" hidden="false" customHeight="true" outlineLevel="0" collapsed="false">
      <c r="C272" s="580"/>
      <c r="D272" s="580"/>
      <c r="E272" s="580"/>
      <c r="F272" s="580"/>
      <c r="G272" s="580"/>
      <c r="H272" s="580"/>
      <c r="I272" s="580"/>
      <c r="J272" s="580"/>
      <c r="K272" s="580"/>
      <c r="L272" s="580"/>
      <c r="M272" s="580"/>
      <c r="N272" s="551"/>
      <c r="O272" s="551"/>
      <c r="P272" s="551"/>
      <c r="X272" s="581"/>
    </row>
    <row r="273" customFormat="false" ht="15" hidden="false" customHeight="true" outlineLevel="0" collapsed="false">
      <c r="C273" s="580"/>
      <c r="D273" s="580"/>
      <c r="E273" s="580"/>
      <c r="F273" s="580"/>
      <c r="G273" s="580"/>
      <c r="H273" s="580"/>
      <c r="I273" s="580"/>
      <c r="J273" s="580"/>
      <c r="K273" s="580"/>
      <c r="L273" s="580"/>
      <c r="M273" s="580"/>
      <c r="N273" s="551"/>
      <c r="O273" s="551"/>
      <c r="P273" s="551"/>
      <c r="X273" s="581"/>
    </row>
    <row r="274" customFormat="false" ht="15" hidden="false" customHeight="true" outlineLevel="0" collapsed="false">
      <c r="C274" s="580"/>
      <c r="D274" s="580"/>
      <c r="E274" s="580"/>
      <c r="F274" s="580"/>
      <c r="G274" s="580"/>
      <c r="H274" s="580"/>
      <c r="I274" s="580"/>
      <c r="J274" s="580"/>
      <c r="K274" s="580"/>
      <c r="L274" s="580"/>
      <c r="M274" s="580"/>
      <c r="N274" s="551"/>
      <c r="O274" s="551"/>
      <c r="P274" s="551"/>
      <c r="X274" s="581"/>
    </row>
    <row r="275" customFormat="false" ht="15" hidden="false" customHeight="true" outlineLevel="0" collapsed="false">
      <c r="C275" s="580"/>
      <c r="D275" s="580"/>
      <c r="E275" s="580"/>
      <c r="F275" s="580"/>
      <c r="G275" s="580"/>
      <c r="H275" s="580"/>
      <c r="I275" s="580"/>
      <c r="J275" s="580"/>
      <c r="K275" s="580"/>
      <c r="L275" s="580"/>
      <c r="M275" s="580"/>
      <c r="N275" s="551"/>
      <c r="O275" s="551"/>
      <c r="P275" s="551"/>
      <c r="X275" s="581"/>
    </row>
    <row r="276" customFormat="false" ht="15" hidden="false" customHeight="true" outlineLevel="0" collapsed="false">
      <c r="C276" s="580"/>
      <c r="D276" s="580"/>
      <c r="E276" s="580"/>
      <c r="F276" s="580"/>
      <c r="G276" s="580"/>
      <c r="H276" s="580"/>
      <c r="I276" s="580"/>
      <c r="J276" s="580"/>
      <c r="K276" s="580"/>
      <c r="L276" s="580"/>
      <c r="M276" s="580"/>
      <c r="N276" s="551"/>
      <c r="O276" s="551"/>
      <c r="P276" s="551"/>
      <c r="X276" s="581"/>
    </row>
    <row r="277" customFormat="false" ht="15" hidden="false" customHeight="true" outlineLevel="0" collapsed="false">
      <c r="C277" s="580"/>
      <c r="D277" s="580"/>
      <c r="E277" s="580"/>
      <c r="F277" s="580"/>
      <c r="G277" s="580"/>
      <c r="H277" s="580"/>
      <c r="I277" s="580"/>
      <c r="J277" s="580"/>
      <c r="K277" s="580"/>
      <c r="L277" s="580"/>
      <c r="M277" s="580"/>
      <c r="N277" s="551"/>
      <c r="O277" s="551"/>
      <c r="P277" s="551"/>
      <c r="X277" s="581"/>
    </row>
    <row r="278" customFormat="false" ht="15" hidden="false" customHeight="true" outlineLevel="0" collapsed="false">
      <c r="C278" s="580"/>
      <c r="D278" s="580"/>
      <c r="E278" s="580"/>
      <c r="F278" s="580"/>
      <c r="G278" s="580"/>
      <c r="H278" s="580"/>
      <c r="I278" s="580"/>
      <c r="J278" s="580"/>
      <c r="K278" s="580"/>
      <c r="L278" s="580"/>
      <c r="M278" s="580"/>
      <c r="N278" s="551"/>
      <c r="O278" s="551"/>
      <c r="P278" s="551"/>
      <c r="X278" s="581"/>
    </row>
    <row r="279" customFormat="false" ht="15" hidden="false" customHeight="true" outlineLevel="0" collapsed="false">
      <c r="C279" s="580"/>
      <c r="D279" s="580"/>
      <c r="E279" s="580"/>
      <c r="F279" s="580"/>
      <c r="G279" s="580"/>
      <c r="H279" s="580"/>
      <c r="I279" s="580"/>
      <c r="J279" s="580"/>
      <c r="K279" s="580"/>
      <c r="L279" s="580"/>
      <c r="M279" s="580"/>
      <c r="N279" s="551"/>
      <c r="O279" s="551"/>
      <c r="P279" s="551"/>
      <c r="X279" s="581"/>
    </row>
    <row r="280" customFormat="false" ht="15" hidden="false" customHeight="true" outlineLevel="0" collapsed="false">
      <c r="C280" s="580"/>
      <c r="D280" s="580"/>
      <c r="E280" s="580"/>
      <c r="F280" s="580"/>
      <c r="G280" s="580"/>
      <c r="H280" s="580"/>
      <c r="I280" s="580"/>
      <c r="J280" s="580"/>
      <c r="K280" s="580"/>
      <c r="L280" s="580"/>
      <c r="M280" s="580"/>
      <c r="N280" s="551"/>
      <c r="O280" s="551"/>
      <c r="P280" s="551"/>
      <c r="X280" s="581"/>
    </row>
    <row r="281" customFormat="false" ht="15" hidden="false" customHeight="true" outlineLevel="0" collapsed="false">
      <c r="C281" s="580"/>
      <c r="D281" s="580"/>
      <c r="E281" s="580"/>
      <c r="F281" s="580"/>
      <c r="G281" s="580"/>
      <c r="H281" s="580"/>
      <c r="I281" s="580"/>
      <c r="J281" s="580"/>
      <c r="K281" s="580"/>
      <c r="L281" s="580"/>
      <c r="M281" s="580"/>
      <c r="N281" s="551"/>
      <c r="O281" s="551"/>
      <c r="P281" s="551"/>
      <c r="X281" s="581"/>
    </row>
    <row r="282" customFormat="false" ht="15" hidden="false" customHeight="true" outlineLevel="0" collapsed="false">
      <c r="C282" s="580"/>
      <c r="D282" s="580"/>
      <c r="E282" s="580"/>
      <c r="F282" s="580"/>
      <c r="G282" s="580"/>
      <c r="H282" s="580"/>
      <c r="I282" s="580"/>
      <c r="J282" s="580"/>
      <c r="K282" s="580"/>
      <c r="L282" s="580"/>
      <c r="M282" s="580"/>
      <c r="N282" s="551"/>
      <c r="O282" s="551"/>
      <c r="P282" s="551"/>
      <c r="X282" s="581"/>
    </row>
    <row r="283" customFormat="false" ht="15" hidden="false" customHeight="true" outlineLevel="0" collapsed="false">
      <c r="C283" s="580"/>
      <c r="D283" s="580"/>
      <c r="E283" s="580"/>
      <c r="F283" s="580"/>
      <c r="G283" s="580"/>
      <c r="H283" s="580"/>
      <c r="I283" s="580"/>
      <c r="J283" s="580"/>
      <c r="K283" s="580"/>
      <c r="L283" s="580"/>
      <c r="M283" s="580"/>
      <c r="N283" s="551"/>
      <c r="O283" s="551"/>
      <c r="P283" s="551"/>
      <c r="X283" s="581"/>
    </row>
    <row r="284" customFormat="false" ht="15" hidden="false" customHeight="true" outlineLevel="0" collapsed="false">
      <c r="C284" s="580"/>
      <c r="D284" s="580"/>
      <c r="E284" s="580"/>
      <c r="F284" s="580"/>
      <c r="G284" s="580"/>
      <c r="H284" s="580"/>
      <c r="I284" s="580"/>
      <c r="J284" s="580"/>
      <c r="K284" s="580"/>
      <c r="L284" s="580"/>
      <c r="M284" s="580"/>
      <c r="N284" s="551"/>
      <c r="O284" s="551"/>
      <c r="P284" s="551"/>
      <c r="X284" s="581"/>
    </row>
    <row r="285" customFormat="false" ht="15" hidden="false" customHeight="true" outlineLevel="0" collapsed="false">
      <c r="C285" s="580"/>
      <c r="D285" s="580"/>
      <c r="E285" s="580"/>
      <c r="F285" s="580"/>
      <c r="G285" s="580"/>
      <c r="H285" s="580"/>
      <c r="I285" s="580"/>
      <c r="J285" s="580"/>
      <c r="K285" s="580"/>
      <c r="L285" s="580"/>
      <c r="M285" s="580"/>
      <c r="N285" s="551"/>
      <c r="O285" s="551"/>
      <c r="P285" s="551"/>
      <c r="X285" s="581"/>
    </row>
    <row r="286" customFormat="false" ht="15" hidden="false" customHeight="true" outlineLevel="0" collapsed="false">
      <c r="C286" s="580"/>
      <c r="D286" s="580"/>
      <c r="E286" s="580"/>
      <c r="F286" s="580"/>
      <c r="G286" s="580"/>
      <c r="H286" s="580"/>
      <c r="I286" s="580"/>
      <c r="J286" s="580"/>
      <c r="K286" s="580"/>
      <c r="L286" s="580"/>
      <c r="M286" s="580"/>
      <c r="N286" s="551"/>
      <c r="O286" s="551"/>
      <c r="P286" s="551"/>
      <c r="X286" s="581"/>
    </row>
    <row r="287" customFormat="false" ht="15" hidden="false" customHeight="true" outlineLevel="0" collapsed="false">
      <c r="C287" s="580"/>
      <c r="D287" s="580"/>
      <c r="E287" s="580"/>
      <c r="F287" s="580"/>
      <c r="G287" s="580"/>
      <c r="H287" s="580"/>
      <c r="I287" s="580"/>
      <c r="J287" s="580"/>
      <c r="K287" s="580"/>
      <c r="L287" s="580"/>
      <c r="M287" s="580"/>
      <c r="N287" s="551"/>
      <c r="O287" s="551"/>
      <c r="P287" s="551"/>
      <c r="X287" s="581"/>
    </row>
    <row r="288" customFormat="false" ht="15" hidden="false" customHeight="true" outlineLevel="0" collapsed="false">
      <c r="C288" s="580"/>
      <c r="D288" s="580"/>
      <c r="E288" s="580"/>
      <c r="F288" s="580"/>
      <c r="G288" s="580"/>
      <c r="H288" s="580"/>
      <c r="I288" s="580"/>
      <c r="J288" s="580"/>
      <c r="K288" s="580"/>
      <c r="L288" s="580"/>
      <c r="M288" s="580"/>
      <c r="N288" s="551"/>
      <c r="O288" s="551"/>
      <c r="P288" s="551"/>
      <c r="X288" s="581"/>
    </row>
    <row r="289" customFormat="false" ht="15" hidden="false" customHeight="true" outlineLevel="0" collapsed="false">
      <c r="C289" s="580"/>
      <c r="D289" s="580"/>
      <c r="E289" s="580"/>
      <c r="F289" s="580"/>
      <c r="G289" s="580"/>
      <c r="H289" s="580"/>
      <c r="I289" s="580"/>
      <c r="J289" s="580"/>
      <c r="K289" s="580"/>
      <c r="L289" s="580"/>
      <c r="M289" s="580"/>
      <c r="N289" s="551"/>
      <c r="O289" s="551"/>
      <c r="P289" s="551"/>
      <c r="X289" s="581"/>
    </row>
    <row r="290" customFormat="false" ht="15" hidden="false" customHeight="true" outlineLevel="0" collapsed="false">
      <c r="C290" s="580"/>
      <c r="D290" s="580"/>
      <c r="E290" s="580"/>
      <c r="F290" s="580"/>
      <c r="G290" s="580"/>
      <c r="H290" s="580"/>
      <c r="I290" s="580"/>
      <c r="J290" s="580"/>
      <c r="K290" s="580"/>
      <c r="L290" s="580"/>
      <c r="M290" s="580"/>
      <c r="N290" s="551"/>
      <c r="O290" s="551"/>
      <c r="P290" s="551"/>
      <c r="X290" s="581"/>
    </row>
    <row r="291" customFormat="false" ht="15" hidden="false" customHeight="true" outlineLevel="0" collapsed="false">
      <c r="C291" s="580"/>
      <c r="D291" s="580"/>
      <c r="E291" s="580"/>
      <c r="F291" s="580"/>
      <c r="G291" s="580"/>
      <c r="H291" s="580"/>
      <c r="I291" s="580"/>
      <c r="J291" s="580"/>
      <c r="K291" s="580"/>
      <c r="L291" s="580"/>
      <c r="M291" s="580"/>
      <c r="N291" s="551"/>
      <c r="O291" s="551"/>
      <c r="P291" s="551"/>
      <c r="X291" s="581"/>
    </row>
    <row r="292" customFormat="false" ht="15" hidden="false" customHeight="true" outlineLevel="0" collapsed="false">
      <c r="C292" s="580"/>
      <c r="D292" s="580"/>
      <c r="E292" s="580"/>
      <c r="F292" s="580"/>
      <c r="G292" s="580"/>
      <c r="H292" s="580"/>
      <c r="I292" s="580"/>
      <c r="J292" s="580"/>
      <c r="K292" s="580"/>
      <c r="L292" s="580"/>
      <c r="M292" s="580"/>
      <c r="N292" s="551"/>
      <c r="O292" s="551"/>
      <c r="P292" s="551"/>
      <c r="X292" s="581"/>
    </row>
    <row r="293" customFormat="false" ht="15" hidden="false" customHeight="true" outlineLevel="0" collapsed="false">
      <c r="C293" s="580"/>
      <c r="D293" s="580"/>
      <c r="E293" s="580"/>
      <c r="F293" s="580"/>
      <c r="G293" s="580"/>
      <c r="H293" s="580"/>
      <c r="I293" s="580"/>
      <c r="J293" s="580"/>
      <c r="K293" s="580"/>
      <c r="L293" s="580"/>
      <c r="M293" s="580"/>
      <c r="N293" s="551"/>
      <c r="O293" s="551"/>
      <c r="P293" s="551"/>
      <c r="X293" s="581"/>
    </row>
    <row r="294" customFormat="false" ht="15" hidden="false" customHeight="true" outlineLevel="0" collapsed="false">
      <c r="C294" s="580"/>
      <c r="D294" s="580"/>
      <c r="E294" s="580"/>
      <c r="F294" s="580"/>
      <c r="G294" s="580"/>
      <c r="H294" s="580"/>
      <c r="I294" s="580"/>
      <c r="J294" s="580"/>
      <c r="K294" s="580"/>
      <c r="L294" s="580"/>
      <c r="M294" s="580"/>
      <c r="N294" s="551"/>
      <c r="O294" s="551"/>
      <c r="P294" s="551"/>
      <c r="X294" s="581"/>
    </row>
    <row r="295" customFormat="false" ht="15" hidden="false" customHeight="true" outlineLevel="0" collapsed="false">
      <c r="C295" s="580"/>
      <c r="D295" s="580"/>
      <c r="E295" s="580"/>
      <c r="F295" s="580"/>
      <c r="G295" s="580"/>
      <c r="H295" s="580"/>
      <c r="I295" s="580"/>
      <c r="J295" s="580"/>
      <c r="K295" s="580"/>
      <c r="L295" s="580"/>
      <c r="M295" s="580"/>
      <c r="N295" s="551"/>
      <c r="O295" s="551"/>
      <c r="P295" s="551"/>
      <c r="X295" s="581"/>
    </row>
    <row r="296" customFormat="false" ht="15" hidden="false" customHeight="true" outlineLevel="0" collapsed="false">
      <c r="C296" s="580"/>
      <c r="D296" s="580"/>
      <c r="E296" s="580"/>
      <c r="F296" s="580"/>
      <c r="G296" s="580"/>
      <c r="H296" s="580"/>
      <c r="I296" s="580"/>
      <c r="J296" s="580"/>
      <c r="K296" s="580"/>
      <c r="L296" s="580"/>
      <c r="M296" s="580"/>
      <c r="N296" s="551"/>
      <c r="O296" s="551"/>
      <c r="P296" s="551"/>
      <c r="X296" s="581"/>
    </row>
    <row r="297" customFormat="false" ht="15" hidden="false" customHeight="true" outlineLevel="0" collapsed="false">
      <c r="C297" s="580"/>
      <c r="D297" s="580"/>
      <c r="E297" s="580"/>
      <c r="F297" s="580"/>
      <c r="G297" s="580"/>
      <c r="H297" s="580"/>
      <c r="I297" s="580"/>
      <c r="J297" s="580"/>
      <c r="K297" s="580"/>
      <c r="L297" s="580"/>
      <c r="M297" s="580"/>
      <c r="N297" s="551"/>
      <c r="O297" s="551"/>
      <c r="P297" s="551"/>
      <c r="X297" s="581"/>
    </row>
    <row r="298" customFormat="false" ht="15" hidden="false" customHeight="true" outlineLevel="0" collapsed="false">
      <c r="C298" s="580"/>
      <c r="D298" s="580"/>
      <c r="E298" s="580"/>
      <c r="F298" s="580"/>
      <c r="G298" s="580"/>
      <c r="H298" s="580"/>
      <c r="I298" s="580"/>
      <c r="J298" s="580"/>
      <c r="K298" s="580"/>
      <c r="L298" s="580"/>
      <c r="M298" s="580"/>
      <c r="N298" s="551"/>
      <c r="O298" s="551"/>
      <c r="P298" s="551"/>
      <c r="X298" s="581"/>
    </row>
    <row r="299" customFormat="false" ht="15" hidden="false" customHeight="true" outlineLevel="0" collapsed="false">
      <c r="C299" s="580"/>
      <c r="D299" s="580"/>
      <c r="E299" s="580"/>
      <c r="F299" s="580"/>
      <c r="G299" s="580"/>
      <c r="H299" s="580"/>
      <c r="I299" s="580"/>
      <c r="J299" s="580"/>
      <c r="K299" s="580"/>
      <c r="L299" s="580"/>
      <c r="M299" s="580"/>
      <c r="N299" s="551"/>
      <c r="O299" s="551"/>
      <c r="P299" s="551"/>
      <c r="X299" s="581"/>
    </row>
    <row r="300" customFormat="false" ht="15" hidden="false" customHeight="true" outlineLevel="0" collapsed="false">
      <c r="C300" s="580"/>
      <c r="D300" s="580"/>
      <c r="E300" s="580"/>
      <c r="F300" s="580"/>
      <c r="G300" s="580"/>
      <c r="H300" s="580"/>
      <c r="I300" s="580"/>
      <c r="J300" s="580"/>
      <c r="K300" s="580"/>
      <c r="L300" s="580"/>
      <c r="M300" s="580"/>
      <c r="N300" s="551"/>
      <c r="O300" s="551"/>
      <c r="P300" s="551"/>
      <c r="X300" s="581"/>
    </row>
    <row r="301" customFormat="false" ht="15" hidden="false" customHeight="true" outlineLevel="0" collapsed="false">
      <c r="C301" s="580"/>
      <c r="D301" s="580"/>
      <c r="E301" s="580"/>
      <c r="F301" s="580"/>
      <c r="G301" s="580"/>
      <c r="H301" s="580"/>
      <c r="I301" s="580"/>
      <c r="J301" s="580"/>
      <c r="K301" s="580"/>
      <c r="L301" s="580"/>
      <c r="M301" s="580"/>
      <c r="N301" s="551"/>
      <c r="O301" s="551"/>
      <c r="P301" s="551"/>
      <c r="X301" s="581"/>
    </row>
    <row r="302" customFormat="false" ht="15" hidden="false" customHeight="true" outlineLevel="0" collapsed="false">
      <c r="C302" s="580"/>
      <c r="D302" s="580"/>
      <c r="E302" s="580"/>
      <c r="F302" s="580"/>
      <c r="G302" s="580"/>
      <c r="H302" s="580"/>
      <c r="I302" s="580"/>
      <c r="J302" s="580"/>
      <c r="K302" s="580"/>
      <c r="L302" s="580"/>
      <c r="M302" s="580"/>
      <c r="N302" s="551"/>
      <c r="O302" s="551"/>
      <c r="P302" s="551"/>
      <c r="X302" s="581"/>
    </row>
    <row r="303" customFormat="false" ht="15" hidden="false" customHeight="true" outlineLevel="0" collapsed="false">
      <c r="C303" s="580"/>
      <c r="D303" s="580"/>
      <c r="E303" s="580"/>
      <c r="F303" s="580"/>
      <c r="G303" s="580"/>
      <c r="H303" s="580"/>
      <c r="I303" s="580"/>
      <c r="J303" s="580"/>
      <c r="K303" s="580"/>
      <c r="L303" s="580"/>
      <c r="M303" s="580"/>
      <c r="N303" s="551"/>
      <c r="O303" s="551"/>
      <c r="P303" s="551"/>
      <c r="X303" s="581"/>
    </row>
    <row r="304" customFormat="false" ht="15" hidden="false" customHeight="true" outlineLevel="0" collapsed="false">
      <c r="C304" s="580"/>
      <c r="D304" s="580"/>
      <c r="E304" s="580"/>
      <c r="F304" s="580"/>
      <c r="G304" s="580"/>
      <c r="H304" s="580"/>
      <c r="I304" s="580"/>
      <c r="J304" s="580"/>
      <c r="K304" s="580"/>
      <c r="L304" s="580"/>
      <c r="M304" s="580"/>
      <c r="N304" s="551"/>
      <c r="O304" s="551"/>
      <c r="P304" s="551"/>
      <c r="X304" s="581"/>
    </row>
    <row r="305" customFormat="false" ht="15" hidden="false" customHeight="true" outlineLevel="0" collapsed="false">
      <c r="C305" s="580"/>
      <c r="D305" s="580"/>
      <c r="E305" s="580"/>
      <c r="F305" s="580"/>
      <c r="G305" s="580"/>
      <c r="H305" s="580"/>
      <c r="I305" s="580"/>
      <c r="J305" s="580"/>
      <c r="K305" s="580"/>
      <c r="L305" s="580"/>
      <c r="M305" s="580"/>
      <c r="N305" s="551"/>
      <c r="O305" s="551"/>
      <c r="P305" s="551"/>
      <c r="X305" s="581"/>
    </row>
    <row r="306" customFormat="false" ht="15" hidden="false" customHeight="true" outlineLevel="0" collapsed="false">
      <c r="C306" s="580"/>
      <c r="D306" s="580"/>
      <c r="E306" s="580"/>
      <c r="F306" s="580"/>
      <c r="G306" s="580"/>
      <c r="H306" s="580"/>
      <c r="I306" s="580"/>
      <c r="J306" s="580"/>
      <c r="K306" s="580"/>
      <c r="L306" s="580"/>
      <c r="M306" s="580"/>
      <c r="N306" s="551"/>
      <c r="O306" s="551"/>
      <c r="P306" s="551"/>
      <c r="X306" s="581"/>
    </row>
    <row r="307" customFormat="false" ht="15" hidden="false" customHeight="true" outlineLevel="0" collapsed="false">
      <c r="C307" s="580"/>
      <c r="D307" s="580"/>
      <c r="E307" s="580"/>
      <c r="F307" s="580"/>
      <c r="G307" s="580"/>
      <c r="H307" s="580"/>
      <c r="I307" s="580"/>
      <c r="J307" s="580"/>
      <c r="K307" s="580"/>
      <c r="L307" s="580"/>
      <c r="M307" s="580"/>
      <c r="N307" s="551"/>
      <c r="O307" s="551"/>
      <c r="P307" s="551"/>
      <c r="X307" s="581"/>
    </row>
    <row r="308" customFormat="false" ht="15" hidden="false" customHeight="true" outlineLevel="0" collapsed="false">
      <c r="C308" s="580"/>
      <c r="D308" s="580"/>
      <c r="E308" s="580"/>
      <c r="F308" s="580"/>
      <c r="G308" s="580"/>
      <c r="H308" s="580"/>
      <c r="I308" s="580"/>
      <c r="J308" s="580"/>
      <c r="K308" s="580"/>
      <c r="L308" s="580"/>
      <c r="M308" s="580"/>
      <c r="N308" s="551"/>
      <c r="O308" s="551"/>
      <c r="P308" s="551"/>
      <c r="X308" s="581"/>
    </row>
    <row r="309" customFormat="false" ht="15" hidden="false" customHeight="true" outlineLevel="0" collapsed="false">
      <c r="C309" s="580"/>
      <c r="D309" s="580"/>
      <c r="E309" s="580"/>
      <c r="F309" s="580"/>
      <c r="G309" s="580"/>
      <c r="H309" s="580"/>
      <c r="I309" s="580"/>
      <c r="J309" s="580"/>
      <c r="K309" s="580"/>
      <c r="L309" s="580"/>
      <c r="M309" s="580"/>
      <c r="N309" s="551"/>
      <c r="O309" s="551"/>
      <c r="P309" s="551"/>
      <c r="X309" s="581"/>
    </row>
    <row r="310" customFormat="false" ht="15" hidden="false" customHeight="true" outlineLevel="0" collapsed="false">
      <c r="C310" s="580"/>
      <c r="D310" s="580"/>
      <c r="E310" s="580"/>
      <c r="F310" s="580"/>
      <c r="G310" s="580"/>
      <c r="H310" s="580"/>
      <c r="I310" s="580"/>
      <c r="J310" s="580"/>
      <c r="K310" s="580"/>
      <c r="L310" s="580"/>
      <c r="M310" s="580"/>
      <c r="N310" s="551"/>
      <c r="O310" s="551"/>
      <c r="P310" s="551"/>
      <c r="X310" s="581"/>
    </row>
    <row r="311" customFormat="false" ht="15" hidden="false" customHeight="true" outlineLevel="0" collapsed="false">
      <c r="C311" s="580"/>
      <c r="D311" s="580"/>
      <c r="E311" s="580"/>
      <c r="F311" s="580"/>
      <c r="G311" s="580"/>
      <c r="H311" s="580"/>
      <c r="I311" s="580"/>
      <c r="J311" s="580"/>
      <c r="K311" s="580"/>
      <c r="L311" s="580"/>
      <c r="M311" s="580"/>
      <c r="N311" s="551"/>
      <c r="O311" s="551"/>
      <c r="P311" s="551"/>
      <c r="X311" s="581"/>
    </row>
    <row r="312" customFormat="false" ht="15" hidden="false" customHeight="true" outlineLevel="0" collapsed="false">
      <c r="C312" s="580"/>
      <c r="D312" s="580"/>
      <c r="E312" s="580"/>
      <c r="F312" s="580"/>
      <c r="G312" s="580"/>
      <c r="H312" s="580"/>
      <c r="I312" s="580"/>
      <c r="J312" s="580"/>
      <c r="K312" s="580"/>
      <c r="L312" s="580"/>
      <c r="M312" s="580"/>
      <c r="N312" s="551"/>
      <c r="O312" s="551"/>
      <c r="P312" s="551"/>
      <c r="X312" s="581"/>
    </row>
    <row r="313" customFormat="false" ht="15" hidden="false" customHeight="true" outlineLevel="0" collapsed="false">
      <c r="C313" s="580"/>
      <c r="D313" s="580"/>
      <c r="E313" s="580"/>
      <c r="F313" s="580"/>
      <c r="G313" s="580"/>
      <c r="H313" s="580"/>
      <c r="I313" s="580"/>
      <c r="J313" s="580"/>
      <c r="K313" s="580"/>
      <c r="L313" s="580"/>
      <c r="M313" s="580"/>
      <c r="N313" s="551"/>
      <c r="O313" s="551"/>
      <c r="P313" s="551"/>
      <c r="X313" s="581"/>
    </row>
    <row r="314" customFormat="false" ht="15" hidden="false" customHeight="true" outlineLevel="0" collapsed="false">
      <c r="C314" s="580"/>
      <c r="D314" s="580"/>
      <c r="E314" s="580"/>
      <c r="F314" s="580"/>
      <c r="G314" s="580"/>
      <c r="H314" s="580"/>
      <c r="I314" s="580"/>
      <c r="J314" s="580"/>
      <c r="K314" s="580"/>
      <c r="L314" s="580"/>
      <c r="M314" s="580"/>
      <c r="N314" s="551"/>
      <c r="O314" s="551"/>
      <c r="P314" s="551"/>
      <c r="X314" s="581"/>
    </row>
    <row r="315" customFormat="false" ht="15" hidden="false" customHeight="true" outlineLevel="0" collapsed="false">
      <c r="C315" s="580"/>
      <c r="D315" s="580"/>
      <c r="E315" s="580"/>
      <c r="F315" s="580"/>
      <c r="G315" s="580"/>
      <c r="H315" s="580"/>
      <c r="I315" s="580"/>
      <c r="J315" s="580"/>
      <c r="K315" s="580"/>
      <c r="L315" s="580"/>
      <c r="M315" s="580"/>
      <c r="N315" s="551"/>
      <c r="O315" s="551"/>
      <c r="P315" s="551"/>
      <c r="X315" s="581"/>
    </row>
    <row r="316" customFormat="false" ht="15" hidden="false" customHeight="true" outlineLevel="0" collapsed="false">
      <c r="C316" s="580"/>
      <c r="D316" s="580"/>
      <c r="E316" s="580"/>
      <c r="F316" s="580"/>
      <c r="G316" s="580"/>
      <c r="H316" s="580"/>
      <c r="I316" s="580"/>
      <c r="J316" s="580"/>
      <c r="K316" s="580"/>
      <c r="L316" s="580"/>
      <c r="M316" s="580"/>
      <c r="N316" s="551"/>
      <c r="O316" s="551"/>
      <c r="P316" s="551"/>
      <c r="X316" s="581"/>
    </row>
    <row r="317" customFormat="false" ht="15" hidden="false" customHeight="true" outlineLevel="0" collapsed="false">
      <c r="C317" s="580"/>
      <c r="D317" s="580"/>
      <c r="E317" s="580"/>
      <c r="F317" s="580"/>
      <c r="G317" s="580"/>
      <c r="H317" s="580"/>
      <c r="I317" s="580"/>
      <c r="J317" s="580"/>
      <c r="K317" s="580"/>
      <c r="L317" s="580"/>
      <c r="M317" s="580"/>
      <c r="N317" s="551"/>
      <c r="O317" s="551"/>
      <c r="P317" s="551"/>
      <c r="X317" s="581"/>
    </row>
    <row r="318" customFormat="false" ht="15" hidden="false" customHeight="true" outlineLevel="0" collapsed="false">
      <c r="C318" s="580"/>
      <c r="D318" s="580"/>
      <c r="E318" s="580"/>
      <c r="F318" s="580"/>
      <c r="G318" s="580"/>
      <c r="H318" s="580"/>
      <c r="I318" s="580"/>
      <c r="J318" s="580"/>
      <c r="K318" s="580"/>
      <c r="L318" s="580"/>
      <c r="M318" s="580"/>
      <c r="N318" s="551"/>
      <c r="O318" s="551"/>
      <c r="P318" s="551"/>
      <c r="X318" s="581"/>
    </row>
    <row r="319" customFormat="false" ht="15" hidden="false" customHeight="true" outlineLevel="0" collapsed="false">
      <c r="C319" s="580"/>
      <c r="D319" s="580"/>
      <c r="E319" s="580"/>
      <c r="F319" s="580"/>
      <c r="G319" s="580"/>
      <c r="H319" s="580"/>
      <c r="I319" s="580"/>
      <c r="J319" s="580"/>
      <c r="K319" s="580"/>
      <c r="L319" s="580"/>
      <c r="M319" s="580"/>
      <c r="N319" s="551"/>
      <c r="O319" s="551"/>
      <c r="P319" s="551"/>
      <c r="X319" s="581"/>
    </row>
    <row r="320" customFormat="false" ht="15" hidden="false" customHeight="true" outlineLevel="0" collapsed="false">
      <c r="C320" s="580"/>
      <c r="D320" s="580"/>
      <c r="E320" s="580"/>
      <c r="F320" s="580"/>
      <c r="G320" s="580"/>
      <c r="H320" s="580"/>
      <c r="I320" s="580"/>
      <c r="J320" s="580"/>
      <c r="K320" s="580"/>
      <c r="L320" s="580"/>
      <c r="M320" s="580"/>
      <c r="N320" s="551"/>
      <c r="O320" s="551"/>
      <c r="P320" s="551"/>
      <c r="X320" s="581"/>
    </row>
    <row r="321" customFormat="false" ht="15" hidden="false" customHeight="true" outlineLevel="0" collapsed="false">
      <c r="C321" s="580"/>
      <c r="D321" s="580"/>
      <c r="E321" s="580"/>
      <c r="F321" s="580"/>
      <c r="G321" s="580"/>
      <c r="H321" s="580"/>
      <c r="I321" s="580"/>
      <c r="J321" s="580"/>
      <c r="K321" s="580"/>
      <c r="L321" s="580"/>
      <c r="M321" s="580"/>
      <c r="N321" s="551"/>
      <c r="O321" s="551"/>
      <c r="P321" s="551"/>
      <c r="X321" s="581"/>
    </row>
    <row r="322" customFormat="false" ht="15" hidden="false" customHeight="true" outlineLevel="0" collapsed="false">
      <c r="C322" s="580"/>
      <c r="D322" s="580"/>
      <c r="E322" s="580"/>
      <c r="F322" s="580"/>
      <c r="G322" s="580"/>
      <c r="H322" s="580"/>
      <c r="I322" s="580"/>
      <c r="J322" s="580"/>
      <c r="K322" s="580"/>
      <c r="L322" s="580"/>
      <c r="M322" s="580"/>
      <c r="N322" s="551"/>
      <c r="O322" s="551"/>
      <c r="P322" s="551"/>
      <c r="X322" s="581"/>
    </row>
    <row r="323" customFormat="false" ht="15" hidden="false" customHeight="true" outlineLevel="0" collapsed="false">
      <c r="C323" s="580"/>
      <c r="D323" s="580"/>
      <c r="E323" s="580"/>
      <c r="F323" s="580"/>
      <c r="G323" s="580"/>
      <c r="H323" s="580"/>
      <c r="I323" s="580"/>
      <c r="J323" s="580"/>
      <c r="K323" s="580"/>
      <c r="L323" s="580"/>
      <c r="M323" s="580"/>
      <c r="N323" s="551"/>
      <c r="O323" s="551"/>
      <c r="P323" s="551"/>
      <c r="X323" s="581"/>
    </row>
    <row r="324" customFormat="false" ht="15" hidden="false" customHeight="true" outlineLevel="0" collapsed="false">
      <c r="C324" s="580"/>
      <c r="D324" s="580"/>
      <c r="E324" s="580"/>
      <c r="F324" s="580"/>
      <c r="G324" s="580"/>
      <c r="H324" s="580"/>
      <c r="I324" s="580"/>
      <c r="J324" s="580"/>
      <c r="K324" s="580"/>
      <c r="L324" s="580"/>
      <c r="M324" s="580"/>
      <c r="N324" s="551"/>
      <c r="O324" s="551"/>
      <c r="P324" s="551"/>
      <c r="X324" s="581"/>
    </row>
    <row r="325" customFormat="false" ht="15" hidden="false" customHeight="true" outlineLevel="0" collapsed="false">
      <c r="C325" s="580"/>
      <c r="D325" s="580"/>
      <c r="E325" s="580"/>
      <c r="F325" s="580"/>
      <c r="G325" s="580"/>
      <c r="H325" s="580"/>
      <c r="I325" s="580"/>
      <c r="J325" s="580"/>
      <c r="K325" s="580"/>
      <c r="L325" s="580"/>
      <c r="M325" s="580"/>
      <c r="N325" s="551"/>
      <c r="O325" s="551"/>
      <c r="P325" s="551"/>
      <c r="X325" s="581"/>
    </row>
    <row r="326" customFormat="false" ht="15" hidden="false" customHeight="true" outlineLevel="0" collapsed="false">
      <c r="C326" s="580"/>
      <c r="D326" s="580"/>
      <c r="E326" s="580"/>
      <c r="F326" s="580"/>
      <c r="G326" s="580"/>
      <c r="H326" s="580"/>
      <c r="I326" s="580"/>
      <c r="J326" s="580"/>
      <c r="K326" s="580"/>
      <c r="L326" s="580"/>
      <c r="M326" s="580"/>
      <c r="N326" s="551"/>
      <c r="O326" s="551"/>
      <c r="P326" s="551"/>
      <c r="X326" s="581"/>
    </row>
    <row r="327" customFormat="false" ht="15" hidden="false" customHeight="true" outlineLevel="0" collapsed="false">
      <c r="C327" s="580"/>
      <c r="D327" s="580"/>
      <c r="E327" s="580"/>
      <c r="F327" s="580"/>
      <c r="G327" s="580"/>
      <c r="H327" s="580"/>
      <c r="I327" s="580"/>
      <c r="J327" s="580"/>
      <c r="K327" s="580"/>
      <c r="L327" s="580"/>
      <c r="M327" s="580"/>
      <c r="N327" s="551"/>
      <c r="O327" s="551"/>
      <c r="P327" s="551"/>
      <c r="X327" s="581"/>
    </row>
    <row r="328" customFormat="false" ht="15" hidden="false" customHeight="true" outlineLevel="0" collapsed="false">
      <c r="C328" s="580"/>
      <c r="D328" s="580"/>
      <c r="E328" s="580"/>
      <c r="F328" s="580"/>
      <c r="G328" s="580"/>
      <c r="H328" s="580"/>
      <c r="I328" s="580"/>
      <c r="J328" s="580"/>
      <c r="K328" s="580"/>
      <c r="L328" s="580"/>
      <c r="M328" s="580"/>
      <c r="N328" s="551"/>
      <c r="O328" s="551"/>
      <c r="P328" s="551"/>
      <c r="X328" s="581"/>
    </row>
    <row r="329" customFormat="false" ht="15" hidden="false" customHeight="true" outlineLevel="0" collapsed="false">
      <c r="C329" s="580"/>
      <c r="D329" s="580"/>
      <c r="E329" s="580"/>
      <c r="F329" s="580"/>
      <c r="G329" s="580"/>
      <c r="H329" s="580"/>
      <c r="I329" s="580"/>
      <c r="J329" s="580"/>
      <c r="K329" s="580"/>
      <c r="L329" s="580"/>
      <c r="M329" s="580"/>
      <c r="N329" s="551"/>
      <c r="O329" s="551"/>
      <c r="P329" s="551"/>
      <c r="X329" s="581"/>
    </row>
    <row r="330" customFormat="false" ht="15" hidden="false" customHeight="true" outlineLevel="0" collapsed="false">
      <c r="C330" s="580"/>
      <c r="D330" s="580"/>
      <c r="E330" s="580"/>
      <c r="F330" s="580"/>
      <c r="G330" s="580"/>
      <c r="H330" s="580"/>
      <c r="I330" s="580"/>
      <c r="J330" s="580"/>
      <c r="K330" s="580"/>
      <c r="L330" s="580"/>
      <c r="M330" s="580"/>
      <c r="N330" s="551"/>
      <c r="O330" s="551"/>
      <c r="P330" s="551"/>
      <c r="X330" s="581"/>
    </row>
    <row r="331" customFormat="false" ht="15" hidden="false" customHeight="true" outlineLevel="0" collapsed="false">
      <c r="C331" s="580"/>
      <c r="D331" s="580"/>
      <c r="E331" s="580"/>
      <c r="F331" s="580"/>
      <c r="G331" s="580"/>
      <c r="H331" s="580"/>
      <c r="I331" s="580"/>
      <c r="J331" s="580"/>
      <c r="K331" s="580"/>
      <c r="L331" s="580"/>
      <c r="M331" s="580"/>
      <c r="N331" s="551"/>
      <c r="O331" s="551"/>
      <c r="P331" s="551"/>
      <c r="X331" s="581"/>
    </row>
    <row r="332" customFormat="false" ht="15" hidden="false" customHeight="true" outlineLevel="0" collapsed="false">
      <c r="C332" s="580"/>
      <c r="D332" s="580"/>
      <c r="E332" s="580"/>
      <c r="F332" s="580"/>
      <c r="G332" s="580"/>
      <c r="H332" s="580"/>
      <c r="I332" s="580"/>
      <c r="J332" s="580"/>
      <c r="K332" s="580"/>
      <c r="L332" s="580"/>
      <c r="M332" s="580"/>
      <c r="N332" s="551"/>
      <c r="O332" s="551"/>
      <c r="P332" s="551"/>
      <c r="X332" s="581"/>
    </row>
    <row r="333" customFormat="false" ht="15" hidden="false" customHeight="true" outlineLevel="0" collapsed="false">
      <c r="C333" s="580"/>
      <c r="D333" s="580"/>
      <c r="E333" s="580"/>
      <c r="F333" s="580"/>
      <c r="G333" s="580"/>
      <c r="H333" s="580"/>
      <c r="I333" s="580"/>
      <c r="J333" s="580"/>
      <c r="K333" s="580"/>
      <c r="L333" s="580"/>
      <c r="M333" s="580"/>
      <c r="N333" s="551"/>
      <c r="O333" s="551"/>
      <c r="P333" s="551"/>
      <c r="X333" s="581"/>
    </row>
    <row r="334" customFormat="false" ht="15" hidden="false" customHeight="true" outlineLevel="0" collapsed="false">
      <c r="C334" s="580"/>
      <c r="D334" s="580"/>
      <c r="E334" s="580"/>
      <c r="F334" s="580"/>
      <c r="G334" s="580"/>
      <c r="H334" s="580"/>
      <c r="I334" s="580"/>
      <c r="J334" s="580"/>
      <c r="K334" s="580"/>
      <c r="L334" s="580"/>
      <c r="M334" s="580"/>
      <c r="N334" s="551"/>
      <c r="O334" s="551"/>
      <c r="P334" s="551"/>
      <c r="X334" s="581"/>
    </row>
    <row r="335" customFormat="false" ht="15" hidden="false" customHeight="true" outlineLevel="0" collapsed="false">
      <c r="C335" s="580"/>
      <c r="D335" s="580"/>
      <c r="E335" s="580"/>
      <c r="F335" s="580"/>
      <c r="G335" s="580"/>
      <c r="H335" s="580"/>
      <c r="I335" s="580"/>
      <c r="J335" s="580"/>
      <c r="K335" s="580"/>
      <c r="L335" s="580"/>
      <c r="M335" s="580"/>
      <c r="N335" s="551"/>
      <c r="O335" s="551"/>
      <c r="P335" s="551"/>
      <c r="X335" s="581"/>
    </row>
    <row r="336" customFormat="false" ht="15" hidden="false" customHeight="true" outlineLevel="0" collapsed="false">
      <c r="C336" s="580"/>
      <c r="D336" s="580"/>
      <c r="E336" s="580"/>
      <c r="F336" s="580"/>
      <c r="G336" s="580"/>
      <c r="H336" s="580"/>
      <c r="I336" s="580"/>
      <c r="J336" s="580"/>
      <c r="K336" s="580"/>
      <c r="L336" s="580"/>
      <c r="M336" s="580"/>
      <c r="N336" s="551"/>
      <c r="O336" s="551"/>
      <c r="P336" s="551"/>
      <c r="X336" s="581"/>
    </row>
    <row r="337" customFormat="false" ht="15" hidden="false" customHeight="true" outlineLevel="0" collapsed="false">
      <c r="C337" s="580"/>
      <c r="D337" s="580"/>
      <c r="E337" s="580"/>
      <c r="F337" s="580"/>
      <c r="G337" s="580"/>
      <c r="H337" s="580"/>
      <c r="I337" s="580"/>
      <c r="J337" s="580"/>
      <c r="K337" s="580"/>
      <c r="L337" s="580"/>
      <c r="M337" s="580"/>
      <c r="N337" s="551"/>
      <c r="O337" s="551"/>
      <c r="P337" s="551"/>
      <c r="X337" s="581"/>
    </row>
    <row r="338" customFormat="false" ht="15" hidden="false" customHeight="true" outlineLevel="0" collapsed="false">
      <c r="C338" s="580"/>
      <c r="D338" s="580"/>
      <c r="E338" s="580"/>
      <c r="F338" s="580"/>
      <c r="G338" s="580"/>
      <c r="H338" s="580"/>
      <c r="I338" s="580"/>
      <c r="J338" s="580"/>
      <c r="K338" s="580"/>
      <c r="L338" s="580"/>
      <c r="M338" s="580"/>
      <c r="N338" s="551"/>
      <c r="O338" s="551"/>
      <c r="P338" s="551"/>
      <c r="X338" s="581"/>
    </row>
    <row r="339" customFormat="false" ht="15" hidden="false" customHeight="true" outlineLevel="0" collapsed="false">
      <c r="C339" s="580"/>
      <c r="D339" s="580"/>
      <c r="E339" s="580"/>
      <c r="F339" s="580"/>
      <c r="G339" s="580"/>
      <c r="H339" s="580"/>
      <c r="I339" s="580"/>
      <c r="J339" s="580"/>
      <c r="K339" s="580"/>
      <c r="L339" s="580"/>
      <c r="M339" s="580"/>
      <c r="N339" s="551"/>
      <c r="O339" s="551"/>
      <c r="P339" s="551"/>
      <c r="X339" s="581"/>
    </row>
    <row r="340" customFormat="false" ht="15" hidden="false" customHeight="true" outlineLevel="0" collapsed="false">
      <c r="C340" s="580"/>
      <c r="D340" s="580"/>
      <c r="E340" s="580"/>
      <c r="F340" s="580"/>
      <c r="G340" s="580"/>
      <c r="H340" s="580"/>
      <c r="I340" s="580"/>
      <c r="J340" s="580"/>
      <c r="K340" s="580"/>
      <c r="L340" s="580"/>
      <c r="M340" s="580"/>
      <c r="N340" s="551"/>
      <c r="O340" s="551"/>
      <c r="P340" s="551"/>
      <c r="X340" s="581"/>
    </row>
    <row r="341" customFormat="false" ht="15" hidden="false" customHeight="true" outlineLevel="0" collapsed="false">
      <c r="C341" s="580"/>
      <c r="D341" s="580"/>
      <c r="E341" s="580"/>
      <c r="F341" s="580"/>
      <c r="G341" s="580"/>
      <c r="H341" s="580"/>
      <c r="I341" s="580"/>
      <c r="J341" s="580"/>
      <c r="K341" s="580"/>
      <c r="L341" s="580"/>
      <c r="M341" s="580"/>
      <c r="N341" s="551"/>
      <c r="O341" s="551"/>
      <c r="P341" s="551"/>
      <c r="X341" s="581"/>
    </row>
    <row r="342" customFormat="false" ht="15" hidden="false" customHeight="true" outlineLevel="0" collapsed="false">
      <c r="C342" s="580"/>
      <c r="D342" s="580"/>
      <c r="E342" s="580"/>
      <c r="F342" s="580"/>
      <c r="G342" s="580"/>
      <c r="H342" s="580"/>
      <c r="I342" s="580"/>
      <c r="J342" s="580"/>
      <c r="K342" s="580"/>
      <c r="L342" s="580"/>
      <c r="M342" s="580"/>
      <c r="N342" s="551"/>
      <c r="O342" s="551"/>
      <c r="P342" s="551"/>
      <c r="X342" s="581"/>
    </row>
    <row r="343" customFormat="false" ht="15" hidden="false" customHeight="true" outlineLevel="0" collapsed="false">
      <c r="C343" s="580"/>
      <c r="D343" s="580"/>
      <c r="E343" s="580"/>
      <c r="F343" s="580"/>
      <c r="G343" s="580"/>
      <c r="H343" s="580"/>
      <c r="I343" s="580"/>
      <c r="J343" s="580"/>
      <c r="K343" s="580"/>
      <c r="L343" s="580"/>
      <c r="M343" s="580"/>
      <c r="N343" s="551"/>
      <c r="O343" s="551"/>
      <c r="P343" s="551"/>
      <c r="X343" s="581"/>
    </row>
    <row r="344" customFormat="false" ht="15" hidden="false" customHeight="true" outlineLevel="0" collapsed="false">
      <c r="C344" s="580"/>
      <c r="D344" s="580"/>
      <c r="E344" s="580"/>
      <c r="F344" s="580"/>
      <c r="G344" s="580"/>
      <c r="H344" s="580"/>
      <c r="I344" s="580"/>
      <c r="J344" s="580"/>
      <c r="K344" s="580"/>
      <c r="L344" s="580"/>
      <c r="M344" s="580"/>
      <c r="N344" s="551"/>
      <c r="O344" s="551"/>
      <c r="P344" s="551"/>
      <c r="X344" s="581"/>
    </row>
    <row r="345" customFormat="false" ht="15" hidden="false" customHeight="true" outlineLevel="0" collapsed="false">
      <c r="C345" s="580"/>
      <c r="D345" s="580"/>
      <c r="E345" s="580"/>
      <c r="F345" s="580"/>
      <c r="G345" s="580"/>
      <c r="H345" s="580"/>
      <c r="I345" s="580"/>
      <c r="J345" s="580"/>
      <c r="K345" s="580"/>
      <c r="L345" s="580"/>
      <c r="M345" s="580"/>
      <c r="N345" s="551"/>
      <c r="O345" s="551"/>
      <c r="P345" s="551"/>
      <c r="X345" s="581"/>
    </row>
    <row r="346" customFormat="false" ht="15" hidden="false" customHeight="true" outlineLevel="0" collapsed="false">
      <c r="C346" s="580"/>
      <c r="D346" s="580"/>
      <c r="E346" s="580"/>
      <c r="F346" s="580"/>
      <c r="G346" s="580"/>
      <c r="H346" s="580"/>
      <c r="I346" s="580"/>
      <c r="J346" s="580"/>
      <c r="K346" s="580"/>
      <c r="L346" s="580"/>
      <c r="M346" s="580"/>
      <c r="N346" s="551"/>
      <c r="O346" s="551"/>
      <c r="P346" s="551"/>
      <c r="X346" s="581"/>
    </row>
    <row r="347" customFormat="false" ht="15" hidden="false" customHeight="true" outlineLevel="0" collapsed="false">
      <c r="C347" s="580"/>
      <c r="D347" s="580"/>
      <c r="E347" s="580"/>
      <c r="F347" s="580"/>
      <c r="G347" s="580"/>
      <c r="H347" s="580"/>
      <c r="I347" s="580"/>
      <c r="J347" s="580"/>
      <c r="K347" s="580"/>
      <c r="L347" s="580"/>
      <c r="M347" s="580"/>
      <c r="N347" s="551"/>
      <c r="O347" s="551"/>
      <c r="P347" s="551"/>
      <c r="X347" s="581"/>
    </row>
    <row r="348" customFormat="false" ht="15" hidden="false" customHeight="true" outlineLevel="0" collapsed="false">
      <c r="C348" s="580"/>
      <c r="D348" s="580"/>
      <c r="E348" s="580"/>
      <c r="F348" s="580"/>
      <c r="G348" s="580"/>
      <c r="H348" s="580"/>
      <c r="I348" s="580"/>
      <c r="J348" s="580"/>
      <c r="K348" s="580"/>
      <c r="L348" s="580"/>
      <c r="M348" s="580"/>
      <c r="N348" s="551"/>
      <c r="O348" s="551"/>
      <c r="P348" s="551"/>
      <c r="X348" s="581"/>
    </row>
    <row r="349" customFormat="false" ht="15" hidden="false" customHeight="true" outlineLevel="0" collapsed="false">
      <c r="C349" s="580"/>
      <c r="D349" s="580"/>
      <c r="E349" s="580"/>
      <c r="F349" s="580"/>
      <c r="G349" s="580"/>
      <c r="H349" s="580"/>
      <c r="I349" s="580"/>
      <c r="J349" s="580"/>
      <c r="K349" s="580"/>
      <c r="L349" s="580"/>
      <c r="M349" s="580"/>
      <c r="N349" s="551"/>
      <c r="O349" s="551"/>
      <c r="P349" s="551"/>
      <c r="X349" s="581"/>
    </row>
    <row r="350" customFormat="false" ht="15" hidden="false" customHeight="true" outlineLevel="0" collapsed="false">
      <c r="C350" s="580"/>
      <c r="D350" s="580"/>
      <c r="E350" s="580"/>
      <c r="F350" s="580"/>
      <c r="G350" s="580"/>
      <c r="H350" s="580"/>
      <c r="I350" s="580"/>
      <c r="J350" s="580"/>
      <c r="K350" s="580"/>
      <c r="L350" s="580"/>
      <c r="M350" s="580"/>
      <c r="N350" s="551"/>
      <c r="O350" s="551"/>
      <c r="P350" s="551"/>
      <c r="X350" s="581"/>
    </row>
    <row r="351" customFormat="false" ht="15" hidden="false" customHeight="true" outlineLevel="0" collapsed="false">
      <c r="C351" s="580"/>
      <c r="D351" s="580"/>
      <c r="E351" s="580"/>
      <c r="F351" s="580"/>
      <c r="G351" s="580"/>
      <c r="H351" s="580"/>
      <c r="I351" s="580"/>
      <c r="J351" s="580"/>
      <c r="K351" s="580"/>
      <c r="L351" s="580"/>
      <c r="M351" s="580"/>
      <c r="N351" s="551"/>
      <c r="O351" s="551"/>
      <c r="P351" s="551"/>
      <c r="X351" s="581"/>
    </row>
    <row r="352" customFormat="false" ht="15" hidden="false" customHeight="true" outlineLevel="0" collapsed="false">
      <c r="C352" s="580"/>
      <c r="D352" s="580"/>
      <c r="E352" s="580"/>
      <c r="F352" s="580"/>
      <c r="G352" s="580"/>
      <c r="H352" s="580"/>
      <c r="I352" s="580"/>
      <c r="J352" s="580"/>
      <c r="K352" s="580"/>
      <c r="L352" s="580"/>
      <c r="M352" s="580"/>
      <c r="N352" s="551"/>
      <c r="O352" s="551"/>
      <c r="P352" s="551"/>
      <c r="X352" s="581"/>
    </row>
    <row r="353" customFormat="false" ht="15" hidden="false" customHeight="true" outlineLevel="0" collapsed="false">
      <c r="C353" s="580"/>
      <c r="D353" s="580"/>
      <c r="E353" s="580"/>
      <c r="F353" s="580"/>
      <c r="G353" s="580"/>
      <c r="H353" s="580"/>
      <c r="I353" s="580"/>
      <c r="J353" s="580"/>
      <c r="K353" s="580"/>
      <c r="L353" s="580"/>
      <c r="M353" s="580"/>
      <c r="N353" s="551"/>
      <c r="O353" s="551"/>
      <c r="P353" s="551"/>
      <c r="X353" s="581"/>
    </row>
    <row r="354" customFormat="false" ht="15" hidden="false" customHeight="true" outlineLevel="0" collapsed="false">
      <c r="C354" s="580"/>
      <c r="D354" s="580"/>
      <c r="E354" s="580"/>
      <c r="F354" s="580"/>
      <c r="G354" s="580"/>
      <c r="H354" s="580"/>
      <c r="I354" s="580"/>
      <c r="J354" s="580"/>
      <c r="K354" s="580"/>
      <c r="L354" s="580"/>
      <c r="M354" s="580"/>
      <c r="N354" s="551"/>
      <c r="O354" s="551"/>
      <c r="P354" s="551"/>
      <c r="X354" s="581"/>
    </row>
    <row r="355" customFormat="false" ht="15" hidden="false" customHeight="true" outlineLevel="0" collapsed="false">
      <c r="C355" s="580"/>
      <c r="D355" s="580"/>
      <c r="E355" s="580"/>
      <c r="F355" s="580"/>
      <c r="G355" s="580"/>
      <c r="H355" s="580"/>
      <c r="I355" s="580"/>
      <c r="J355" s="580"/>
      <c r="K355" s="580"/>
      <c r="L355" s="580"/>
      <c r="M355" s="580"/>
      <c r="N355" s="551"/>
      <c r="O355" s="551"/>
      <c r="P355" s="551"/>
      <c r="X355" s="581"/>
    </row>
    <row r="356" customFormat="false" ht="15" hidden="false" customHeight="true" outlineLevel="0" collapsed="false">
      <c r="C356" s="580"/>
      <c r="D356" s="580"/>
      <c r="E356" s="580"/>
      <c r="F356" s="580"/>
      <c r="G356" s="580"/>
      <c r="H356" s="580"/>
      <c r="I356" s="580"/>
      <c r="J356" s="580"/>
      <c r="K356" s="580"/>
      <c r="L356" s="580"/>
      <c r="M356" s="580"/>
      <c r="N356" s="551"/>
      <c r="O356" s="551"/>
      <c r="P356" s="551"/>
      <c r="X356" s="581"/>
    </row>
    <row r="357" customFormat="false" ht="15" hidden="false" customHeight="true" outlineLevel="0" collapsed="false">
      <c r="C357" s="580"/>
      <c r="D357" s="580"/>
      <c r="E357" s="580"/>
      <c r="F357" s="580"/>
      <c r="G357" s="580"/>
      <c r="H357" s="580"/>
      <c r="I357" s="580"/>
      <c r="J357" s="580"/>
      <c r="K357" s="580"/>
      <c r="L357" s="580"/>
      <c r="M357" s="580"/>
      <c r="N357" s="551"/>
      <c r="O357" s="551"/>
      <c r="P357" s="551"/>
      <c r="X357" s="581"/>
    </row>
    <row r="358" customFormat="false" ht="15" hidden="false" customHeight="true" outlineLevel="0" collapsed="false">
      <c r="C358" s="580"/>
      <c r="D358" s="580"/>
      <c r="E358" s="580"/>
      <c r="F358" s="580"/>
      <c r="G358" s="580"/>
      <c r="H358" s="580"/>
      <c r="I358" s="580"/>
      <c r="J358" s="580"/>
      <c r="K358" s="580"/>
      <c r="L358" s="580"/>
      <c r="M358" s="580"/>
      <c r="N358" s="551"/>
      <c r="O358" s="551"/>
      <c r="P358" s="551"/>
      <c r="X358" s="581"/>
    </row>
    <row r="359" customFormat="false" ht="15" hidden="false" customHeight="true" outlineLevel="0" collapsed="false">
      <c r="C359" s="580"/>
      <c r="D359" s="580"/>
      <c r="E359" s="580"/>
      <c r="F359" s="580"/>
      <c r="G359" s="580"/>
      <c r="H359" s="580"/>
      <c r="I359" s="580"/>
      <c r="J359" s="580"/>
      <c r="K359" s="580"/>
      <c r="L359" s="580"/>
      <c r="M359" s="580"/>
      <c r="N359" s="551"/>
      <c r="O359" s="551"/>
      <c r="P359" s="551"/>
      <c r="X359" s="581"/>
    </row>
    <row r="360" customFormat="false" ht="15" hidden="false" customHeight="true" outlineLevel="0" collapsed="false">
      <c r="C360" s="580"/>
      <c r="D360" s="580"/>
      <c r="E360" s="580"/>
      <c r="F360" s="580"/>
      <c r="G360" s="580"/>
      <c r="H360" s="580"/>
      <c r="I360" s="580"/>
      <c r="J360" s="580"/>
      <c r="K360" s="580"/>
      <c r="L360" s="580"/>
      <c r="M360" s="580"/>
      <c r="N360" s="551"/>
      <c r="O360" s="551"/>
      <c r="P360" s="551"/>
      <c r="X360" s="581"/>
    </row>
    <row r="361" customFormat="false" ht="15" hidden="false" customHeight="true" outlineLevel="0" collapsed="false">
      <c r="C361" s="580"/>
      <c r="D361" s="580"/>
      <c r="E361" s="580"/>
      <c r="F361" s="580"/>
      <c r="G361" s="580"/>
      <c r="H361" s="580"/>
      <c r="I361" s="580"/>
      <c r="J361" s="580"/>
      <c r="K361" s="580"/>
      <c r="L361" s="580"/>
      <c r="M361" s="580"/>
      <c r="N361" s="551"/>
      <c r="O361" s="551"/>
      <c r="P361" s="551"/>
      <c r="X361" s="581"/>
    </row>
    <row r="362" customFormat="false" ht="15" hidden="false" customHeight="true" outlineLevel="0" collapsed="false">
      <c r="C362" s="580"/>
      <c r="D362" s="580"/>
      <c r="E362" s="580"/>
      <c r="F362" s="580"/>
      <c r="G362" s="580"/>
      <c r="H362" s="580"/>
      <c r="I362" s="580"/>
      <c r="J362" s="580"/>
      <c r="K362" s="580"/>
      <c r="L362" s="580"/>
      <c r="M362" s="580"/>
      <c r="N362" s="551"/>
      <c r="O362" s="551"/>
      <c r="P362" s="551"/>
      <c r="X362" s="581"/>
    </row>
    <row r="363" customFormat="false" ht="15" hidden="false" customHeight="true" outlineLevel="0" collapsed="false">
      <c r="C363" s="580"/>
      <c r="D363" s="580"/>
      <c r="E363" s="580"/>
      <c r="F363" s="580"/>
      <c r="G363" s="580"/>
      <c r="H363" s="580"/>
      <c r="I363" s="580"/>
      <c r="J363" s="580"/>
      <c r="K363" s="580"/>
      <c r="L363" s="580"/>
      <c r="M363" s="580"/>
      <c r="N363" s="551"/>
      <c r="O363" s="551"/>
      <c r="P363" s="551"/>
      <c r="X363" s="581"/>
    </row>
    <row r="364" customFormat="false" ht="15" hidden="false" customHeight="true" outlineLevel="0" collapsed="false">
      <c r="C364" s="580"/>
      <c r="D364" s="580"/>
      <c r="E364" s="580"/>
      <c r="F364" s="580"/>
      <c r="G364" s="580"/>
      <c r="H364" s="580"/>
      <c r="I364" s="580"/>
      <c r="J364" s="580"/>
      <c r="K364" s="580"/>
      <c r="L364" s="580"/>
      <c r="M364" s="580"/>
      <c r="N364" s="551"/>
      <c r="O364" s="551"/>
      <c r="P364" s="551"/>
      <c r="X364" s="581"/>
    </row>
    <row r="365" customFormat="false" ht="15" hidden="false" customHeight="true" outlineLevel="0" collapsed="false">
      <c r="C365" s="580"/>
      <c r="D365" s="580"/>
      <c r="E365" s="580"/>
      <c r="F365" s="580"/>
      <c r="G365" s="580"/>
      <c r="H365" s="580"/>
      <c r="I365" s="580"/>
      <c r="J365" s="580"/>
      <c r="K365" s="580"/>
      <c r="L365" s="580"/>
      <c r="M365" s="580"/>
      <c r="N365" s="551"/>
      <c r="O365" s="551"/>
      <c r="P365" s="551"/>
      <c r="X365" s="581"/>
    </row>
    <row r="366" customFormat="false" ht="15" hidden="false" customHeight="true" outlineLevel="0" collapsed="false">
      <c r="C366" s="580"/>
      <c r="D366" s="580"/>
      <c r="E366" s="580"/>
      <c r="F366" s="580"/>
      <c r="G366" s="580"/>
      <c r="H366" s="580"/>
      <c r="I366" s="580"/>
      <c r="J366" s="580"/>
      <c r="K366" s="580"/>
      <c r="L366" s="580"/>
      <c r="M366" s="580"/>
      <c r="N366" s="551"/>
      <c r="O366" s="551"/>
      <c r="P366" s="551"/>
      <c r="X366" s="581"/>
    </row>
    <row r="367" customFormat="false" ht="15" hidden="false" customHeight="true" outlineLevel="0" collapsed="false">
      <c r="C367" s="580"/>
      <c r="D367" s="580"/>
      <c r="E367" s="580"/>
      <c r="F367" s="580"/>
      <c r="G367" s="580"/>
      <c r="H367" s="580"/>
      <c r="I367" s="580"/>
      <c r="J367" s="580"/>
      <c r="K367" s="580"/>
      <c r="L367" s="580"/>
      <c r="M367" s="580"/>
      <c r="N367" s="551"/>
      <c r="O367" s="551"/>
      <c r="P367" s="551"/>
      <c r="X367" s="581"/>
    </row>
    <row r="368" customFormat="false" ht="15" hidden="false" customHeight="true" outlineLevel="0" collapsed="false">
      <c r="C368" s="580"/>
      <c r="D368" s="580"/>
      <c r="E368" s="580"/>
      <c r="F368" s="580"/>
      <c r="G368" s="580"/>
      <c r="H368" s="580"/>
      <c r="I368" s="580"/>
      <c r="J368" s="580"/>
      <c r="K368" s="580"/>
      <c r="L368" s="580"/>
      <c r="M368" s="580"/>
      <c r="N368" s="551"/>
      <c r="O368" s="551"/>
      <c r="P368" s="551"/>
      <c r="X368" s="581"/>
    </row>
    <row r="369" customFormat="false" ht="15" hidden="false" customHeight="true" outlineLevel="0" collapsed="false">
      <c r="C369" s="580"/>
      <c r="D369" s="580"/>
      <c r="E369" s="580"/>
      <c r="F369" s="580"/>
      <c r="G369" s="580"/>
      <c r="H369" s="580"/>
      <c r="I369" s="580"/>
      <c r="J369" s="580"/>
      <c r="K369" s="580"/>
      <c r="L369" s="580"/>
      <c r="M369" s="580"/>
      <c r="N369" s="551"/>
      <c r="O369" s="551"/>
      <c r="P369" s="551"/>
      <c r="X369" s="581"/>
    </row>
    <row r="370" customFormat="false" ht="15" hidden="false" customHeight="true" outlineLevel="0" collapsed="false">
      <c r="C370" s="580"/>
      <c r="D370" s="580"/>
      <c r="E370" s="580"/>
      <c r="F370" s="580"/>
      <c r="G370" s="580"/>
      <c r="H370" s="580"/>
      <c r="I370" s="580"/>
      <c r="J370" s="580"/>
      <c r="K370" s="580"/>
      <c r="L370" s="580"/>
      <c r="M370" s="580"/>
      <c r="N370" s="551"/>
      <c r="O370" s="551"/>
      <c r="P370" s="551"/>
      <c r="X370" s="581"/>
    </row>
    <row r="371" customFormat="false" ht="15" hidden="false" customHeight="true" outlineLevel="0" collapsed="false">
      <c r="C371" s="580"/>
      <c r="D371" s="580"/>
      <c r="E371" s="580"/>
      <c r="F371" s="580"/>
      <c r="G371" s="580"/>
      <c r="H371" s="580"/>
      <c r="I371" s="580"/>
      <c r="J371" s="580"/>
      <c r="K371" s="580"/>
      <c r="L371" s="580"/>
      <c r="M371" s="580"/>
      <c r="N371" s="551"/>
      <c r="O371" s="551"/>
      <c r="P371" s="551"/>
      <c r="X371" s="581"/>
    </row>
    <row r="372" customFormat="false" ht="15" hidden="false" customHeight="true" outlineLevel="0" collapsed="false">
      <c r="C372" s="580"/>
      <c r="D372" s="580"/>
      <c r="E372" s="580"/>
      <c r="F372" s="580"/>
      <c r="G372" s="580"/>
      <c r="H372" s="580"/>
      <c r="I372" s="580"/>
      <c r="J372" s="580"/>
      <c r="K372" s="580"/>
      <c r="L372" s="580"/>
      <c r="M372" s="580"/>
      <c r="N372" s="551"/>
      <c r="O372" s="551"/>
      <c r="P372" s="551"/>
      <c r="X372" s="581"/>
    </row>
    <row r="373" customFormat="false" ht="15" hidden="false" customHeight="true" outlineLevel="0" collapsed="false">
      <c r="C373" s="580"/>
      <c r="D373" s="580"/>
      <c r="E373" s="580"/>
      <c r="F373" s="580"/>
      <c r="G373" s="580"/>
      <c r="H373" s="580"/>
      <c r="I373" s="580"/>
      <c r="J373" s="580"/>
      <c r="K373" s="580"/>
      <c r="L373" s="580"/>
      <c r="M373" s="580"/>
      <c r="N373" s="551"/>
      <c r="O373" s="551"/>
      <c r="P373" s="551"/>
      <c r="X373" s="581"/>
    </row>
    <row r="374" customFormat="false" ht="15" hidden="false" customHeight="true" outlineLevel="0" collapsed="false">
      <c r="C374" s="580"/>
      <c r="D374" s="580"/>
      <c r="E374" s="580"/>
      <c r="F374" s="580"/>
      <c r="G374" s="580"/>
      <c r="H374" s="580"/>
      <c r="I374" s="580"/>
      <c r="J374" s="580"/>
      <c r="K374" s="580"/>
      <c r="L374" s="580"/>
      <c r="M374" s="580"/>
      <c r="N374" s="551"/>
      <c r="O374" s="551"/>
      <c r="P374" s="551"/>
      <c r="X374" s="581"/>
    </row>
    <row r="375" customFormat="false" ht="15" hidden="false" customHeight="true" outlineLevel="0" collapsed="false">
      <c r="C375" s="580"/>
      <c r="D375" s="580"/>
      <c r="E375" s="580"/>
      <c r="F375" s="580"/>
      <c r="G375" s="580"/>
      <c r="H375" s="580"/>
      <c r="I375" s="580"/>
      <c r="J375" s="580"/>
      <c r="K375" s="580"/>
      <c r="L375" s="580"/>
      <c r="M375" s="580"/>
      <c r="N375" s="551"/>
      <c r="O375" s="551"/>
      <c r="P375" s="551"/>
      <c r="X375" s="581"/>
    </row>
    <row r="376" customFormat="false" ht="15" hidden="false" customHeight="true" outlineLevel="0" collapsed="false">
      <c r="C376" s="580"/>
      <c r="D376" s="580"/>
      <c r="E376" s="580"/>
      <c r="F376" s="580"/>
      <c r="G376" s="580"/>
      <c r="H376" s="580"/>
      <c r="I376" s="580"/>
      <c r="J376" s="580"/>
      <c r="K376" s="580"/>
      <c r="L376" s="580"/>
      <c r="M376" s="580"/>
      <c r="N376" s="551"/>
      <c r="O376" s="551"/>
      <c r="P376" s="551"/>
      <c r="X376" s="581"/>
    </row>
    <row r="377" customFormat="false" ht="15" hidden="false" customHeight="true" outlineLevel="0" collapsed="false">
      <c r="C377" s="580"/>
      <c r="D377" s="580"/>
      <c r="E377" s="580"/>
      <c r="F377" s="580"/>
      <c r="G377" s="580"/>
      <c r="H377" s="580"/>
      <c r="I377" s="580"/>
      <c r="J377" s="580"/>
      <c r="K377" s="580"/>
      <c r="L377" s="580"/>
      <c r="M377" s="580"/>
      <c r="N377" s="551"/>
      <c r="O377" s="551"/>
      <c r="P377" s="551"/>
      <c r="X377" s="581"/>
    </row>
    <row r="378" customFormat="false" ht="15" hidden="false" customHeight="true" outlineLevel="0" collapsed="false">
      <c r="C378" s="580"/>
      <c r="D378" s="580"/>
      <c r="E378" s="580"/>
      <c r="F378" s="580"/>
      <c r="G378" s="580"/>
      <c r="H378" s="580"/>
      <c r="I378" s="580"/>
      <c r="J378" s="580"/>
      <c r="K378" s="580"/>
      <c r="L378" s="580"/>
      <c r="M378" s="580"/>
      <c r="N378" s="551"/>
      <c r="O378" s="551"/>
      <c r="P378" s="551"/>
      <c r="X378" s="581"/>
    </row>
    <row r="379" customFormat="false" ht="15" hidden="false" customHeight="true" outlineLevel="0" collapsed="false">
      <c r="C379" s="580"/>
      <c r="D379" s="580"/>
      <c r="E379" s="580"/>
      <c r="F379" s="580"/>
      <c r="G379" s="580"/>
      <c r="H379" s="580"/>
      <c r="I379" s="580"/>
      <c r="J379" s="580"/>
      <c r="K379" s="580"/>
      <c r="L379" s="580"/>
      <c r="M379" s="580"/>
      <c r="N379" s="551"/>
      <c r="O379" s="551"/>
      <c r="P379" s="551"/>
      <c r="X379" s="581"/>
    </row>
    <row r="380" customFormat="false" ht="15" hidden="false" customHeight="true" outlineLevel="0" collapsed="false">
      <c r="C380" s="580"/>
      <c r="D380" s="580"/>
      <c r="E380" s="580"/>
      <c r="F380" s="580"/>
      <c r="G380" s="580"/>
      <c r="H380" s="580"/>
      <c r="I380" s="580"/>
      <c r="J380" s="580"/>
      <c r="K380" s="580"/>
      <c r="L380" s="580"/>
      <c r="M380" s="580"/>
      <c r="N380" s="551"/>
      <c r="O380" s="551"/>
      <c r="P380" s="551"/>
      <c r="X380" s="581"/>
    </row>
    <row r="381" customFormat="false" ht="15" hidden="false" customHeight="true" outlineLevel="0" collapsed="false">
      <c r="C381" s="580"/>
      <c r="D381" s="580"/>
      <c r="E381" s="580"/>
      <c r="F381" s="580"/>
      <c r="G381" s="580"/>
      <c r="H381" s="580"/>
      <c r="I381" s="580"/>
      <c r="J381" s="580"/>
      <c r="K381" s="580"/>
      <c r="L381" s="580"/>
      <c r="M381" s="580"/>
      <c r="N381" s="551"/>
      <c r="O381" s="551"/>
      <c r="P381" s="551"/>
      <c r="X381" s="581"/>
    </row>
    <row r="382" customFormat="false" ht="15" hidden="false" customHeight="true" outlineLevel="0" collapsed="false">
      <c r="C382" s="580"/>
      <c r="D382" s="580"/>
      <c r="E382" s="580"/>
      <c r="F382" s="580"/>
      <c r="G382" s="580"/>
      <c r="H382" s="580"/>
      <c r="I382" s="580"/>
      <c r="J382" s="580"/>
      <c r="K382" s="580"/>
      <c r="L382" s="580"/>
      <c r="M382" s="580"/>
      <c r="N382" s="551"/>
      <c r="O382" s="551"/>
      <c r="P382" s="551"/>
      <c r="X382" s="581"/>
    </row>
    <row r="383" customFormat="false" ht="15" hidden="false" customHeight="true" outlineLevel="0" collapsed="false">
      <c r="C383" s="580"/>
      <c r="D383" s="580"/>
      <c r="E383" s="580"/>
      <c r="F383" s="580"/>
      <c r="G383" s="580"/>
      <c r="H383" s="580"/>
      <c r="I383" s="580"/>
      <c r="J383" s="580"/>
      <c r="K383" s="580"/>
      <c r="L383" s="580"/>
      <c r="M383" s="580"/>
      <c r="N383" s="551"/>
      <c r="O383" s="551"/>
      <c r="P383" s="551"/>
      <c r="X383" s="581"/>
    </row>
    <row r="384" customFormat="false" ht="15" hidden="false" customHeight="true" outlineLevel="0" collapsed="false">
      <c r="C384" s="580"/>
      <c r="D384" s="580"/>
      <c r="E384" s="580"/>
      <c r="F384" s="580"/>
      <c r="G384" s="580"/>
      <c r="H384" s="580"/>
      <c r="I384" s="580"/>
      <c r="J384" s="580"/>
      <c r="K384" s="580"/>
      <c r="L384" s="580"/>
      <c r="M384" s="580"/>
      <c r="N384" s="551"/>
      <c r="O384" s="551"/>
      <c r="P384" s="551"/>
      <c r="X384" s="581"/>
    </row>
    <row r="385" customFormat="false" ht="15" hidden="false" customHeight="true" outlineLevel="0" collapsed="false">
      <c r="C385" s="580"/>
      <c r="D385" s="580"/>
      <c r="E385" s="580"/>
      <c r="F385" s="580"/>
      <c r="G385" s="580"/>
      <c r="H385" s="580"/>
      <c r="I385" s="580"/>
      <c r="J385" s="580"/>
      <c r="K385" s="580"/>
      <c r="L385" s="580"/>
      <c r="M385" s="580"/>
      <c r="N385" s="551"/>
      <c r="O385" s="551"/>
      <c r="P385" s="551"/>
      <c r="X385" s="581"/>
    </row>
    <row r="386" customFormat="false" ht="15" hidden="false" customHeight="true" outlineLevel="0" collapsed="false">
      <c r="C386" s="580"/>
      <c r="D386" s="580"/>
      <c r="E386" s="580"/>
      <c r="F386" s="580"/>
      <c r="G386" s="580"/>
      <c r="H386" s="580"/>
      <c r="I386" s="580"/>
      <c r="J386" s="580"/>
      <c r="K386" s="580"/>
      <c r="L386" s="580"/>
      <c r="M386" s="580"/>
      <c r="N386" s="551"/>
      <c r="O386" s="551"/>
      <c r="P386" s="551"/>
      <c r="X386" s="581"/>
    </row>
    <row r="387" customFormat="false" ht="15" hidden="false" customHeight="true" outlineLevel="0" collapsed="false">
      <c r="C387" s="580"/>
      <c r="D387" s="580"/>
      <c r="E387" s="580"/>
      <c r="F387" s="580"/>
      <c r="G387" s="580"/>
      <c r="H387" s="580"/>
      <c r="I387" s="580"/>
      <c r="J387" s="580"/>
      <c r="K387" s="580"/>
      <c r="L387" s="580"/>
      <c r="M387" s="580"/>
      <c r="N387" s="551"/>
      <c r="O387" s="551"/>
      <c r="P387" s="551"/>
      <c r="X387" s="581"/>
    </row>
    <row r="388" customFormat="false" ht="15" hidden="false" customHeight="true" outlineLevel="0" collapsed="false">
      <c r="C388" s="580"/>
      <c r="D388" s="580"/>
      <c r="E388" s="580"/>
      <c r="F388" s="580"/>
      <c r="G388" s="580"/>
      <c r="H388" s="580"/>
      <c r="I388" s="580"/>
      <c r="J388" s="580"/>
      <c r="K388" s="580"/>
      <c r="L388" s="580"/>
      <c r="M388" s="580"/>
      <c r="N388" s="551"/>
      <c r="O388" s="551"/>
      <c r="P388" s="551"/>
      <c r="X388" s="581"/>
    </row>
    <row r="389" customFormat="false" ht="15" hidden="false" customHeight="true" outlineLevel="0" collapsed="false">
      <c r="C389" s="580"/>
      <c r="D389" s="580"/>
      <c r="E389" s="580"/>
      <c r="F389" s="580"/>
      <c r="G389" s="580"/>
      <c r="H389" s="580"/>
      <c r="I389" s="580"/>
      <c r="J389" s="580"/>
      <c r="K389" s="580"/>
      <c r="L389" s="580"/>
      <c r="M389" s="580"/>
      <c r="N389" s="551"/>
      <c r="O389" s="551"/>
      <c r="P389" s="551"/>
      <c r="X389" s="581"/>
    </row>
    <row r="390" customFormat="false" ht="15" hidden="false" customHeight="true" outlineLevel="0" collapsed="false">
      <c r="C390" s="580"/>
      <c r="D390" s="580"/>
      <c r="E390" s="580"/>
      <c r="F390" s="580"/>
      <c r="G390" s="580"/>
      <c r="H390" s="580"/>
      <c r="I390" s="580"/>
      <c r="J390" s="580"/>
      <c r="K390" s="580"/>
      <c r="L390" s="580"/>
      <c r="M390" s="580"/>
      <c r="N390" s="551"/>
      <c r="O390" s="551"/>
      <c r="P390" s="551"/>
      <c r="X390" s="581"/>
    </row>
    <row r="391" customFormat="false" ht="15" hidden="false" customHeight="true" outlineLevel="0" collapsed="false">
      <c r="C391" s="580"/>
      <c r="D391" s="580"/>
      <c r="E391" s="580"/>
      <c r="F391" s="580"/>
      <c r="G391" s="580"/>
      <c r="H391" s="580"/>
      <c r="I391" s="580"/>
      <c r="J391" s="580"/>
      <c r="K391" s="580"/>
      <c r="L391" s="580"/>
      <c r="M391" s="580"/>
      <c r="N391" s="551"/>
      <c r="O391" s="551"/>
      <c r="P391" s="551"/>
      <c r="X391" s="581"/>
    </row>
    <row r="392" customFormat="false" ht="15" hidden="false" customHeight="true" outlineLevel="0" collapsed="false">
      <c r="C392" s="580"/>
      <c r="D392" s="580"/>
      <c r="E392" s="580"/>
      <c r="F392" s="580"/>
      <c r="G392" s="580"/>
      <c r="H392" s="580"/>
      <c r="I392" s="580"/>
      <c r="J392" s="580"/>
      <c r="K392" s="580"/>
      <c r="L392" s="580"/>
      <c r="M392" s="580"/>
      <c r="N392" s="551"/>
      <c r="O392" s="551"/>
      <c r="P392" s="551"/>
      <c r="X392" s="581"/>
    </row>
    <row r="393" customFormat="false" ht="15" hidden="false" customHeight="true" outlineLevel="0" collapsed="false">
      <c r="C393" s="580"/>
      <c r="D393" s="580"/>
      <c r="E393" s="580"/>
      <c r="F393" s="580"/>
      <c r="G393" s="580"/>
      <c r="H393" s="580"/>
      <c r="I393" s="580"/>
      <c r="J393" s="580"/>
      <c r="K393" s="580"/>
      <c r="L393" s="580"/>
      <c r="M393" s="580"/>
      <c r="N393" s="551"/>
      <c r="O393" s="551"/>
      <c r="P393" s="551"/>
      <c r="X393" s="581"/>
    </row>
    <row r="394" customFormat="false" ht="15" hidden="false" customHeight="true" outlineLevel="0" collapsed="false">
      <c r="C394" s="580"/>
      <c r="D394" s="580"/>
      <c r="E394" s="580"/>
      <c r="F394" s="580"/>
      <c r="G394" s="580"/>
      <c r="H394" s="580"/>
      <c r="I394" s="580"/>
      <c r="J394" s="580"/>
      <c r="K394" s="580"/>
      <c r="L394" s="580"/>
      <c r="M394" s="580"/>
      <c r="N394" s="551"/>
      <c r="O394" s="551"/>
      <c r="P394" s="551"/>
      <c r="X394" s="581"/>
    </row>
    <row r="395" customFormat="false" ht="15" hidden="false" customHeight="true" outlineLevel="0" collapsed="false">
      <c r="C395" s="580"/>
      <c r="D395" s="580"/>
      <c r="E395" s="580"/>
      <c r="F395" s="580"/>
      <c r="G395" s="580"/>
      <c r="H395" s="580"/>
      <c r="I395" s="580"/>
      <c r="J395" s="580"/>
      <c r="K395" s="580"/>
      <c r="L395" s="580"/>
      <c r="M395" s="580"/>
      <c r="N395" s="551"/>
      <c r="O395" s="551"/>
      <c r="P395" s="551"/>
      <c r="X395" s="581"/>
    </row>
    <row r="396" customFormat="false" ht="15" hidden="false" customHeight="true" outlineLevel="0" collapsed="false">
      <c r="C396" s="580"/>
      <c r="D396" s="580"/>
      <c r="E396" s="580"/>
      <c r="F396" s="580"/>
      <c r="G396" s="580"/>
      <c r="H396" s="580"/>
      <c r="I396" s="580"/>
      <c r="J396" s="580"/>
      <c r="K396" s="580"/>
      <c r="L396" s="580"/>
      <c r="M396" s="580"/>
      <c r="N396" s="551"/>
      <c r="O396" s="551"/>
      <c r="P396" s="551"/>
      <c r="X396" s="581"/>
    </row>
    <row r="397" customFormat="false" ht="15" hidden="false" customHeight="true" outlineLevel="0" collapsed="false">
      <c r="C397" s="580"/>
      <c r="D397" s="580"/>
      <c r="E397" s="580"/>
      <c r="F397" s="580"/>
      <c r="G397" s="580"/>
      <c r="H397" s="580"/>
      <c r="I397" s="580"/>
      <c r="J397" s="580"/>
      <c r="K397" s="580"/>
      <c r="L397" s="580"/>
      <c r="M397" s="580"/>
      <c r="N397" s="551"/>
      <c r="O397" s="551"/>
      <c r="P397" s="551"/>
      <c r="X397" s="581"/>
    </row>
    <row r="398" customFormat="false" ht="15" hidden="false" customHeight="true" outlineLevel="0" collapsed="false">
      <c r="C398" s="580"/>
      <c r="D398" s="580"/>
      <c r="E398" s="580"/>
      <c r="F398" s="580"/>
      <c r="G398" s="580"/>
      <c r="H398" s="580"/>
      <c r="I398" s="580"/>
      <c r="J398" s="580"/>
      <c r="K398" s="580"/>
      <c r="L398" s="580"/>
      <c r="M398" s="580"/>
      <c r="N398" s="551"/>
      <c r="O398" s="551"/>
      <c r="P398" s="551"/>
      <c r="X398" s="581"/>
    </row>
    <row r="399" customFormat="false" ht="15" hidden="false" customHeight="true" outlineLevel="0" collapsed="false">
      <c r="C399" s="580"/>
      <c r="D399" s="580"/>
      <c r="E399" s="580"/>
      <c r="F399" s="580"/>
      <c r="G399" s="580"/>
      <c r="H399" s="580"/>
      <c r="I399" s="580"/>
      <c r="J399" s="580"/>
      <c r="K399" s="580"/>
      <c r="L399" s="580"/>
      <c r="M399" s="580"/>
      <c r="N399" s="551"/>
      <c r="O399" s="551"/>
      <c r="P399" s="551"/>
      <c r="X399" s="581"/>
    </row>
    <row r="400" customFormat="false" ht="15" hidden="false" customHeight="true" outlineLevel="0" collapsed="false">
      <c r="C400" s="580"/>
      <c r="D400" s="580"/>
      <c r="E400" s="580"/>
      <c r="F400" s="580"/>
      <c r="G400" s="580"/>
      <c r="H400" s="580"/>
      <c r="I400" s="580"/>
      <c r="J400" s="580"/>
      <c r="K400" s="580"/>
      <c r="L400" s="580"/>
      <c r="M400" s="580"/>
      <c r="N400" s="551"/>
      <c r="O400" s="551"/>
      <c r="P400" s="551"/>
      <c r="X400" s="581"/>
    </row>
    <row r="401" customFormat="false" ht="15" hidden="false" customHeight="true" outlineLevel="0" collapsed="false">
      <c r="C401" s="580"/>
      <c r="D401" s="580"/>
      <c r="E401" s="580"/>
      <c r="F401" s="580"/>
      <c r="G401" s="580"/>
      <c r="H401" s="580"/>
      <c r="I401" s="580"/>
      <c r="J401" s="580"/>
      <c r="K401" s="580"/>
      <c r="L401" s="580"/>
      <c r="M401" s="580"/>
      <c r="N401" s="551"/>
      <c r="O401" s="551"/>
      <c r="P401" s="551"/>
      <c r="X401" s="581"/>
    </row>
    <row r="402" customFormat="false" ht="15" hidden="false" customHeight="true" outlineLevel="0" collapsed="false">
      <c r="C402" s="580"/>
      <c r="D402" s="580"/>
      <c r="E402" s="580"/>
      <c r="F402" s="580"/>
      <c r="G402" s="580"/>
      <c r="H402" s="580"/>
      <c r="I402" s="580"/>
      <c r="J402" s="580"/>
      <c r="K402" s="580"/>
      <c r="L402" s="580"/>
      <c r="M402" s="580"/>
      <c r="N402" s="551"/>
      <c r="O402" s="551"/>
      <c r="P402" s="551"/>
      <c r="X402" s="581"/>
    </row>
    <row r="403" customFormat="false" ht="15" hidden="false" customHeight="true" outlineLevel="0" collapsed="false">
      <c r="C403" s="580"/>
      <c r="D403" s="580"/>
      <c r="E403" s="580"/>
      <c r="F403" s="580"/>
      <c r="G403" s="580"/>
      <c r="H403" s="580"/>
      <c r="I403" s="580"/>
      <c r="J403" s="580"/>
      <c r="K403" s="580"/>
      <c r="L403" s="580"/>
      <c r="M403" s="580"/>
      <c r="N403" s="551"/>
      <c r="O403" s="551"/>
      <c r="P403" s="551"/>
      <c r="X403" s="581"/>
    </row>
    <row r="404" customFormat="false" ht="15" hidden="false" customHeight="true" outlineLevel="0" collapsed="false">
      <c r="C404" s="580"/>
      <c r="D404" s="580"/>
      <c r="E404" s="580"/>
      <c r="F404" s="580"/>
      <c r="G404" s="580"/>
      <c r="H404" s="580"/>
      <c r="I404" s="580"/>
      <c r="J404" s="580"/>
      <c r="K404" s="580"/>
      <c r="L404" s="580"/>
      <c r="M404" s="580"/>
      <c r="N404" s="551"/>
      <c r="O404" s="551"/>
      <c r="P404" s="551"/>
      <c r="X404" s="581"/>
    </row>
    <row r="405" customFormat="false" ht="15" hidden="false" customHeight="true" outlineLevel="0" collapsed="false">
      <c r="C405" s="580"/>
      <c r="D405" s="580"/>
      <c r="E405" s="580"/>
      <c r="F405" s="580"/>
      <c r="G405" s="580"/>
      <c r="H405" s="580"/>
      <c r="I405" s="580"/>
      <c r="J405" s="580"/>
      <c r="K405" s="580"/>
      <c r="L405" s="580"/>
      <c r="M405" s="580"/>
      <c r="N405" s="551"/>
      <c r="O405" s="551"/>
      <c r="P405" s="551"/>
      <c r="X405" s="581"/>
    </row>
    <row r="406" customFormat="false" ht="15" hidden="false" customHeight="true" outlineLevel="0" collapsed="false">
      <c r="C406" s="580"/>
      <c r="D406" s="580"/>
      <c r="E406" s="580"/>
      <c r="F406" s="580"/>
      <c r="G406" s="580"/>
      <c r="H406" s="580"/>
      <c r="I406" s="580"/>
      <c r="J406" s="580"/>
      <c r="K406" s="580"/>
      <c r="L406" s="580"/>
      <c r="M406" s="580"/>
      <c r="N406" s="551"/>
      <c r="O406" s="551"/>
      <c r="P406" s="551"/>
      <c r="X406" s="581"/>
    </row>
    <row r="407" customFormat="false" ht="15" hidden="false" customHeight="true" outlineLevel="0" collapsed="false">
      <c r="C407" s="580"/>
      <c r="D407" s="580"/>
      <c r="E407" s="580"/>
      <c r="F407" s="580"/>
      <c r="G407" s="580"/>
      <c r="H407" s="580"/>
      <c r="I407" s="580"/>
      <c r="J407" s="580"/>
      <c r="K407" s="580"/>
      <c r="L407" s="580"/>
      <c r="M407" s="580"/>
      <c r="N407" s="551"/>
      <c r="O407" s="551"/>
      <c r="P407" s="551"/>
      <c r="X407" s="581"/>
    </row>
    <row r="408" customFormat="false" ht="15" hidden="false" customHeight="true" outlineLevel="0" collapsed="false">
      <c r="C408" s="580"/>
      <c r="D408" s="580"/>
      <c r="E408" s="580"/>
      <c r="F408" s="580"/>
      <c r="G408" s="580"/>
      <c r="H408" s="580"/>
      <c r="I408" s="580"/>
      <c r="J408" s="580"/>
      <c r="K408" s="580"/>
      <c r="L408" s="580"/>
      <c r="M408" s="580"/>
      <c r="N408" s="551"/>
      <c r="O408" s="551"/>
      <c r="P408" s="551"/>
      <c r="X408" s="581"/>
    </row>
    <row r="409" customFormat="false" ht="15" hidden="false" customHeight="true" outlineLevel="0" collapsed="false">
      <c r="C409" s="580"/>
      <c r="D409" s="580"/>
      <c r="E409" s="580"/>
      <c r="F409" s="580"/>
      <c r="G409" s="580"/>
      <c r="H409" s="580"/>
      <c r="I409" s="580"/>
      <c r="J409" s="580"/>
      <c r="K409" s="580"/>
      <c r="L409" s="580"/>
      <c r="M409" s="580"/>
      <c r="N409" s="551"/>
      <c r="O409" s="551"/>
      <c r="P409" s="551"/>
      <c r="X409" s="581"/>
    </row>
    <row r="410" customFormat="false" ht="15" hidden="false" customHeight="true" outlineLevel="0" collapsed="false">
      <c r="C410" s="580"/>
      <c r="D410" s="580"/>
      <c r="E410" s="580"/>
      <c r="F410" s="580"/>
      <c r="G410" s="580"/>
      <c r="H410" s="580"/>
      <c r="I410" s="580"/>
      <c r="J410" s="580"/>
      <c r="K410" s="580"/>
      <c r="L410" s="580"/>
      <c r="M410" s="580"/>
      <c r="N410" s="551"/>
      <c r="O410" s="551"/>
      <c r="P410" s="551"/>
      <c r="X410" s="581"/>
    </row>
    <row r="411" customFormat="false" ht="15" hidden="false" customHeight="true" outlineLevel="0" collapsed="false">
      <c r="C411" s="580"/>
      <c r="D411" s="580"/>
      <c r="E411" s="580"/>
      <c r="F411" s="580"/>
      <c r="G411" s="580"/>
      <c r="H411" s="580"/>
      <c r="I411" s="580"/>
      <c r="J411" s="580"/>
      <c r="K411" s="580"/>
      <c r="L411" s="580"/>
      <c r="M411" s="580"/>
      <c r="N411" s="551"/>
      <c r="O411" s="551"/>
      <c r="P411" s="551"/>
      <c r="X411" s="581"/>
    </row>
    <row r="412" customFormat="false" ht="15" hidden="false" customHeight="true" outlineLevel="0" collapsed="false">
      <c r="C412" s="580"/>
      <c r="D412" s="580"/>
      <c r="E412" s="580"/>
      <c r="F412" s="580"/>
      <c r="G412" s="580"/>
      <c r="H412" s="580"/>
      <c r="I412" s="580"/>
      <c r="J412" s="580"/>
      <c r="K412" s="580"/>
      <c r="L412" s="580"/>
      <c r="M412" s="580"/>
      <c r="N412" s="551"/>
      <c r="O412" s="551"/>
      <c r="P412" s="551"/>
      <c r="X412" s="581"/>
    </row>
    <row r="413" customFormat="false" ht="15" hidden="false" customHeight="true" outlineLevel="0" collapsed="false">
      <c r="C413" s="580"/>
      <c r="D413" s="580"/>
      <c r="E413" s="580"/>
      <c r="F413" s="580"/>
      <c r="G413" s="580"/>
      <c r="H413" s="580"/>
      <c r="I413" s="580"/>
      <c r="J413" s="580"/>
      <c r="K413" s="580"/>
      <c r="L413" s="580"/>
      <c r="M413" s="580"/>
      <c r="N413" s="551"/>
      <c r="O413" s="551"/>
      <c r="P413" s="551"/>
      <c r="X413" s="581"/>
    </row>
    <row r="414" customFormat="false" ht="15" hidden="false" customHeight="true" outlineLevel="0" collapsed="false">
      <c r="C414" s="580"/>
      <c r="D414" s="580"/>
      <c r="E414" s="580"/>
      <c r="F414" s="580"/>
      <c r="G414" s="580"/>
      <c r="H414" s="580"/>
      <c r="I414" s="580"/>
      <c r="J414" s="580"/>
      <c r="K414" s="580"/>
      <c r="L414" s="580"/>
      <c r="M414" s="580"/>
      <c r="N414" s="551"/>
      <c r="O414" s="551"/>
      <c r="P414" s="551"/>
      <c r="X414" s="581"/>
    </row>
    <row r="415" customFormat="false" ht="15" hidden="false" customHeight="true" outlineLevel="0" collapsed="false">
      <c r="C415" s="580"/>
      <c r="D415" s="580"/>
      <c r="E415" s="580"/>
      <c r="F415" s="580"/>
      <c r="G415" s="580"/>
      <c r="H415" s="580"/>
      <c r="I415" s="580"/>
      <c r="J415" s="580"/>
      <c r="K415" s="580"/>
      <c r="L415" s="580"/>
      <c r="M415" s="580"/>
      <c r="N415" s="551"/>
      <c r="O415" s="551"/>
      <c r="P415" s="551"/>
      <c r="X415" s="581"/>
    </row>
    <row r="416" customFormat="false" ht="15" hidden="false" customHeight="true" outlineLevel="0" collapsed="false">
      <c r="C416" s="580"/>
      <c r="D416" s="580"/>
      <c r="E416" s="580"/>
      <c r="F416" s="580"/>
      <c r="G416" s="580"/>
      <c r="H416" s="580"/>
      <c r="I416" s="580"/>
      <c r="J416" s="580"/>
      <c r="K416" s="580"/>
      <c r="L416" s="580"/>
      <c r="M416" s="580"/>
      <c r="N416" s="551"/>
      <c r="O416" s="551"/>
      <c r="P416" s="551"/>
      <c r="X416" s="581"/>
    </row>
    <row r="417" customFormat="false" ht="15" hidden="false" customHeight="true" outlineLevel="0" collapsed="false">
      <c r="C417" s="580"/>
      <c r="D417" s="580"/>
      <c r="E417" s="580"/>
      <c r="F417" s="580"/>
      <c r="G417" s="580"/>
      <c r="H417" s="580"/>
      <c r="I417" s="580"/>
      <c r="J417" s="580"/>
      <c r="K417" s="580"/>
      <c r="L417" s="580"/>
      <c r="M417" s="580"/>
      <c r="N417" s="551"/>
      <c r="O417" s="551"/>
      <c r="P417" s="551"/>
      <c r="X417" s="581"/>
    </row>
    <row r="418" customFormat="false" ht="15" hidden="false" customHeight="true" outlineLevel="0" collapsed="false">
      <c r="C418" s="580"/>
      <c r="D418" s="580"/>
      <c r="E418" s="580"/>
      <c r="F418" s="580"/>
      <c r="G418" s="580"/>
      <c r="H418" s="580"/>
      <c r="I418" s="580"/>
      <c r="J418" s="580"/>
      <c r="K418" s="580"/>
      <c r="L418" s="580"/>
      <c r="M418" s="580"/>
      <c r="N418" s="551"/>
      <c r="O418" s="551"/>
      <c r="P418" s="551"/>
      <c r="X418" s="581"/>
    </row>
    <row r="419" customFormat="false" ht="15" hidden="false" customHeight="true" outlineLevel="0" collapsed="false">
      <c r="C419" s="580"/>
      <c r="D419" s="580"/>
      <c r="E419" s="580"/>
      <c r="F419" s="580"/>
      <c r="G419" s="580"/>
      <c r="H419" s="580"/>
      <c r="I419" s="580"/>
      <c r="J419" s="580"/>
      <c r="K419" s="580"/>
      <c r="L419" s="580"/>
      <c r="M419" s="580"/>
      <c r="N419" s="551"/>
      <c r="O419" s="551"/>
      <c r="P419" s="551"/>
      <c r="X419" s="581"/>
    </row>
    <row r="420" customFormat="false" ht="15" hidden="false" customHeight="true" outlineLevel="0" collapsed="false">
      <c r="C420" s="580"/>
      <c r="D420" s="580"/>
      <c r="E420" s="580"/>
      <c r="F420" s="580"/>
      <c r="G420" s="580"/>
      <c r="H420" s="580"/>
      <c r="I420" s="580"/>
      <c r="J420" s="580"/>
      <c r="K420" s="580"/>
      <c r="L420" s="580"/>
      <c r="M420" s="580"/>
      <c r="N420" s="551"/>
      <c r="O420" s="551"/>
      <c r="P420" s="551"/>
      <c r="X420" s="581"/>
    </row>
    <row r="421" customFormat="false" ht="15" hidden="false" customHeight="true" outlineLevel="0" collapsed="false">
      <c r="C421" s="580"/>
      <c r="D421" s="580"/>
      <c r="E421" s="580"/>
      <c r="F421" s="580"/>
      <c r="G421" s="580"/>
      <c r="H421" s="580"/>
      <c r="I421" s="580"/>
      <c r="J421" s="580"/>
      <c r="K421" s="580"/>
      <c r="L421" s="580"/>
      <c r="M421" s="580"/>
      <c r="N421" s="551"/>
      <c r="O421" s="551"/>
      <c r="P421" s="551"/>
      <c r="X421" s="581"/>
    </row>
    <row r="422" customFormat="false" ht="15" hidden="false" customHeight="true" outlineLevel="0" collapsed="false">
      <c r="C422" s="580"/>
      <c r="D422" s="580"/>
      <c r="E422" s="580"/>
      <c r="F422" s="580"/>
      <c r="G422" s="580"/>
      <c r="H422" s="580"/>
      <c r="I422" s="580"/>
      <c r="J422" s="580"/>
      <c r="K422" s="580"/>
      <c r="L422" s="580"/>
      <c r="M422" s="580"/>
      <c r="N422" s="551"/>
      <c r="O422" s="551"/>
      <c r="P422" s="551"/>
      <c r="X422" s="581"/>
    </row>
    <row r="423" customFormat="false" ht="15" hidden="false" customHeight="true" outlineLevel="0" collapsed="false">
      <c r="C423" s="580"/>
      <c r="D423" s="580"/>
      <c r="E423" s="580"/>
      <c r="F423" s="580"/>
      <c r="G423" s="580"/>
      <c r="H423" s="580"/>
      <c r="I423" s="580"/>
      <c r="J423" s="580"/>
      <c r="K423" s="580"/>
      <c r="L423" s="580"/>
      <c r="M423" s="580"/>
      <c r="N423" s="551"/>
      <c r="O423" s="551"/>
      <c r="P423" s="551"/>
      <c r="X423" s="581"/>
    </row>
    <row r="424" customFormat="false" ht="15" hidden="false" customHeight="true" outlineLevel="0" collapsed="false">
      <c r="C424" s="580"/>
      <c r="D424" s="580"/>
      <c r="E424" s="580"/>
      <c r="F424" s="580"/>
      <c r="G424" s="580"/>
      <c r="H424" s="580"/>
      <c r="I424" s="580"/>
      <c r="J424" s="580"/>
      <c r="K424" s="580"/>
      <c r="L424" s="580"/>
      <c r="M424" s="580"/>
      <c r="N424" s="551"/>
      <c r="O424" s="551"/>
      <c r="P424" s="551"/>
      <c r="X424" s="581"/>
    </row>
    <row r="425" customFormat="false" ht="15" hidden="false" customHeight="true" outlineLevel="0" collapsed="false">
      <c r="C425" s="580"/>
      <c r="D425" s="580"/>
      <c r="E425" s="580"/>
      <c r="F425" s="580"/>
      <c r="G425" s="580"/>
      <c r="H425" s="580"/>
      <c r="I425" s="580"/>
      <c r="J425" s="580"/>
      <c r="K425" s="580"/>
      <c r="L425" s="580"/>
      <c r="M425" s="580"/>
      <c r="N425" s="551"/>
      <c r="O425" s="551"/>
      <c r="P425" s="551"/>
      <c r="X425" s="581"/>
    </row>
    <row r="426" customFormat="false" ht="15" hidden="false" customHeight="true" outlineLevel="0" collapsed="false">
      <c r="C426" s="580"/>
      <c r="D426" s="580"/>
      <c r="E426" s="580"/>
      <c r="F426" s="580"/>
      <c r="G426" s="580"/>
      <c r="H426" s="580"/>
      <c r="I426" s="580"/>
      <c r="J426" s="580"/>
      <c r="K426" s="580"/>
      <c r="L426" s="580"/>
      <c r="M426" s="580"/>
      <c r="N426" s="551"/>
      <c r="O426" s="551"/>
      <c r="P426" s="551"/>
      <c r="X426" s="581"/>
    </row>
    <row r="427" customFormat="false" ht="15" hidden="false" customHeight="true" outlineLevel="0" collapsed="false">
      <c r="C427" s="580"/>
      <c r="D427" s="580"/>
      <c r="E427" s="580"/>
      <c r="F427" s="580"/>
      <c r="G427" s="580"/>
      <c r="H427" s="580"/>
      <c r="I427" s="580"/>
      <c r="J427" s="580"/>
      <c r="K427" s="580"/>
      <c r="L427" s="580"/>
      <c r="M427" s="580"/>
      <c r="N427" s="551"/>
      <c r="O427" s="551"/>
      <c r="P427" s="551"/>
      <c r="X427" s="581"/>
    </row>
    <row r="428" customFormat="false" ht="15" hidden="false" customHeight="true" outlineLevel="0" collapsed="false">
      <c r="C428" s="580"/>
      <c r="D428" s="580"/>
      <c r="E428" s="580"/>
      <c r="F428" s="580"/>
      <c r="G428" s="580"/>
      <c r="H428" s="580"/>
      <c r="I428" s="580"/>
      <c r="J428" s="580"/>
      <c r="K428" s="580"/>
      <c r="L428" s="580"/>
      <c r="M428" s="580"/>
      <c r="N428" s="551"/>
      <c r="O428" s="551"/>
      <c r="P428" s="551"/>
      <c r="X428" s="581"/>
    </row>
    <row r="429" customFormat="false" ht="15" hidden="false" customHeight="true" outlineLevel="0" collapsed="false">
      <c r="C429" s="580"/>
      <c r="D429" s="580"/>
      <c r="E429" s="580"/>
      <c r="F429" s="580"/>
      <c r="G429" s="580"/>
      <c r="H429" s="580"/>
      <c r="I429" s="580"/>
      <c r="J429" s="580"/>
      <c r="K429" s="580"/>
      <c r="L429" s="580"/>
      <c r="M429" s="580"/>
      <c r="N429" s="551"/>
      <c r="O429" s="551"/>
      <c r="P429" s="551"/>
      <c r="X429" s="581"/>
    </row>
    <row r="430" customFormat="false" ht="15" hidden="false" customHeight="true" outlineLevel="0" collapsed="false">
      <c r="C430" s="580"/>
      <c r="D430" s="580"/>
      <c r="E430" s="580"/>
      <c r="F430" s="580"/>
      <c r="G430" s="580"/>
      <c r="H430" s="580"/>
      <c r="I430" s="580"/>
      <c r="J430" s="580"/>
      <c r="K430" s="580"/>
      <c r="L430" s="580"/>
      <c r="M430" s="580"/>
      <c r="N430" s="551"/>
      <c r="O430" s="551"/>
      <c r="P430" s="551"/>
      <c r="X430" s="581"/>
    </row>
    <row r="431" customFormat="false" ht="15" hidden="false" customHeight="true" outlineLevel="0" collapsed="false">
      <c r="C431" s="580"/>
      <c r="D431" s="580"/>
      <c r="E431" s="580"/>
      <c r="F431" s="580"/>
      <c r="G431" s="580"/>
      <c r="H431" s="580"/>
      <c r="I431" s="580"/>
      <c r="J431" s="580"/>
      <c r="K431" s="580"/>
      <c r="L431" s="580"/>
      <c r="M431" s="580"/>
      <c r="N431" s="551"/>
      <c r="O431" s="551"/>
      <c r="P431" s="551"/>
      <c r="X431" s="581"/>
    </row>
    <row r="432" customFormat="false" ht="15" hidden="false" customHeight="true" outlineLevel="0" collapsed="false">
      <c r="C432" s="580"/>
      <c r="D432" s="580"/>
      <c r="E432" s="580"/>
      <c r="F432" s="580"/>
      <c r="G432" s="580"/>
      <c r="H432" s="580"/>
      <c r="I432" s="580"/>
      <c r="J432" s="580"/>
      <c r="K432" s="580"/>
      <c r="L432" s="580"/>
      <c r="M432" s="580"/>
      <c r="N432" s="551"/>
      <c r="O432" s="551"/>
      <c r="P432" s="551"/>
      <c r="X432" s="581"/>
    </row>
    <row r="433" customFormat="false" ht="15" hidden="false" customHeight="true" outlineLevel="0" collapsed="false">
      <c r="C433" s="580"/>
      <c r="D433" s="580"/>
      <c r="E433" s="580"/>
      <c r="F433" s="580"/>
      <c r="G433" s="580"/>
      <c r="H433" s="580"/>
      <c r="I433" s="580"/>
      <c r="J433" s="580"/>
      <c r="K433" s="580"/>
      <c r="L433" s="580"/>
      <c r="M433" s="580"/>
      <c r="N433" s="551"/>
      <c r="O433" s="551"/>
      <c r="P433" s="551"/>
      <c r="X433" s="581"/>
    </row>
    <row r="434" customFormat="false" ht="15" hidden="false" customHeight="true" outlineLevel="0" collapsed="false">
      <c r="C434" s="580"/>
      <c r="D434" s="580"/>
      <c r="E434" s="580"/>
      <c r="F434" s="580"/>
      <c r="G434" s="580"/>
      <c r="H434" s="580"/>
      <c r="I434" s="580"/>
      <c r="J434" s="580"/>
      <c r="K434" s="580"/>
      <c r="L434" s="580"/>
      <c r="M434" s="580"/>
      <c r="N434" s="551"/>
      <c r="O434" s="551"/>
      <c r="P434" s="551"/>
      <c r="X434" s="581"/>
    </row>
    <row r="435" customFormat="false" ht="15" hidden="false" customHeight="true" outlineLevel="0" collapsed="false">
      <c r="C435" s="580"/>
      <c r="D435" s="580"/>
      <c r="E435" s="580"/>
      <c r="F435" s="580"/>
      <c r="G435" s="580"/>
      <c r="H435" s="580"/>
      <c r="I435" s="580"/>
      <c r="J435" s="580"/>
      <c r="K435" s="580"/>
      <c r="L435" s="580"/>
      <c r="M435" s="580"/>
      <c r="N435" s="551"/>
      <c r="O435" s="551"/>
      <c r="P435" s="551"/>
      <c r="X435" s="581"/>
    </row>
    <row r="436" customFormat="false" ht="15" hidden="false" customHeight="true" outlineLevel="0" collapsed="false">
      <c r="C436" s="580"/>
      <c r="D436" s="580"/>
      <c r="E436" s="580"/>
      <c r="F436" s="580"/>
      <c r="G436" s="580"/>
      <c r="H436" s="580"/>
      <c r="I436" s="580"/>
      <c r="J436" s="580"/>
      <c r="K436" s="580"/>
      <c r="L436" s="580"/>
      <c r="M436" s="580"/>
      <c r="N436" s="551"/>
      <c r="O436" s="551"/>
      <c r="P436" s="551"/>
      <c r="X436" s="581"/>
    </row>
    <row r="437" customFormat="false" ht="15" hidden="false" customHeight="true" outlineLevel="0" collapsed="false">
      <c r="C437" s="580"/>
      <c r="D437" s="580"/>
      <c r="E437" s="580"/>
      <c r="F437" s="580"/>
      <c r="G437" s="580"/>
      <c r="H437" s="580"/>
      <c r="I437" s="580"/>
      <c r="J437" s="580"/>
      <c r="K437" s="580"/>
      <c r="L437" s="580"/>
      <c r="M437" s="580"/>
      <c r="N437" s="551"/>
      <c r="O437" s="551"/>
      <c r="P437" s="551"/>
      <c r="X437" s="581"/>
    </row>
    <row r="438" customFormat="false" ht="15" hidden="false" customHeight="true" outlineLevel="0" collapsed="false">
      <c r="C438" s="580"/>
      <c r="D438" s="580"/>
      <c r="E438" s="580"/>
      <c r="F438" s="580"/>
      <c r="G438" s="580"/>
      <c r="H438" s="580"/>
      <c r="I438" s="580"/>
      <c r="J438" s="580"/>
      <c r="K438" s="580"/>
      <c r="L438" s="580"/>
      <c r="M438" s="580"/>
      <c r="N438" s="551"/>
      <c r="O438" s="551"/>
      <c r="P438" s="551"/>
      <c r="X438" s="581"/>
    </row>
    <row r="439" customFormat="false" ht="15" hidden="false" customHeight="true" outlineLevel="0" collapsed="false">
      <c r="C439" s="580"/>
      <c r="D439" s="580"/>
      <c r="E439" s="580"/>
      <c r="F439" s="580"/>
      <c r="G439" s="580"/>
      <c r="H439" s="580"/>
      <c r="I439" s="580"/>
      <c r="J439" s="580"/>
      <c r="K439" s="580"/>
      <c r="L439" s="580"/>
      <c r="M439" s="580"/>
      <c r="N439" s="551"/>
      <c r="O439" s="551"/>
      <c r="P439" s="551"/>
      <c r="X439" s="581"/>
    </row>
    <row r="440" customFormat="false" ht="15" hidden="false" customHeight="true" outlineLevel="0" collapsed="false">
      <c r="C440" s="580"/>
      <c r="D440" s="580"/>
      <c r="E440" s="580"/>
      <c r="F440" s="580"/>
      <c r="G440" s="580"/>
      <c r="H440" s="580"/>
      <c r="I440" s="580"/>
      <c r="J440" s="580"/>
      <c r="K440" s="580"/>
      <c r="L440" s="580"/>
      <c r="M440" s="580"/>
      <c r="N440" s="551"/>
      <c r="O440" s="551"/>
      <c r="P440" s="551"/>
      <c r="X440" s="581"/>
    </row>
    <row r="441" customFormat="false" ht="15" hidden="false" customHeight="true" outlineLevel="0" collapsed="false">
      <c r="C441" s="580"/>
      <c r="D441" s="580"/>
      <c r="E441" s="580"/>
      <c r="F441" s="580"/>
      <c r="G441" s="580"/>
      <c r="H441" s="580"/>
      <c r="I441" s="580"/>
      <c r="J441" s="580"/>
      <c r="K441" s="580"/>
      <c r="L441" s="580"/>
      <c r="M441" s="580"/>
      <c r="N441" s="551"/>
      <c r="O441" s="551"/>
      <c r="P441" s="551"/>
      <c r="X441" s="581"/>
    </row>
    <row r="442" customFormat="false" ht="15" hidden="false" customHeight="true" outlineLevel="0" collapsed="false">
      <c r="C442" s="580"/>
      <c r="D442" s="580"/>
      <c r="E442" s="580"/>
      <c r="F442" s="580"/>
      <c r="G442" s="580"/>
      <c r="H442" s="580"/>
      <c r="I442" s="580"/>
      <c r="J442" s="580"/>
      <c r="K442" s="580"/>
      <c r="L442" s="580"/>
      <c r="M442" s="580"/>
      <c r="N442" s="551"/>
      <c r="O442" s="551"/>
      <c r="P442" s="551"/>
      <c r="X442" s="581"/>
    </row>
    <row r="443" customFormat="false" ht="15" hidden="false" customHeight="true" outlineLevel="0" collapsed="false">
      <c r="C443" s="580"/>
      <c r="D443" s="580"/>
      <c r="E443" s="580"/>
      <c r="F443" s="580"/>
      <c r="G443" s="580"/>
      <c r="H443" s="580"/>
      <c r="I443" s="580"/>
      <c r="J443" s="580"/>
      <c r="K443" s="580"/>
      <c r="L443" s="580"/>
      <c r="M443" s="580"/>
      <c r="N443" s="551"/>
      <c r="O443" s="551"/>
      <c r="P443" s="551"/>
      <c r="X443" s="581"/>
    </row>
    <row r="444" customFormat="false" ht="15" hidden="false" customHeight="true" outlineLevel="0" collapsed="false">
      <c r="C444" s="580"/>
      <c r="D444" s="580"/>
      <c r="E444" s="580"/>
      <c r="F444" s="580"/>
      <c r="G444" s="580"/>
      <c r="H444" s="580"/>
      <c r="I444" s="580"/>
      <c r="J444" s="580"/>
      <c r="K444" s="580"/>
      <c r="L444" s="580"/>
      <c r="M444" s="580"/>
      <c r="N444" s="551"/>
      <c r="O444" s="551"/>
      <c r="P444" s="551"/>
      <c r="X444" s="581"/>
    </row>
    <row r="445" customFormat="false" ht="15" hidden="false" customHeight="true" outlineLevel="0" collapsed="false">
      <c r="C445" s="580"/>
      <c r="D445" s="580"/>
      <c r="E445" s="580"/>
      <c r="F445" s="580"/>
      <c r="G445" s="580"/>
      <c r="H445" s="580"/>
      <c r="I445" s="580"/>
      <c r="J445" s="580"/>
      <c r="K445" s="580"/>
      <c r="L445" s="580"/>
      <c r="M445" s="580"/>
      <c r="N445" s="551"/>
      <c r="O445" s="551"/>
      <c r="P445" s="551"/>
      <c r="X445" s="581"/>
    </row>
    <row r="446" customFormat="false" ht="15" hidden="false" customHeight="true" outlineLevel="0" collapsed="false">
      <c r="C446" s="580"/>
      <c r="D446" s="580"/>
      <c r="E446" s="580"/>
      <c r="F446" s="580"/>
      <c r="G446" s="580"/>
      <c r="H446" s="580"/>
      <c r="I446" s="580"/>
      <c r="J446" s="580"/>
      <c r="K446" s="580"/>
      <c r="L446" s="580"/>
      <c r="M446" s="580"/>
      <c r="N446" s="551"/>
      <c r="O446" s="551"/>
      <c r="P446" s="551"/>
      <c r="X446" s="581"/>
    </row>
    <row r="447" customFormat="false" ht="15" hidden="false" customHeight="true" outlineLevel="0" collapsed="false">
      <c r="C447" s="580"/>
      <c r="D447" s="580"/>
      <c r="E447" s="580"/>
      <c r="F447" s="580"/>
      <c r="G447" s="580"/>
      <c r="H447" s="580"/>
      <c r="I447" s="580"/>
      <c r="J447" s="580"/>
      <c r="K447" s="580"/>
      <c r="L447" s="580"/>
      <c r="M447" s="580"/>
      <c r="N447" s="551"/>
      <c r="O447" s="551"/>
      <c r="P447" s="551"/>
      <c r="X447" s="581"/>
    </row>
    <row r="448" customFormat="false" ht="15" hidden="false" customHeight="true" outlineLevel="0" collapsed="false">
      <c r="C448" s="580"/>
      <c r="D448" s="580"/>
      <c r="E448" s="580"/>
      <c r="F448" s="580"/>
      <c r="G448" s="580"/>
      <c r="H448" s="580"/>
      <c r="I448" s="580"/>
      <c r="J448" s="580"/>
      <c r="K448" s="580"/>
      <c r="L448" s="580"/>
      <c r="M448" s="580"/>
      <c r="N448" s="551"/>
      <c r="O448" s="551"/>
      <c r="P448" s="551"/>
      <c r="X448" s="581"/>
    </row>
    <row r="449" customFormat="false" ht="15" hidden="false" customHeight="true" outlineLevel="0" collapsed="false">
      <c r="C449" s="580"/>
      <c r="D449" s="580"/>
      <c r="E449" s="580"/>
      <c r="F449" s="580"/>
      <c r="G449" s="580"/>
      <c r="H449" s="580"/>
      <c r="I449" s="580"/>
      <c r="J449" s="580"/>
      <c r="K449" s="580"/>
      <c r="L449" s="580"/>
      <c r="M449" s="580"/>
      <c r="N449" s="551"/>
      <c r="O449" s="551"/>
      <c r="P449" s="551"/>
      <c r="X449" s="581"/>
    </row>
    <row r="450" customFormat="false" ht="15" hidden="false" customHeight="true" outlineLevel="0" collapsed="false">
      <c r="C450" s="580"/>
      <c r="D450" s="580"/>
      <c r="E450" s="580"/>
      <c r="F450" s="580"/>
      <c r="G450" s="580"/>
      <c r="H450" s="580"/>
      <c r="I450" s="580"/>
      <c r="J450" s="580"/>
      <c r="K450" s="580"/>
      <c r="L450" s="580"/>
      <c r="M450" s="580"/>
      <c r="N450" s="551"/>
      <c r="O450" s="551"/>
      <c r="P450" s="551"/>
      <c r="X450" s="581"/>
    </row>
    <row r="451" customFormat="false" ht="15" hidden="false" customHeight="true" outlineLevel="0" collapsed="false">
      <c r="C451" s="580"/>
      <c r="D451" s="580"/>
      <c r="E451" s="580"/>
      <c r="F451" s="580"/>
      <c r="G451" s="580"/>
      <c r="H451" s="580"/>
      <c r="I451" s="580"/>
      <c r="J451" s="580"/>
      <c r="K451" s="580"/>
      <c r="L451" s="580"/>
      <c r="M451" s="580"/>
      <c r="N451" s="551"/>
      <c r="O451" s="551"/>
      <c r="P451" s="551"/>
      <c r="X451" s="581"/>
    </row>
    <row r="452" customFormat="false" ht="15" hidden="false" customHeight="true" outlineLevel="0" collapsed="false">
      <c r="C452" s="580"/>
      <c r="D452" s="580"/>
      <c r="E452" s="580"/>
      <c r="F452" s="580"/>
      <c r="G452" s="580"/>
      <c r="H452" s="580"/>
      <c r="I452" s="580"/>
      <c r="J452" s="580"/>
      <c r="K452" s="580"/>
      <c r="L452" s="580"/>
      <c r="M452" s="580"/>
      <c r="N452" s="551"/>
      <c r="O452" s="551"/>
      <c r="P452" s="551"/>
      <c r="X452" s="581"/>
    </row>
    <row r="453" customFormat="false" ht="15" hidden="false" customHeight="true" outlineLevel="0" collapsed="false">
      <c r="C453" s="580"/>
      <c r="D453" s="580"/>
      <c r="E453" s="580"/>
      <c r="F453" s="580"/>
      <c r="G453" s="580"/>
      <c r="H453" s="580"/>
      <c r="I453" s="580"/>
      <c r="J453" s="580"/>
      <c r="K453" s="580"/>
      <c r="L453" s="580"/>
      <c r="M453" s="580"/>
      <c r="N453" s="551"/>
      <c r="O453" s="551"/>
      <c r="P453" s="551"/>
      <c r="X453" s="581"/>
    </row>
    <row r="454" customFormat="false" ht="15" hidden="false" customHeight="true" outlineLevel="0" collapsed="false">
      <c r="C454" s="580"/>
      <c r="D454" s="580"/>
      <c r="E454" s="580"/>
      <c r="F454" s="580"/>
      <c r="G454" s="580"/>
      <c r="H454" s="580"/>
      <c r="I454" s="580"/>
      <c r="J454" s="580"/>
      <c r="K454" s="580"/>
      <c r="L454" s="580"/>
      <c r="M454" s="580"/>
      <c r="N454" s="551"/>
      <c r="O454" s="551"/>
      <c r="P454" s="551"/>
      <c r="X454" s="581"/>
    </row>
    <row r="455" customFormat="false" ht="15" hidden="false" customHeight="true" outlineLevel="0" collapsed="false">
      <c r="C455" s="580"/>
      <c r="D455" s="580"/>
      <c r="E455" s="580"/>
      <c r="F455" s="580"/>
      <c r="G455" s="580"/>
      <c r="H455" s="580"/>
      <c r="I455" s="580"/>
      <c r="J455" s="580"/>
      <c r="K455" s="580"/>
      <c r="L455" s="580"/>
      <c r="M455" s="580"/>
      <c r="N455" s="551"/>
      <c r="O455" s="551"/>
      <c r="P455" s="551"/>
      <c r="X455" s="581"/>
    </row>
    <row r="456" customFormat="false" ht="15" hidden="false" customHeight="true" outlineLevel="0" collapsed="false">
      <c r="C456" s="580"/>
      <c r="D456" s="580"/>
      <c r="E456" s="580"/>
      <c r="F456" s="580"/>
      <c r="G456" s="580"/>
      <c r="H456" s="580"/>
      <c r="I456" s="580"/>
      <c r="J456" s="580"/>
      <c r="K456" s="580"/>
      <c r="L456" s="580"/>
      <c r="M456" s="580"/>
      <c r="N456" s="551"/>
      <c r="O456" s="551"/>
      <c r="P456" s="551"/>
      <c r="X456" s="581"/>
    </row>
    <row r="457" customFormat="false" ht="15" hidden="false" customHeight="true" outlineLevel="0" collapsed="false">
      <c r="C457" s="580"/>
      <c r="D457" s="580"/>
      <c r="E457" s="580"/>
      <c r="F457" s="580"/>
      <c r="G457" s="580"/>
      <c r="H457" s="580"/>
      <c r="I457" s="580"/>
      <c r="J457" s="580"/>
      <c r="K457" s="580"/>
      <c r="L457" s="580"/>
      <c r="M457" s="580"/>
      <c r="N457" s="551"/>
      <c r="O457" s="551"/>
      <c r="P457" s="551"/>
      <c r="X457" s="581"/>
    </row>
    <row r="458" customFormat="false" ht="15" hidden="false" customHeight="true" outlineLevel="0" collapsed="false">
      <c r="C458" s="580"/>
      <c r="D458" s="580"/>
      <c r="E458" s="580"/>
      <c r="F458" s="580"/>
      <c r="G458" s="580"/>
      <c r="H458" s="580"/>
      <c r="I458" s="580"/>
      <c r="J458" s="580"/>
      <c r="K458" s="580"/>
      <c r="L458" s="580"/>
      <c r="M458" s="580"/>
      <c r="N458" s="551"/>
      <c r="O458" s="551"/>
      <c r="P458" s="551"/>
      <c r="X458" s="581"/>
    </row>
    <row r="459" customFormat="false" ht="15" hidden="false" customHeight="true" outlineLevel="0" collapsed="false">
      <c r="C459" s="580"/>
      <c r="D459" s="580"/>
      <c r="E459" s="580"/>
      <c r="F459" s="580"/>
      <c r="G459" s="580"/>
      <c r="H459" s="580"/>
      <c r="I459" s="580"/>
      <c r="J459" s="580"/>
      <c r="K459" s="580"/>
      <c r="L459" s="580"/>
      <c r="M459" s="580"/>
      <c r="N459" s="551"/>
      <c r="O459" s="551"/>
      <c r="P459" s="551"/>
      <c r="X459" s="581"/>
    </row>
    <row r="460" customFormat="false" ht="15" hidden="false" customHeight="true" outlineLevel="0" collapsed="false">
      <c r="C460" s="580"/>
      <c r="D460" s="580"/>
      <c r="E460" s="580"/>
      <c r="F460" s="580"/>
      <c r="G460" s="580"/>
      <c r="H460" s="580"/>
      <c r="I460" s="580"/>
      <c r="J460" s="580"/>
      <c r="K460" s="580"/>
      <c r="L460" s="580"/>
      <c r="M460" s="580"/>
      <c r="N460" s="551"/>
      <c r="O460" s="551"/>
      <c r="P460" s="551"/>
      <c r="X460" s="581"/>
    </row>
    <row r="461" customFormat="false" ht="15" hidden="false" customHeight="true" outlineLevel="0" collapsed="false">
      <c r="C461" s="580"/>
      <c r="D461" s="580"/>
      <c r="E461" s="580"/>
      <c r="F461" s="580"/>
      <c r="G461" s="580"/>
      <c r="H461" s="580"/>
      <c r="I461" s="580"/>
      <c r="J461" s="580"/>
      <c r="K461" s="580"/>
      <c r="L461" s="580"/>
      <c r="M461" s="580"/>
      <c r="N461" s="551"/>
      <c r="O461" s="551"/>
      <c r="P461" s="551"/>
      <c r="X461" s="581"/>
    </row>
    <row r="462" customFormat="false" ht="15" hidden="false" customHeight="true" outlineLevel="0" collapsed="false">
      <c r="C462" s="580"/>
      <c r="D462" s="580"/>
      <c r="E462" s="580"/>
      <c r="F462" s="580"/>
      <c r="G462" s="580"/>
      <c r="H462" s="580"/>
      <c r="I462" s="580"/>
      <c r="J462" s="580"/>
      <c r="K462" s="580"/>
      <c r="L462" s="580"/>
      <c r="M462" s="580"/>
      <c r="N462" s="551"/>
      <c r="O462" s="551"/>
      <c r="P462" s="551"/>
      <c r="X462" s="581"/>
    </row>
    <row r="463" customFormat="false" ht="15" hidden="false" customHeight="true" outlineLevel="0" collapsed="false">
      <c r="C463" s="580"/>
      <c r="D463" s="580"/>
      <c r="E463" s="580"/>
      <c r="F463" s="580"/>
      <c r="G463" s="580"/>
      <c r="H463" s="580"/>
      <c r="I463" s="580"/>
      <c r="J463" s="580"/>
      <c r="K463" s="580"/>
      <c r="L463" s="580"/>
      <c r="M463" s="580"/>
      <c r="N463" s="551"/>
      <c r="O463" s="551"/>
      <c r="P463" s="551"/>
      <c r="X463" s="581"/>
    </row>
    <row r="464" customFormat="false" ht="15" hidden="false" customHeight="true" outlineLevel="0" collapsed="false">
      <c r="C464" s="580"/>
      <c r="D464" s="580"/>
      <c r="E464" s="580"/>
      <c r="F464" s="580"/>
      <c r="G464" s="580"/>
      <c r="H464" s="580"/>
      <c r="I464" s="580"/>
      <c r="J464" s="580"/>
      <c r="K464" s="580"/>
      <c r="L464" s="580"/>
      <c r="M464" s="580"/>
      <c r="N464" s="551"/>
      <c r="O464" s="551"/>
      <c r="P464" s="551"/>
      <c r="X464" s="581"/>
    </row>
    <row r="465" customFormat="false" ht="15" hidden="false" customHeight="true" outlineLevel="0" collapsed="false">
      <c r="C465" s="580"/>
      <c r="D465" s="580"/>
      <c r="E465" s="580"/>
      <c r="F465" s="580"/>
      <c r="G465" s="580"/>
      <c r="H465" s="580"/>
      <c r="I465" s="580"/>
      <c r="J465" s="580"/>
      <c r="K465" s="580"/>
      <c r="L465" s="580"/>
      <c r="M465" s="580"/>
      <c r="N465" s="551"/>
      <c r="O465" s="551"/>
      <c r="P465" s="551"/>
      <c r="X465" s="581"/>
    </row>
    <row r="466" customFormat="false" ht="15" hidden="false" customHeight="true" outlineLevel="0" collapsed="false">
      <c r="C466" s="580"/>
      <c r="D466" s="580"/>
      <c r="E466" s="580"/>
      <c r="F466" s="580"/>
      <c r="G466" s="580"/>
      <c r="H466" s="580"/>
      <c r="I466" s="580"/>
      <c r="J466" s="580"/>
      <c r="K466" s="580"/>
      <c r="L466" s="580"/>
      <c r="M466" s="580"/>
      <c r="N466" s="551"/>
      <c r="O466" s="551"/>
      <c r="P466" s="551"/>
      <c r="X466" s="581"/>
    </row>
    <row r="467" customFormat="false" ht="15" hidden="false" customHeight="true" outlineLevel="0" collapsed="false">
      <c r="C467" s="580"/>
      <c r="D467" s="580"/>
      <c r="E467" s="580"/>
      <c r="F467" s="580"/>
      <c r="G467" s="580"/>
      <c r="H467" s="580"/>
      <c r="I467" s="580"/>
      <c r="J467" s="580"/>
      <c r="K467" s="580"/>
      <c r="L467" s="580"/>
      <c r="M467" s="580"/>
      <c r="N467" s="551"/>
      <c r="O467" s="551"/>
      <c r="P467" s="551"/>
      <c r="X467" s="581"/>
    </row>
    <row r="468" customFormat="false" ht="15" hidden="false" customHeight="true" outlineLevel="0" collapsed="false">
      <c r="C468" s="580"/>
      <c r="D468" s="580"/>
      <c r="E468" s="580"/>
      <c r="F468" s="580"/>
      <c r="G468" s="580"/>
      <c r="H468" s="580"/>
      <c r="I468" s="580"/>
      <c r="J468" s="580"/>
      <c r="K468" s="580"/>
      <c r="L468" s="580"/>
      <c r="M468" s="580"/>
      <c r="N468" s="551"/>
      <c r="O468" s="551"/>
      <c r="P468" s="551"/>
      <c r="X468" s="581"/>
    </row>
    <row r="469" customFormat="false" ht="15" hidden="false" customHeight="true" outlineLevel="0" collapsed="false">
      <c r="C469" s="580"/>
      <c r="D469" s="580"/>
      <c r="E469" s="580"/>
      <c r="F469" s="580"/>
      <c r="G469" s="580"/>
      <c r="H469" s="580"/>
      <c r="I469" s="580"/>
      <c r="J469" s="580"/>
      <c r="K469" s="580"/>
      <c r="L469" s="580"/>
      <c r="M469" s="580"/>
      <c r="N469" s="551"/>
      <c r="O469" s="551"/>
      <c r="P469" s="551"/>
      <c r="X469" s="581"/>
    </row>
    <row r="470" customFormat="false" ht="15" hidden="false" customHeight="true" outlineLevel="0" collapsed="false">
      <c r="C470" s="580"/>
      <c r="D470" s="580"/>
      <c r="E470" s="580"/>
      <c r="F470" s="580"/>
      <c r="G470" s="580"/>
      <c r="H470" s="580"/>
      <c r="I470" s="580"/>
      <c r="J470" s="580"/>
      <c r="K470" s="580"/>
      <c r="L470" s="580"/>
      <c r="M470" s="580"/>
      <c r="N470" s="551"/>
      <c r="O470" s="551"/>
      <c r="P470" s="551"/>
      <c r="X470" s="581"/>
    </row>
    <row r="471" customFormat="false" ht="15" hidden="false" customHeight="true" outlineLevel="0" collapsed="false">
      <c r="C471" s="580"/>
      <c r="D471" s="580"/>
      <c r="E471" s="580"/>
      <c r="F471" s="580"/>
      <c r="G471" s="580"/>
      <c r="H471" s="580"/>
      <c r="I471" s="580"/>
      <c r="J471" s="580"/>
      <c r="K471" s="580"/>
      <c r="L471" s="580"/>
      <c r="M471" s="580"/>
      <c r="N471" s="551"/>
      <c r="O471" s="551"/>
      <c r="P471" s="551"/>
      <c r="X471" s="581"/>
    </row>
    <row r="472" customFormat="false" ht="15" hidden="false" customHeight="true" outlineLevel="0" collapsed="false">
      <c r="C472" s="580"/>
      <c r="D472" s="580"/>
      <c r="E472" s="580"/>
      <c r="F472" s="580"/>
      <c r="G472" s="580"/>
      <c r="H472" s="580"/>
      <c r="I472" s="580"/>
      <c r="J472" s="580"/>
      <c r="K472" s="580"/>
      <c r="L472" s="580"/>
      <c r="M472" s="580"/>
      <c r="N472" s="551"/>
      <c r="O472" s="551"/>
      <c r="P472" s="551"/>
      <c r="X472" s="581"/>
    </row>
    <row r="473" customFormat="false" ht="15" hidden="false" customHeight="true" outlineLevel="0" collapsed="false">
      <c r="C473" s="580"/>
      <c r="D473" s="580"/>
      <c r="E473" s="580"/>
      <c r="F473" s="580"/>
      <c r="G473" s="580"/>
      <c r="H473" s="580"/>
      <c r="I473" s="580"/>
      <c r="J473" s="580"/>
      <c r="K473" s="580"/>
      <c r="L473" s="580"/>
      <c r="M473" s="580"/>
      <c r="N473" s="551"/>
      <c r="O473" s="551"/>
      <c r="P473" s="551"/>
      <c r="X473" s="581"/>
    </row>
    <row r="474" customFormat="false" ht="15" hidden="false" customHeight="true" outlineLevel="0" collapsed="false">
      <c r="C474" s="580"/>
      <c r="D474" s="580"/>
      <c r="E474" s="580"/>
      <c r="F474" s="580"/>
      <c r="G474" s="580"/>
      <c r="H474" s="580"/>
      <c r="I474" s="580"/>
      <c r="J474" s="580"/>
      <c r="K474" s="580"/>
      <c r="L474" s="580"/>
      <c r="M474" s="580"/>
      <c r="N474" s="551"/>
      <c r="O474" s="551"/>
      <c r="P474" s="551"/>
      <c r="X474" s="581"/>
    </row>
    <row r="475" customFormat="false" ht="15" hidden="false" customHeight="true" outlineLevel="0" collapsed="false">
      <c r="C475" s="580"/>
      <c r="D475" s="580"/>
      <c r="E475" s="580"/>
      <c r="F475" s="580"/>
      <c r="G475" s="580"/>
      <c r="H475" s="580"/>
      <c r="I475" s="580"/>
      <c r="J475" s="580"/>
      <c r="K475" s="580"/>
      <c r="L475" s="580"/>
      <c r="M475" s="580"/>
      <c r="N475" s="551"/>
      <c r="O475" s="551"/>
      <c r="P475" s="551"/>
      <c r="X475" s="581"/>
    </row>
    <row r="476" customFormat="false" ht="15" hidden="false" customHeight="true" outlineLevel="0" collapsed="false">
      <c r="C476" s="580"/>
      <c r="D476" s="580"/>
      <c r="E476" s="580"/>
      <c r="F476" s="580"/>
      <c r="G476" s="580"/>
      <c r="H476" s="580"/>
      <c r="I476" s="580"/>
      <c r="J476" s="580"/>
      <c r="K476" s="580"/>
      <c r="L476" s="580"/>
      <c r="M476" s="580"/>
      <c r="N476" s="551"/>
      <c r="O476" s="551"/>
      <c r="P476" s="551"/>
      <c r="X476" s="581"/>
    </row>
    <row r="477" customFormat="false" ht="15" hidden="false" customHeight="true" outlineLevel="0" collapsed="false">
      <c r="C477" s="580"/>
      <c r="D477" s="580"/>
      <c r="E477" s="580"/>
      <c r="F477" s="580"/>
      <c r="G477" s="580"/>
      <c r="H477" s="580"/>
      <c r="I477" s="580"/>
      <c r="J477" s="580"/>
      <c r="K477" s="580"/>
      <c r="L477" s="580"/>
      <c r="M477" s="580"/>
      <c r="N477" s="551"/>
      <c r="O477" s="551"/>
      <c r="P477" s="551"/>
      <c r="X477" s="581"/>
    </row>
    <row r="478" customFormat="false" ht="15" hidden="false" customHeight="true" outlineLevel="0" collapsed="false">
      <c r="C478" s="580"/>
      <c r="D478" s="580"/>
      <c r="E478" s="580"/>
      <c r="F478" s="580"/>
      <c r="G478" s="580"/>
      <c r="H478" s="580"/>
      <c r="I478" s="580"/>
      <c r="J478" s="580"/>
      <c r="K478" s="580"/>
      <c r="L478" s="580"/>
      <c r="M478" s="580"/>
      <c r="N478" s="551"/>
      <c r="O478" s="551"/>
      <c r="P478" s="551"/>
      <c r="X478" s="581"/>
    </row>
    <row r="479" customFormat="false" ht="15" hidden="false" customHeight="true" outlineLevel="0" collapsed="false">
      <c r="C479" s="580"/>
      <c r="D479" s="580"/>
      <c r="E479" s="580"/>
      <c r="F479" s="580"/>
      <c r="G479" s="580"/>
      <c r="H479" s="580"/>
      <c r="I479" s="580"/>
      <c r="J479" s="580"/>
      <c r="K479" s="580"/>
      <c r="L479" s="580"/>
      <c r="M479" s="580"/>
      <c r="N479" s="551"/>
      <c r="O479" s="551"/>
      <c r="P479" s="551"/>
      <c r="X479" s="581"/>
    </row>
    <row r="480" customFormat="false" ht="15" hidden="false" customHeight="true" outlineLevel="0" collapsed="false">
      <c r="C480" s="580"/>
      <c r="D480" s="580"/>
      <c r="E480" s="580"/>
      <c r="F480" s="580"/>
      <c r="G480" s="580"/>
      <c r="H480" s="580"/>
      <c r="I480" s="580"/>
      <c r="J480" s="580"/>
      <c r="K480" s="580"/>
      <c r="L480" s="580"/>
      <c r="M480" s="580"/>
      <c r="N480" s="551"/>
      <c r="O480" s="551"/>
      <c r="P480" s="551"/>
      <c r="X480" s="581"/>
    </row>
    <row r="481" customFormat="false" ht="15" hidden="false" customHeight="true" outlineLevel="0" collapsed="false">
      <c r="C481" s="580"/>
      <c r="D481" s="580"/>
      <c r="E481" s="580"/>
      <c r="F481" s="580"/>
      <c r="G481" s="580"/>
      <c r="H481" s="580"/>
      <c r="I481" s="580"/>
      <c r="J481" s="580"/>
      <c r="K481" s="580"/>
      <c r="L481" s="580"/>
      <c r="M481" s="580"/>
      <c r="N481" s="551"/>
      <c r="O481" s="551"/>
      <c r="P481" s="551"/>
      <c r="X481" s="581"/>
    </row>
    <row r="482" customFormat="false" ht="15" hidden="false" customHeight="true" outlineLevel="0" collapsed="false">
      <c r="C482" s="580"/>
      <c r="D482" s="580"/>
      <c r="E482" s="580"/>
      <c r="F482" s="580"/>
      <c r="G482" s="580"/>
      <c r="H482" s="580"/>
      <c r="I482" s="580"/>
      <c r="J482" s="580"/>
      <c r="K482" s="580"/>
      <c r="L482" s="580"/>
      <c r="M482" s="580"/>
      <c r="N482" s="551"/>
      <c r="O482" s="551"/>
      <c r="P482" s="551"/>
    </row>
  </sheetData>
  <sheetProtection sheet="true" objects="true" scenarios="true"/>
  <printOptions headings="true" gridLines="true" gridLinesSet="true" horizontalCentered="true" verticalCentered="false"/>
  <pageMargins left="0.196527777777778" right="0.118055555555556" top="0.944444444444444" bottom="0.511805555555556" header="0.196527777777778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2&amp;ECALCULO DE COLUMPIOS</oddHeader>
    <oddFooter>&amp;CPage &amp;P of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8"/>
  <sheetViews>
    <sheetView showFormulas="false" showGridLines="true" showRowColHeaders="true" showZeros="true" rightToLeft="false" tabSelected="false" showOutlineSymbols="true" defaultGridColor="true" view="pageBreakPreview" topLeftCell="A172" colorId="64" zoomScale="100" zoomScaleNormal="100" zoomScalePageLayoutView="100" workbookViewId="0">
      <selection pane="topLeft" activeCell="Q26" activeCellId="0" sqref="Q26: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8" width="10.99"/>
    <col collapsed="false" customWidth="true" hidden="false" outlineLevel="0" max="2" min="2" style="549" width="7.7"/>
    <col collapsed="false" customWidth="true" hidden="false" outlineLevel="0" max="3" min="3" style="549" width="8.28"/>
    <col collapsed="false" customWidth="true" hidden="false" outlineLevel="0" max="4" min="4" style="549" width="8.14"/>
    <col collapsed="false" customWidth="true" hidden="false" outlineLevel="0" max="8" min="5" style="549" width="5.71"/>
    <col collapsed="false" customWidth="true" hidden="false" outlineLevel="0" max="10" min="9" style="549" width="7.7"/>
    <col collapsed="false" customWidth="true" hidden="false" outlineLevel="0" max="13" min="11" style="550" width="6.56"/>
    <col collapsed="false" customWidth="true" hidden="false" outlineLevel="0" max="15" min="14" style="551" width="7.56"/>
    <col collapsed="false" customWidth="true" hidden="false" outlineLevel="0" max="16" min="16" style="551" width="7.14"/>
    <col collapsed="false" customWidth="true" hidden="false" outlineLevel="0" max="17" min="17" style="551" width="7.99"/>
    <col collapsed="false" customWidth="true" hidden="false" outlineLevel="0" max="18" min="18" style="551" width="6.13"/>
    <col collapsed="false" customWidth="true" hidden="false" outlineLevel="0" max="19" min="19" style="551" width="6.28"/>
    <col collapsed="false" customWidth="true" hidden="false" outlineLevel="0" max="20" min="20" style="551" width="5.85"/>
    <col collapsed="false" customWidth="true" hidden="false" outlineLevel="0" max="21" min="21" style="552" width="8.7"/>
    <col collapsed="false" customWidth="true" hidden="false" outlineLevel="0" max="23" min="22" style="552" width="6.56"/>
    <col collapsed="false" customWidth="true" hidden="false" outlineLevel="0" max="24" min="24" style="553" width="6.99"/>
    <col collapsed="false" customWidth="false" hidden="false" outlineLevel="0" max="257" min="25" style="553" width="9.14"/>
  </cols>
  <sheetData>
    <row r="1" customFormat="false" ht="12.75" hidden="false" customHeight="false" outlineLevel="0" collapsed="false">
      <c r="AD1" s="553" t="s">
        <v>366</v>
      </c>
    </row>
    <row r="2" customFormat="false" ht="12.75" hidden="false" customHeight="false" outlineLevel="0" collapsed="false">
      <c r="AD2" s="553" t="s">
        <v>367</v>
      </c>
    </row>
    <row r="3" customFormat="false" ht="12.75" hidden="false" customHeight="false" outlineLevel="0" collapsed="false">
      <c r="AD3" s="553" t="s">
        <v>368</v>
      </c>
    </row>
    <row r="4" customFormat="false" ht="12.75" hidden="false" customHeight="false" outlineLevel="0" collapsed="false">
      <c r="AD4" s="553" t="s">
        <v>369</v>
      </c>
    </row>
    <row r="5" customFormat="false" ht="12.75" hidden="false" customHeight="false" outlineLevel="0" collapsed="false">
      <c r="B5" s="590" t="s">
        <v>370</v>
      </c>
      <c r="C5" s="590"/>
      <c r="D5" s="590"/>
      <c r="E5" s="590"/>
      <c r="F5" s="590"/>
      <c r="G5" s="590"/>
      <c r="H5" s="590"/>
      <c r="I5" s="590"/>
      <c r="J5" s="590"/>
      <c r="K5" s="590"/>
      <c r="L5" s="590"/>
      <c r="M5" s="590"/>
      <c r="AD5" s="553" t="s">
        <v>371</v>
      </c>
    </row>
    <row r="6" customFormat="false" ht="12.75" hidden="false" customHeight="false" outlineLevel="0" collapsed="false">
      <c r="B6" s="590"/>
      <c r="C6" s="590"/>
      <c r="D6" s="590"/>
      <c r="E6" s="590"/>
      <c r="F6" s="590"/>
      <c r="G6" s="590"/>
      <c r="H6" s="590"/>
      <c r="I6" s="590"/>
      <c r="J6" s="590"/>
      <c r="K6" s="590"/>
      <c r="L6" s="590"/>
      <c r="M6" s="590"/>
      <c r="AD6" s="553" t="s">
        <v>372</v>
      </c>
    </row>
    <row r="7" customFormat="false" ht="12.75" hidden="false" customHeight="false" outlineLevel="0" collapsed="false">
      <c r="B7" s="590"/>
      <c r="C7" s="590"/>
      <c r="D7" s="590"/>
      <c r="E7" s="590"/>
      <c r="F7" s="590"/>
      <c r="G7" s="590"/>
      <c r="H7" s="590"/>
      <c r="I7" s="590"/>
      <c r="J7" s="590"/>
      <c r="K7" s="590"/>
      <c r="L7" s="590"/>
      <c r="M7" s="590"/>
      <c r="AD7" s="553" t="s">
        <v>179</v>
      </c>
    </row>
    <row r="8" customFormat="false" ht="12.75" hidden="false" customHeight="false" outlineLevel="0" collapsed="false">
      <c r="B8" s="590"/>
      <c r="C8" s="590"/>
      <c r="D8" s="590"/>
      <c r="E8" s="590"/>
      <c r="F8" s="590"/>
      <c r="G8" s="590"/>
      <c r="H8" s="590"/>
      <c r="I8" s="590"/>
      <c r="J8" s="590"/>
      <c r="K8" s="590"/>
      <c r="L8" s="590"/>
      <c r="M8" s="590"/>
      <c r="AD8" s="553" t="s">
        <v>373</v>
      </c>
    </row>
    <row r="9" customFormat="false" ht="12.75" hidden="false" customHeight="false" outlineLevel="0" collapsed="false">
      <c r="B9" s="590"/>
      <c r="C9" s="590"/>
      <c r="D9" s="590"/>
      <c r="E9" s="590"/>
      <c r="F9" s="590"/>
      <c r="G9" s="590"/>
      <c r="H9" s="590"/>
      <c r="I9" s="590"/>
      <c r="J9" s="590"/>
      <c r="K9" s="590"/>
      <c r="L9" s="590"/>
      <c r="M9" s="590"/>
      <c r="AD9" s="553" t="s">
        <v>322</v>
      </c>
    </row>
    <row r="10" customFormat="false" ht="12.75" hidden="false" customHeight="false" outlineLevel="0" collapsed="false">
      <c r="AD10" s="553" t="s">
        <v>374</v>
      </c>
    </row>
    <row r="11" customFormat="false" ht="12.75" hidden="false" customHeight="false" outlineLevel="0" collapsed="false">
      <c r="AD11" s="553" t="s">
        <v>375</v>
      </c>
    </row>
    <row r="12" customFormat="false" ht="12.75" hidden="false" customHeight="false" outlineLevel="0" collapsed="false">
      <c r="AD12" s="553" t="s">
        <v>147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AD13" s="553" t="s">
        <v>78</v>
      </c>
    </row>
    <row r="14" customFormat="false" ht="12.75" hidden="false" customHeight="false" outlineLevel="0" collapsed="false">
      <c r="A14" s="0"/>
      <c r="B14" s="0"/>
      <c r="C14" s="591" t="s">
        <v>376</v>
      </c>
      <c r="D14" s="59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AD14" s="553" t="s">
        <v>36</v>
      </c>
    </row>
    <row r="15" customFormat="false" ht="12.75" hidden="false" customHeight="false" outlineLevel="0" collapsed="false">
      <c r="A15" s="0"/>
      <c r="B15" s="593"/>
      <c r="C15" s="591" t="s">
        <v>377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592" t="s">
        <v>26</v>
      </c>
      <c r="R15" s="0"/>
      <c r="S15" s="594"/>
      <c r="T15" s="0"/>
      <c r="U15" s="0"/>
      <c r="V15" s="0"/>
      <c r="W15" s="0"/>
      <c r="X15" s="0"/>
      <c r="Y15" s="0"/>
      <c r="AD15" s="553" t="s">
        <v>180</v>
      </c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AD16" s="553" t="s">
        <v>169</v>
      </c>
    </row>
    <row r="17" customFormat="false" ht="14.25" hidden="false" customHeight="false" outlineLevel="0" collapsed="false">
      <c r="A17" s="0"/>
      <c r="B17" s="0"/>
      <c r="C17" s="0"/>
      <c r="D17" s="0"/>
      <c r="E17" s="595" t="s">
        <v>378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AD17" s="553" t="s">
        <v>148</v>
      </c>
    </row>
    <row r="18" customFormat="false" ht="12.75" hidden="false" customHeight="false" outlineLevel="0" collapsed="false">
      <c r="A18" s="0"/>
      <c r="B18" s="0"/>
      <c r="C18" s="593"/>
      <c r="D18" s="592" t="s">
        <v>379</v>
      </c>
      <c r="E18" s="0"/>
      <c r="F18" s="0"/>
      <c r="G18" s="594"/>
      <c r="H18" s="0"/>
      <c r="I18" s="0"/>
      <c r="J18" s="0"/>
      <c r="K18" s="0"/>
      <c r="L18" s="0"/>
      <c r="M18" s="0"/>
      <c r="N18" s="0"/>
      <c r="O18" s="593"/>
      <c r="P18" s="0"/>
      <c r="Q18" s="0"/>
      <c r="R18" s="0"/>
      <c r="S18" s="594"/>
      <c r="T18" s="0"/>
      <c r="U18" s="0"/>
      <c r="V18" s="0"/>
      <c r="W18" s="0"/>
      <c r="X18" s="0"/>
      <c r="Y18" s="0"/>
      <c r="AD18" s="553" t="s">
        <v>293</v>
      </c>
    </row>
    <row r="19" customFormat="false" ht="14.25" hidden="false" customHeight="false" outlineLevel="0" collapsed="false">
      <c r="A19" s="593" t="s">
        <v>380</v>
      </c>
      <c r="B19" s="593" t="s">
        <v>381</v>
      </c>
      <c r="C19" s="0"/>
      <c r="D19" s="0"/>
      <c r="E19" s="594" t="s">
        <v>382</v>
      </c>
      <c r="F19" s="0"/>
      <c r="G19" s="0"/>
      <c r="H19" s="0"/>
      <c r="I19" s="0"/>
      <c r="J19" s="0"/>
      <c r="K19" s="0"/>
      <c r="L19" s="0"/>
      <c r="M19" s="0"/>
      <c r="N19" s="0"/>
      <c r="O19" s="596" t="s">
        <v>382</v>
      </c>
      <c r="P19" s="0"/>
      <c r="Q19" s="0"/>
      <c r="R19" s="0"/>
      <c r="S19" s="597" t="s">
        <v>382</v>
      </c>
      <c r="T19" s="0"/>
      <c r="U19" s="0"/>
      <c r="V19" s="0"/>
      <c r="W19" s="0"/>
      <c r="X19" s="0"/>
      <c r="Y19" s="0"/>
      <c r="AD19" s="553" t="s">
        <v>44</v>
      </c>
    </row>
    <row r="20" customFormat="false" ht="12.75" hidden="false" customHeight="false" outlineLevel="0" collapsed="false">
      <c r="A20" s="0"/>
      <c r="B20" s="0"/>
      <c r="C20" s="0"/>
      <c r="D20" s="591" t="s">
        <v>281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593" t="s">
        <v>383</v>
      </c>
      <c r="P20" s="594"/>
      <c r="Q20" s="0"/>
      <c r="R20" s="0"/>
      <c r="S20" s="0"/>
      <c r="T20" s="0"/>
      <c r="U20" s="0"/>
      <c r="V20" s="0"/>
      <c r="W20" s="0"/>
      <c r="X20" s="0"/>
      <c r="Y20" s="0"/>
      <c r="AD20" s="553" t="s">
        <v>79</v>
      </c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AD21" s="553" t="s">
        <v>384</v>
      </c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AD22" s="553" t="s">
        <v>385</v>
      </c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AD23" s="553" t="s">
        <v>386</v>
      </c>
    </row>
    <row r="24" customFormat="false" ht="12.75" hidden="false" customHeight="false" outlineLevel="0" collapsed="false">
      <c r="A24" s="0"/>
      <c r="B24" s="0"/>
      <c r="C24" s="591" t="s">
        <v>387</v>
      </c>
      <c r="D24" s="59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591" t="s">
        <v>376</v>
      </c>
      <c r="R24" s="0"/>
      <c r="S24" s="0"/>
      <c r="T24" s="0"/>
      <c r="U24" s="0"/>
      <c r="V24" s="0"/>
      <c r="W24" s="0"/>
      <c r="X24" s="0"/>
      <c r="Y24" s="0"/>
      <c r="AD24" s="553" t="s">
        <v>264</v>
      </c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AD25" s="553" t="s">
        <v>388</v>
      </c>
    </row>
    <row r="26" customFormat="false" ht="13.5" hidden="false" customHeight="true" outlineLevel="0" collapsed="false">
      <c r="A26" s="598" t="s">
        <v>389</v>
      </c>
      <c r="B26" s="599"/>
      <c r="C26" s="599"/>
      <c r="D26" s="599" t="s">
        <v>390</v>
      </c>
      <c r="E26" s="599" t="s">
        <v>391</v>
      </c>
      <c r="F26" s="600" t="s">
        <v>392</v>
      </c>
      <c r="G26" s="600" t="s">
        <v>393</v>
      </c>
      <c r="H26" s="600" t="s">
        <v>394</v>
      </c>
      <c r="I26" s="601" t="s">
        <v>395</v>
      </c>
      <c r="J26" s="601"/>
      <c r="K26" s="601"/>
      <c r="L26" s="601"/>
      <c r="M26" s="601"/>
      <c r="N26" s="601"/>
      <c r="O26" s="600" t="s">
        <v>396</v>
      </c>
      <c r="P26" s="602" t="s">
        <v>397</v>
      </c>
      <c r="Q26" s="603" t="s">
        <v>398</v>
      </c>
      <c r="R26" s="603"/>
      <c r="S26" s="603"/>
      <c r="T26" s="600" t="s">
        <v>399</v>
      </c>
      <c r="U26" s="600" t="s">
        <v>400</v>
      </c>
      <c r="V26" s="604" t="s">
        <v>401</v>
      </c>
      <c r="W26" s="600" t="s">
        <v>402</v>
      </c>
      <c r="X26" s="605" t="s">
        <v>403</v>
      </c>
      <c r="Y26" s="0"/>
      <c r="AD26" s="553" t="s">
        <v>37</v>
      </c>
    </row>
    <row r="27" customFormat="false" ht="12.75" hidden="false" customHeight="false" outlineLevel="0" collapsed="false">
      <c r="A27" s="598"/>
      <c r="B27" s="606"/>
      <c r="C27" s="606"/>
      <c r="D27" s="606" t="s">
        <v>404</v>
      </c>
      <c r="E27" s="606" t="s">
        <v>404</v>
      </c>
      <c r="F27" s="600"/>
      <c r="G27" s="600"/>
      <c r="H27" s="600"/>
      <c r="I27" s="607" t="s">
        <v>405</v>
      </c>
      <c r="J27" s="607"/>
      <c r="K27" s="607"/>
      <c r="L27" s="607" t="s">
        <v>406</v>
      </c>
      <c r="M27" s="607"/>
      <c r="N27" s="607"/>
      <c r="O27" s="600"/>
      <c r="P27" s="600"/>
      <c r="Q27" s="603"/>
      <c r="R27" s="603"/>
      <c r="S27" s="603"/>
      <c r="T27" s="600"/>
      <c r="U27" s="600"/>
      <c r="V27" s="604"/>
      <c r="W27" s="600"/>
      <c r="X27" s="605"/>
      <c r="Y27" s="0"/>
      <c r="AD27" s="553" t="s">
        <v>181</v>
      </c>
    </row>
    <row r="28" customFormat="false" ht="12.75" hidden="false" customHeight="false" outlineLevel="0" collapsed="false">
      <c r="A28" s="598"/>
      <c r="B28" s="608" t="s">
        <v>407</v>
      </c>
      <c r="C28" s="608" t="s">
        <v>377</v>
      </c>
      <c r="D28" s="608" t="s">
        <v>281</v>
      </c>
      <c r="E28" s="608" t="s">
        <v>408</v>
      </c>
      <c r="F28" s="608" t="s">
        <v>379</v>
      </c>
      <c r="G28" s="608" t="s">
        <v>344</v>
      </c>
      <c r="H28" s="608" t="s">
        <v>350</v>
      </c>
      <c r="I28" s="608" t="s">
        <v>409</v>
      </c>
      <c r="J28" s="608" t="s">
        <v>410</v>
      </c>
      <c r="K28" s="608" t="s">
        <v>411</v>
      </c>
      <c r="L28" s="608" t="s">
        <v>412</v>
      </c>
      <c r="M28" s="608" t="s">
        <v>413</v>
      </c>
      <c r="N28" s="608" t="s">
        <v>414</v>
      </c>
      <c r="O28" s="600"/>
      <c r="P28" s="600"/>
      <c r="Q28" s="608" t="s">
        <v>415</v>
      </c>
      <c r="R28" s="608" t="s">
        <v>383</v>
      </c>
      <c r="S28" s="608"/>
      <c r="T28" s="600"/>
      <c r="U28" s="600"/>
      <c r="V28" s="604"/>
      <c r="W28" s="600"/>
      <c r="X28" s="605"/>
      <c r="Y28" s="0"/>
      <c r="AD28" s="553" t="s">
        <v>416</v>
      </c>
    </row>
    <row r="29" customFormat="false" ht="18" hidden="false" customHeight="false" outlineLevel="0" collapsed="false">
      <c r="A29" s="598"/>
      <c r="B29" s="606" t="s">
        <v>417</v>
      </c>
      <c r="C29" s="606" t="s">
        <v>418</v>
      </c>
      <c r="D29" s="606" t="s">
        <v>418</v>
      </c>
      <c r="E29" s="606" t="s">
        <v>418</v>
      </c>
      <c r="F29" s="606" t="s">
        <v>418</v>
      </c>
      <c r="G29" s="606" t="s">
        <v>419</v>
      </c>
      <c r="H29" s="606" t="s">
        <v>420</v>
      </c>
      <c r="I29" s="606" t="s">
        <v>421</v>
      </c>
      <c r="J29" s="606" t="s">
        <v>422</v>
      </c>
      <c r="K29" s="606" t="s">
        <v>423</v>
      </c>
      <c r="L29" s="606" t="s">
        <v>424</v>
      </c>
      <c r="M29" s="606" t="s">
        <v>425</v>
      </c>
      <c r="N29" s="606" t="s">
        <v>423</v>
      </c>
      <c r="O29" s="606" t="s">
        <v>422</v>
      </c>
      <c r="P29" s="606" t="s">
        <v>423</v>
      </c>
      <c r="Q29" s="606" t="s">
        <v>418</v>
      </c>
      <c r="R29" s="606" t="s">
        <v>418</v>
      </c>
      <c r="S29" s="609" t="s">
        <v>426</v>
      </c>
      <c r="T29" s="606" t="s">
        <v>418</v>
      </c>
      <c r="U29" s="606" t="s">
        <v>418</v>
      </c>
      <c r="V29" s="610" t="s">
        <v>427</v>
      </c>
      <c r="W29" s="611" t="s">
        <v>428</v>
      </c>
      <c r="X29" s="612" t="s">
        <v>418</v>
      </c>
      <c r="Y29" s="0"/>
      <c r="AD29" s="553" t="s">
        <v>170</v>
      </c>
    </row>
    <row r="30" customFormat="false" ht="13.5" hidden="false" customHeight="false" outlineLevel="0" collapsed="false">
      <c r="A30" s="598"/>
      <c r="B30" s="613"/>
      <c r="C30" s="613"/>
      <c r="D30" s="613"/>
      <c r="E30" s="613"/>
      <c r="F30" s="613"/>
      <c r="G30" s="613"/>
      <c r="H30" s="613"/>
      <c r="I30" s="613"/>
      <c r="J30" s="613"/>
      <c r="K30" s="613"/>
      <c r="L30" s="613"/>
      <c r="M30" s="613"/>
      <c r="N30" s="613"/>
      <c r="O30" s="613"/>
      <c r="P30" s="613"/>
      <c r="Q30" s="613"/>
      <c r="R30" s="613"/>
      <c r="S30" s="613"/>
      <c r="T30" s="613"/>
      <c r="U30" s="613"/>
      <c r="V30" s="614"/>
      <c r="W30" s="615"/>
      <c r="X30" s="616"/>
      <c r="Y30" s="0"/>
      <c r="AD30" s="553" t="s">
        <v>149</v>
      </c>
    </row>
    <row r="31" customFormat="false" ht="13.5" hidden="false" customHeight="false" outlineLevel="0" collapsed="false">
      <c r="A31" s="617" t="s">
        <v>181</v>
      </c>
      <c r="B31" s="618" t="n">
        <v>80</v>
      </c>
      <c r="C31" s="618" t="n">
        <v>46</v>
      </c>
      <c r="D31" s="619" t="n">
        <v>3.8</v>
      </c>
      <c r="E31" s="619" t="n">
        <v>5.2</v>
      </c>
      <c r="F31" s="620" t="n">
        <v>5</v>
      </c>
      <c r="G31" s="621" t="n">
        <v>7.64</v>
      </c>
      <c r="H31" s="621" t="n">
        <v>6</v>
      </c>
      <c r="I31" s="622" t="n">
        <v>80.1</v>
      </c>
      <c r="J31" s="622" t="n">
        <v>20</v>
      </c>
      <c r="K31" s="623" t="n">
        <v>3.24</v>
      </c>
      <c r="L31" s="622" t="n">
        <v>8.49</v>
      </c>
      <c r="M31" s="622" t="n">
        <v>3.69</v>
      </c>
      <c r="N31" s="623" t="n">
        <v>1.05</v>
      </c>
      <c r="O31" s="619" t="n">
        <v>11.6</v>
      </c>
      <c r="P31" s="619" t="n">
        <v>6.9</v>
      </c>
      <c r="Q31" s="624" t="s">
        <v>429</v>
      </c>
      <c r="R31" s="624" t="s">
        <v>429</v>
      </c>
      <c r="S31" s="625" t="s">
        <v>429</v>
      </c>
      <c r="T31" s="620" t="n">
        <v>60</v>
      </c>
      <c r="U31" s="626" t="n">
        <v>69.6</v>
      </c>
      <c r="V31" s="627" t="n">
        <v>0.721</v>
      </c>
      <c r="W31" s="628" t="n">
        <v>118</v>
      </c>
      <c r="X31" s="629" t="n">
        <v>328</v>
      </c>
      <c r="Y31" s="0"/>
      <c r="AD31" s="553" t="s">
        <v>294</v>
      </c>
    </row>
    <row r="32" customFormat="false" ht="12.75" hidden="false" customHeight="false" outlineLevel="0" collapsed="false">
      <c r="A32" s="630" t="s">
        <v>416</v>
      </c>
      <c r="B32" s="631" t="n">
        <v>100</v>
      </c>
      <c r="C32" s="631" t="n">
        <v>55</v>
      </c>
      <c r="D32" s="632" t="n">
        <v>4.1</v>
      </c>
      <c r="E32" s="632" t="n">
        <v>5.7</v>
      </c>
      <c r="F32" s="631" t="n">
        <v>7</v>
      </c>
      <c r="G32" s="632" t="n">
        <v>10.32</v>
      </c>
      <c r="H32" s="633" t="n">
        <v>8.1</v>
      </c>
      <c r="I32" s="634" t="n">
        <v>171</v>
      </c>
      <c r="J32" s="634" t="n">
        <v>34.2</v>
      </c>
      <c r="K32" s="635" t="n">
        <v>4.07</v>
      </c>
      <c r="L32" s="634" t="n">
        <v>15.92</v>
      </c>
      <c r="M32" s="634" t="n">
        <v>5.79</v>
      </c>
      <c r="N32" s="635" t="n">
        <v>1.24</v>
      </c>
      <c r="O32" s="632" t="n">
        <v>19.7</v>
      </c>
      <c r="P32" s="632" t="n">
        <v>8.68</v>
      </c>
      <c r="Q32" s="636" t="s">
        <v>429</v>
      </c>
      <c r="R32" s="625" t="s">
        <v>429</v>
      </c>
      <c r="S32" s="625" t="s">
        <v>429</v>
      </c>
      <c r="T32" s="632" t="n">
        <v>74.6</v>
      </c>
      <c r="U32" s="637" t="n">
        <v>88.6</v>
      </c>
      <c r="V32" s="638" t="n">
        <v>1.2</v>
      </c>
      <c r="W32" s="639" t="n">
        <v>351</v>
      </c>
      <c r="X32" s="640" t="n">
        <v>400</v>
      </c>
      <c r="Y32" s="0"/>
      <c r="AD32" s="553" t="s">
        <v>430</v>
      </c>
    </row>
    <row r="33" customFormat="false" ht="12.75" hidden="false" customHeight="false" outlineLevel="0" collapsed="false">
      <c r="A33" s="630" t="s">
        <v>170</v>
      </c>
      <c r="B33" s="631" t="n">
        <v>120</v>
      </c>
      <c r="C33" s="631" t="n">
        <v>64</v>
      </c>
      <c r="D33" s="632" t="n">
        <v>4.4</v>
      </c>
      <c r="E33" s="632" t="n">
        <v>6.3</v>
      </c>
      <c r="F33" s="631" t="n">
        <v>7</v>
      </c>
      <c r="G33" s="632" t="n">
        <v>13.21</v>
      </c>
      <c r="H33" s="633" t="n">
        <v>10.4</v>
      </c>
      <c r="I33" s="634" t="n">
        <v>317.8</v>
      </c>
      <c r="J33" s="634" t="n">
        <v>52.96</v>
      </c>
      <c r="K33" s="635" t="n">
        <v>4.9</v>
      </c>
      <c r="L33" s="634" t="n">
        <v>27.67</v>
      </c>
      <c r="M33" s="634" t="n">
        <v>8.65</v>
      </c>
      <c r="N33" s="635" t="n">
        <v>1.45</v>
      </c>
      <c r="O33" s="632" t="n">
        <v>30.4</v>
      </c>
      <c r="P33" s="632" t="n">
        <v>10.5</v>
      </c>
      <c r="Q33" s="634" t="n">
        <v>35</v>
      </c>
      <c r="R33" s="636" t="s">
        <v>429</v>
      </c>
      <c r="S33" s="625" t="s">
        <v>429</v>
      </c>
      <c r="T33" s="632" t="n">
        <v>93.4</v>
      </c>
      <c r="U33" s="632" t="n">
        <v>107.4</v>
      </c>
      <c r="V33" s="638" t="n">
        <v>1.74</v>
      </c>
      <c r="W33" s="639" t="n">
        <v>890</v>
      </c>
      <c r="X33" s="640" t="n">
        <v>475</v>
      </c>
      <c r="Y33" s="0"/>
      <c r="AD33" s="553" t="s">
        <v>431</v>
      </c>
    </row>
    <row r="34" customFormat="false" ht="12.75" hidden="false" customHeight="false" outlineLevel="0" collapsed="false">
      <c r="A34" s="630" t="s">
        <v>149</v>
      </c>
      <c r="B34" s="631" t="n">
        <v>140</v>
      </c>
      <c r="C34" s="631" t="n">
        <v>73</v>
      </c>
      <c r="D34" s="632" t="n">
        <v>4.7</v>
      </c>
      <c r="E34" s="632" t="n">
        <v>6.9</v>
      </c>
      <c r="F34" s="631" t="n">
        <v>7</v>
      </c>
      <c r="G34" s="632" t="n">
        <v>16.43</v>
      </c>
      <c r="H34" s="633" t="n">
        <v>12.9</v>
      </c>
      <c r="I34" s="634" t="n">
        <v>541.2</v>
      </c>
      <c r="J34" s="634" t="n">
        <v>77.32</v>
      </c>
      <c r="K34" s="635" t="n">
        <v>5.74</v>
      </c>
      <c r="L34" s="634" t="n">
        <v>44.92</v>
      </c>
      <c r="M34" s="634" t="n">
        <v>12.31</v>
      </c>
      <c r="N34" s="635" t="n">
        <v>1.65</v>
      </c>
      <c r="O34" s="632" t="n">
        <v>44.2</v>
      </c>
      <c r="P34" s="632" t="n">
        <v>12.3</v>
      </c>
      <c r="Q34" s="634" t="n">
        <v>40</v>
      </c>
      <c r="R34" s="634" t="n">
        <v>11</v>
      </c>
      <c r="S34" s="625" t="s">
        <v>429</v>
      </c>
      <c r="T34" s="632" t="n">
        <v>112.2</v>
      </c>
      <c r="U34" s="632" t="n">
        <v>126.2</v>
      </c>
      <c r="V34" s="638" t="n">
        <v>2.45</v>
      </c>
      <c r="W34" s="639" t="n">
        <v>1981</v>
      </c>
      <c r="X34" s="640" t="n">
        <v>551</v>
      </c>
      <c r="Y34" s="0"/>
      <c r="AD34" s="553" t="s">
        <v>80</v>
      </c>
    </row>
    <row r="35" customFormat="false" ht="12.75" hidden="false" customHeight="false" outlineLevel="0" collapsed="false">
      <c r="A35" s="630" t="s">
        <v>294</v>
      </c>
      <c r="B35" s="631" t="n">
        <v>160</v>
      </c>
      <c r="C35" s="631" t="n">
        <v>82</v>
      </c>
      <c r="D35" s="632" t="n">
        <v>5</v>
      </c>
      <c r="E35" s="632" t="n">
        <v>7.4</v>
      </c>
      <c r="F35" s="631" t="n">
        <v>9</v>
      </c>
      <c r="G35" s="632" t="n">
        <v>20.09</v>
      </c>
      <c r="H35" s="633" t="n">
        <v>15.8</v>
      </c>
      <c r="I35" s="634" t="n">
        <v>869.3</v>
      </c>
      <c r="J35" s="634" t="n">
        <v>108.7</v>
      </c>
      <c r="K35" s="635" t="n">
        <v>6.58</v>
      </c>
      <c r="L35" s="634" t="n">
        <v>68.31</v>
      </c>
      <c r="M35" s="634" t="n">
        <v>16.66</v>
      </c>
      <c r="N35" s="635" t="n">
        <v>1.84</v>
      </c>
      <c r="O35" s="632" t="n">
        <v>61.9</v>
      </c>
      <c r="P35" s="632" t="n">
        <v>14</v>
      </c>
      <c r="Q35" s="634" t="n">
        <v>44</v>
      </c>
      <c r="R35" s="634" t="n">
        <v>13</v>
      </c>
      <c r="S35" s="625" t="s">
        <v>429</v>
      </c>
      <c r="T35" s="632" t="n">
        <v>127.2</v>
      </c>
      <c r="U35" s="632" t="n">
        <v>145.2</v>
      </c>
      <c r="V35" s="638" t="n">
        <v>3.6</v>
      </c>
      <c r="W35" s="639" t="n">
        <v>3959</v>
      </c>
      <c r="X35" s="640" t="n">
        <v>623</v>
      </c>
      <c r="Y35" s="0"/>
      <c r="AD35" s="553" t="s">
        <v>265</v>
      </c>
    </row>
    <row r="36" customFormat="false" ht="12.75" hidden="false" customHeight="false" outlineLevel="0" collapsed="false">
      <c r="A36" s="630" t="s">
        <v>430</v>
      </c>
      <c r="B36" s="631" t="n">
        <v>180</v>
      </c>
      <c r="C36" s="631" t="n">
        <v>91</v>
      </c>
      <c r="D36" s="632" t="n">
        <v>5.3</v>
      </c>
      <c r="E36" s="632" t="n">
        <v>8</v>
      </c>
      <c r="F36" s="631" t="n">
        <v>9</v>
      </c>
      <c r="G36" s="632" t="n">
        <v>23.95</v>
      </c>
      <c r="H36" s="633" t="n">
        <v>18.8</v>
      </c>
      <c r="I36" s="634" t="n">
        <v>1317</v>
      </c>
      <c r="J36" s="634" t="n">
        <v>146.3</v>
      </c>
      <c r="K36" s="635" t="n">
        <v>7.42</v>
      </c>
      <c r="L36" s="634" t="n">
        <v>100.9</v>
      </c>
      <c r="M36" s="634" t="n">
        <v>22.16</v>
      </c>
      <c r="N36" s="635" t="n">
        <v>2.05</v>
      </c>
      <c r="O36" s="632" t="n">
        <v>83.2</v>
      </c>
      <c r="P36" s="632" t="n">
        <v>15.8</v>
      </c>
      <c r="Q36" s="634" t="n">
        <v>48</v>
      </c>
      <c r="R36" s="634" t="n">
        <v>13</v>
      </c>
      <c r="S36" s="631" t="s">
        <v>432</v>
      </c>
      <c r="T36" s="632" t="n">
        <v>146</v>
      </c>
      <c r="U36" s="632" t="n">
        <v>164</v>
      </c>
      <c r="V36" s="638" t="n">
        <v>4.79</v>
      </c>
      <c r="W36" s="639" t="n">
        <v>7431</v>
      </c>
      <c r="X36" s="640" t="n">
        <v>698</v>
      </c>
      <c r="Y36" s="0"/>
      <c r="AD36" s="553" t="s">
        <v>433</v>
      </c>
    </row>
    <row r="37" customFormat="false" ht="12.75" hidden="false" customHeight="false" outlineLevel="0" collapsed="false">
      <c r="A37" s="630" t="s">
        <v>431</v>
      </c>
      <c r="B37" s="631" t="n">
        <v>200</v>
      </c>
      <c r="C37" s="631" t="n">
        <v>100</v>
      </c>
      <c r="D37" s="632" t="n">
        <v>5.6</v>
      </c>
      <c r="E37" s="632" t="n">
        <v>8.5</v>
      </c>
      <c r="F37" s="631" t="n">
        <v>12</v>
      </c>
      <c r="G37" s="632" t="n">
        <v>28.48</v>
      </c>
      <c r="H37" s="633" t="n">
        <v>22.4</v>
      </c>
      <c r="I37" s="634" t="n">
        <v>1943</v>
      </c>
      <c r="J37" s="634" t="n">
        <v>194.3</v>
      </c>
      <c r="K37" s="635" t="n">
        <v>8.26</v>
      </c>
      <c r="L37" s="634" t="n">
        <v>142.4</v>
      </c>
      <c r="M37" s="634" t="n">
        <v>28.47</v>
      </c>
      <c r="N37" s="635" t="n">
        <v>2.24</v>
      </c>
      <c r="O37" s="632" t="n">
        <v>110</v>
      </c>
      <c r="P37" s="632" t="n">
        <v>17.6</v>
      </c>
      <c r="Q37" s="634" t="n">
        <v>52</v>
      </c>
      <c r="R37" s="634" t="n">
        <v>13</v>
      </c>
      <c r="S37" s="631" t="s">
        <v>432</v>
      </c>
      <c r="T37" s="632" t="n">
        <v>159</v>
      </c>
      <c r="U37" s="632" t="n">
        <v>183</v>
      </c>
      <c r="V37" s="638" t="n">
        <v>6.98</v>
      </c>
      <c r="W37" s="639" t="n">
        <v>12990</v>
      </c>
      <c r="X37" s="640" t="n">
        <v>768</v>
      </c>
      <c r="Y37" s="0"/>
      <c r="AD37" s="553" t="s">
        <v>38</v>
      </c>
    </row>
    <row r="38" customFormat="false" ht="12.75" hidden="false" customHeight="false" outlineLevel="0" collapsed="false">
      <c r="A38" s="630" t="s">
        <v>80</v>
      </c>
      <c r="B38" s="631" t="n">
        <v>220</v>
      </c>
      <c r="C38" s="631" t="n">
        <v>110</v>
      </c>
      <c r="D38" s="632" t="n">
        <v>5.9</v>
      </c>
      <c r="E38" s="632" t="n">
        <v>9.2</v>
      </c>
      <c r="F38" s="631" t="n">
        <v>12</v>
      </c>
      <c r="G38" s="632" t="n">
        <v>33.37</v>
      </c>
      <c r="H38" s="633" t="n">
        <v>26.2</v>
      </c>
      <c r="I38" s="634" t="n">
        <v>2772</v>
      </c>
      <c r="J38" s="634" t="n">
        <v>252</v>
      </c>
      <c r="K38" s="635" t="n">
        <v>9.11</v>
      </c>
      <c r="L38" s="634" t="n">
        <v>204.9</v>
      </c>
      <c r="M38" s="634" t="n">
        <v>37.25</v>
      </c>
      <c r="N38" s="635" t="n">
        <v>2.48</v>
      </c>
      <c r="O38" s="632" t="n">
        <v>143</v>
      </c>
      <c r="P38" s="632" t="n">
        <v>19.4</v>
      </c>
      <c r="Q38" s="634" t="n">
        <v>58</v>
      </c>
      <c r="R38" s="634" t="n">
        <v>17</v>
      </c>
      <c r="S38" s="631" t="s">
        <v>434</v>
      </c>
      <c r="T38" s="632" t="n">
        <v>177.6</v>
      </c>
      <c r="U38" s="632" t="n">
        <v>201.6</v>
      </c>
      <c r="V38" s="638" t="n">
        <v>9.07</v>
      </c>
      <c r="W38" s="639" t="n">
        <v>22670</v>
      </c>
      <c r="X38" s="640" t="n">
        <v>848</v>
      </c>
      <c r="Y38" s="0"/>
      <c r="AD38" s="553" t="s">
        <v>182</v>
      </c>
    </row>
    <row r="39" customFormat="false" ht="12.75" hidden="false" customHeight="false" outlineLevel="0" collapsed="false">
      <c r="A39" s="630" t="s">
        <v>265</v>
      </c>
      <c r="B39" s="631" t="n">
        <v>240</v>
      </c>
      <c r="C39" s="631" t="n">
        <v>120</v>
      </c>
      <c r="D39" s="632" t="n">
        <v>6.2</v>
      </c>
      <c r="E39" s="632" t="n">
        <v>9.8</v>
      </c>
      <c r="F39" s="631" t="n">
        <v>15</v>
      </c>
      <c r="G39" s="632" t="n">
        <v>39.12</v>
      </c>
      <c r="H39" s="632" t="n">
        <v>30.7</v>
      </c>
      <c r="I39" s="634" t="n">
        <v>3892</v>
      </c>
      <c r="J39" s="634" t="n">
        <v>324.3</v>
      </c>
      <c r="K39" s="635" t="n">
        <v>9.97</v>
      </c>
      <c r="L39" s="634" t="n">
        <v>283.6</v>
      </c>
      <c r="M39" s="634" t="n">
        <v>47.27</v>
      </c>
      <c r="N39" s="635" t="n">
        <v>2.69</v>
      </c>
      <c r="O39" s="632" t="n">
        <v>183</v>
      </c>
      <c r="P39" s="632" t="n">
        <v>21.2</v>
      </c>
      <c r="Q39" s="634" t="n">
        <v>65</v>
      </c>
      <c r="R39" s="634" t="n">
        <v>17</v>
      </c>
      <c r="S39" s="631" t="s">
        <v>434</v>
      </c>
      <c r="T39" s="632" t="n">
        <v>190.4</v>
      </c>
      <c r="U39" s="632" t="n">
        <v>220.4</v>
      </c>
      <c r="V39" s="638" t="n">
        <v>12.88</v>
      </c>
      <c r="W39" s="639" t="n">
        <v>37390</v>
      </c>
      <c r="X39" s="640" t="n">
        <v>922</v>
      </c>
      <c r="Y39" s="0"/>
      <c r="AD39" s="553" t="s">
        <v>435</v>
      </c>
    </row>
    <row r="40" customFormat="false" ht="12.75" hidden="false" customHeight="false" outlineLevel="0" collapsed="false">
      <c r="A40" s="630" t="s">
        <v>433</v>
      </c>
      <c r="B40" s="631" t="n">
        <v>270</v>
      </c>
      <c r="C40" s="631" t="n">
        <v>135</v>
      </c>
      <c r="D40" s="632" t="n">
        <v>6.6</v>
      </c>
      <c r="E40" s="632" t="n">
        <v>10.2</v>
      </c>
      <c r="F40" s="631" t="n">
        <v>15</v>
      </c>
      <c r="G40" s="632" t="n">
        <v>45.95</v>
      </c>
      <c r="H40" s="633" t="n">
        <v>36.1</v>
      </c>
      <c r="I40" s="634" t="n">
        <v>5790</v>
      </c>
      <c r="J40" s="634" t="n">
        <v>428.9</v>
      </c>
      <c r="K40" s="635" t="n">
        <v>11.23</v>
      </c>
      <c r="L40" s="634" t="n">
        <v>419.9</v>
      </c>
      <c r="M40" s="634" t="n">
        <v>62.2</v>
      </c>
      <c r="N40" s="635" t="n">
        <v>3.02</v>
      </c>
      <c r="O40" s="632" t="n">
        <v>242</v>
      </c>
      <c r="P40" s="632" t="n">
        <v>23.9</v>
      </c>
      <c r="Q40" s="634" t="n">
        <v>72</v>
      </c>
      <c r="R40" s="634" t="n">
        <v>21</v>
      </c>
      <c r="S40" s="631" t="s">
        <v>436</v>
      </c>
      <c r="T40" s="632" t="n">
        <v>219.6</v>
      </c>
      <c r="U40" s="632" t="n">
        <v>249.6</v>
      </c>
      <c r="V40" s="638" t="n">
        <v>15.94</v>
      </c>
      <c r="W40" s="639" t="n">
        <v>70580</v>
      </c>
      <c r="X40" s="640" t="n">
        <v>1040</v>
      </c>
      <c r="Y40" s="0"/>
      <c r="AD40" s="553" t="s">
        <v>171</v>
      </c>
    </row>
    <row r="41" customFormat="false" ht="12.75" hidden="false" customHeight="false" outlineLevel="0" collapsed="false">
      <c r="A41" s="630" t="s">
        <v>38</v>
      </c>
      <c r="B41" s="631" t="n">
        <v>300</v>
      </c>
      <c r="C41" s="631" t="n">
        <v>150</v>
      </c>
      <c r="D41" s="632" t="n">
        <v>7.1</v>
      </c>
      <c r="E41" s="632" t="n">
        <v>10.7</v>
      </c>
      <c r="F41" s="631" t="n">
        <v>15</v>
      </c>
      <c r="G41" s="632" t="n">
        <v>53.81</v>
      </c>
      <c r="H41" s="633" t="n">
        <v>42.2</v>
      </c>
      <c r="I41" s="634" t="n">
        <v>8356</v>
      </c>
      <c r="J41" s="634" t="n">
        <v>557.1</v>
      </c>
      <c r="K41" s="635" t="n">
        <v>12.46</v>
      </c>
      <c r="L41" s="634" t="n">
        <v>603.8</v>
      </c>
      <c r="M41" s="634" t="n">
        <v>80.5</v>
      </c>
      <c r="N41" s="635" t="n">
        <v>3.35</v>
      </c>
      <c r="O41" s="632" t="n">
        <v>314</v>
      </c>
      <c r="P41" s="632" t="n">
        <v>26.6</v>
      </c>
      <c r="Q41" s="634" t="n">
        <v>80</v>
      </c>
      <c r="R41" s="634" t="n">
        <v>23</v>
      </c>
      <c r="S41" s="631" t="s">
        <v>436</v>
      </c>
      <c r="T41" s="632" t="n">
        <v>248.6</v>
      </c>
      <c r="U41" s="632" t="n">
        <v>278.6</v>
      </c>
      <c r="V41" s="638" t="n">
        <v>20.12</v>
      </c>
      <c r="W41" s="639" t="n">
        <v>125900</v>
      </c>
      <c r="X41" s="640" t="n">
        <v>1160</v>
      </c>
      <c r="Y41" s="0"/>
      <c r="AD41" s="553" t="s">
        <v>150</v>
      </c>
    </row>
    <row r="42" customFormat="false" ht="12.75" hidden="false" customHeight="false" outlineLevel="0" collapsed="false">
      <c r="A42" s="641"/>
      <c r="B42" s="642"/>
      <c r="C42" s="642"/>
      <c r="D42" s="643"/>
      <c r="E42" s="643"/>
      <c r="F42" s="642"/>
      <c r="G42" s="643"/>
      <c r="H42" s="644"/>
      <c r="I42" s="645"/>
      <c r="J42" s="645"/>
      <c r="K42" s="646"/>
      <c r="L42" s="645"/>
      <c r="M42" s="643"/>
      <c r="N42" s="646"/>
      <c r="O42" s="643"/>
      <c r="P42" s="643"/>
      <c r="Q42" s="645"/>
      <c r="R42" s="645"/>
      <c r="S42" s="642"/>
      <c r="T42" s="643"/>
      <c r="U42" s="643"/>
      <c r="V42" s="647"/>
      <c r="W42" s="648"/>
      <c r="X42" s="645"/>
      <c r="Y42" s="0"/>
      <c r="AD42" s="553" t="s">
        <v>295</v>
      </c>
    </row>
    <row r="43" customFormat="false" ht="12.75" hidden="false" customHeight="false" outlineLevel="0" collapsed="false">
      <c r="A43" s="641"/>
      <c r="B43" s="642"/>
      <c r="C43" s="642"/>
      <c r="D43" s="643"/>
      <c r="E43" s="643"/>
      <c r="F43" s="642"/>
      <c r="G43" s="643"/>
      <c r="H43" s="644"/>
      <c r="I43" s="645"/>
      <c r="J43" s="645"/>
      <c r="K43" s="646"/>
      <c r="L43" s="645"/>
      <c r="M43" s="643"/>
      <c r="N43" s="646"/>
      <c r="O43" s="649"/>
      <c r="P43" s="649"/>
      <c r="Q43" s="650"/>
      <c r="R43" s="650"/>
      <c r="S43" s="651"/>
      <c r="T43" s="652"/>
      <c r="U43" s="652"/>
      <c r="V43" s="653"/>
      <c r="W43" s="654"/>
      <c r="X43" s="645"/>
      <c r="Y43" s="0"/>
      <c r="AD43" s="553" t="s">
        <v>81</v>
      </c>
    </row>
    <row r="44" customFormat="false" ht="12.75" hidden="false" customHeight="false" outlineLevel="0" collapsed="false">
      <c r="A44" s="641"/>
      <c r="B44" s="642"/>
      <c r="C44" s="642"/>
      <c r="D44" s="643"/>
      <c r="E44" s="655" t="s">
        <v>377</v>
      </c>
      <c r="F44" s="642"/>
      <c r="G44" s="643"/>
      <c r="H44" s="644"/>
      <c r="I44" s="645"/>
      <c r="J44" s="645"/>
      <c r="K44" s="646"/>
      <c r="L44" s="645"/>
      <c r="M44" s="643"/>
      <c r="N44" s="646"/>
      <c r="O44" s="652"/>
      <c r="P44" s="652"/>
      <c r="Q44" s="656"/>
      <c r="R44" s="656" t="s">
        <v>26</v>
      </c>
      <c r="S44" s="651"/>
      <c r="T44" s="652"/>
      <c r="U44" s="652"/>
      <c r="V44" s="653"/>
      <c r="W44" s="657"/>
      <c r="X44" s="645"/>
      <c r="Y44" s="0"/>
      <c r="AD44" s="553" t="s">
        <v>437</v>
      </c>
    </row>
    <row r="45" customFormat="false" ht="12.75" hidden="false" customHeight="false" outlineLevel="0" collapsed="false">
      <c r="A45" s="641"/>
      <c r="B45" s="642"/>
      <c r="C45" s="642"/>
      <c r="D45" s="643"/>
      <c r="E45" s="643"/>
      <c r="F45" s="642"/>
      <c r="G45" s="643"/>
      <c r="H45" s="644"/>
      <c r="I45" s="645"/>
      <c r="J45" s="645"/>
      <c r="K45" s="646"/>
      <c r="L45" s="645"/>
      <c r="M45" s="643"/>
      <c r="N45" s="646"/>
      <c r="O45" s="652"/>
      <c r="P45" s="652"/>
      <c r="Q45" s="656"/>
      <c r="R45" s="656"/>
      <c r="S45" s="651"/>
      <c r="T45" s="652"/>
      <c r="U45" s="652"/>
      <c r="V45" s="653"/>
      <c r="W45" s="657"/>
      <c r="X45" s="645"/>
      <c r="Y45" s="0"/>
      <c r="AD45" s="553" t="s">
        <v>438</v>
      </c>
    </row>
    <row r="46" customFormat="false" ht="14.25" hidden="false" customHeight="false" outlineLevel="0" collapsed="false">
      <c r="A46" s="641"/>
      <c r="B46" s="642"/>
      <c r="C46" s="642"/>
      <c r="D46" s="643"/>
      <c r="E46" s="643"/>
      <c r="F46" s="642"/>
      <c r="G46" s="658" t="s">
        <v>378</v>
      </c>
      <c r="H46" s="644"/>
      <c r="I46" s="645"/>
      <c r="J46" s="645"/>
      <c r="K46" s="646"/>
      <c r="L46" s="645"/>
      <c r="M46" s="643"/>
      <c r="N46" s="646"/>
      <c r="O46" s="652"/>
      <c r="P46" s="652"/>
      <c r="Q46" s="656"/>
      <c r="R46" s="656"/>
      <c r="S46" s="651"/>
      <c r="T46" s="652"/>
      <c r="U46" s="652"/>
      <c r="V46" s="653"/>
      <c r="W46" s="657"/>
      <c r="X46" s="645"/>
      <c r="Y46" s="0"/>
      <c r="AD46" s="553" t="s">
        <v>439</v>
      </c>
    </row>
    <row r="47" customFormat="false" ht="15" hidden="false" customHeight="false" outlineLevel="0" collapsed="false">
      <c r="A47" s="641"/>
      <c r="B47" s="642"/>
      <c r="C47" s="642"/>
      <c r="D47" s="643"/>
      <c r="E47" s="643"/>
      <c r="F47" s="659" t="s">
        <v>379</v>
      </c>
      <c r="G47" s="643"/>
      <c r="H47" s="644"/>
      <c r="I47" s="645"/>
      <c r="J47" s="645"/>
      <c r="K47" s="646"/>
      <c r="L47" s="645"/>
      <c r="M47" s="643"/>
      <c r="N47" s="646"/>
      <c r="O47" s="652"/>
      <c r="P47" s="652"/>
      <c r="Q47" s="656"/>
      <c r="R47" s="656"/>
      <c r="S47" s="575"/>
      <c r="T47" s="652"/>
      <c r="U47" s="652"/>
      <c r="V47" s="653"/>
      <c r="W47" s="657"/>
      <c r="X47" s="660"/>
      <c r="Y47" s="0"/>
      <c r="AD47" s="553" t="s">
        <v>440</v>
      </c>
    </row>
    <row r="48" customFormat="false" ht="15.75" hidden="false" customHeight="false" outlineLevel="0" collapsed="false">
      <c r="A48" s="641"/>
      <c r="B48" s="661" t="s">
        <v>382</v>
      </c>
      <c r="C48" s="651" t="s">
        <v>407</v>
      </c>
      <c r="D48" s="662" t="s">
        <v>381</v>
      </c>
      <c r="E48" s="643"/>
      <c r="F48" s="642"/>
      <c r="G48" s="663" t="s">
        <v>382</v>
      </c>
      <c r="H48" s="644"/>
      <c r="I48" s="645"/>
      <c r="J48" s="645"/>
      <c r="K48" s="646"/>
      <c r="L48" s="645"/>
      <c r="M48" s="643"/>
      <c r="N48" s="646"/>
      <c r="O48" s="652"/>
      <c r="P48" s="664"/>
      <c r="Q48" s="664" t="s">
        <v>382</v>
      </c>
      <c r="R48" s="656"/>
      <c r="S48" s="651"/>
      <c r="T48" s="652"/>
      <c r="U48" s="664" t="s">
        <v>382</v>
      </c>
      <c r="V48" s="653"/>
      <c r="W48" s="657"/>
      <c r="X48" s="645"/>
      <c r="Y48" s="0"/>
      <c r="AD48" s="553" t="s">
        <v>441</v>
      </c>
    </row>
    <row r="49" customFormat="false" ht="12.75" hidden="false" customHeight="false" outlineLevel="0" collapsed="false">
      <c r="A49" s="641"/>
      <c r="B49" s="642"/>
      <c r="C49" s="642"/>
      <c r="D49" s="643"/>
      <c r="E49" s="643"/>
      <c r="F49" s="659" t="s">
        <v>281</v>
      </c>
      <c r="G49" s="643"/>
      <c r="H49" s="644"/>
      <c r="I49" s="645"/>
      <c r="J49" s="645"/>
      <c r="K49" s="646"/>
      <c r="L49" s="645"/>
      <c r="M49" s="643"/>
      <c r="N49" s="646"/>
      <c r="O49" s="652"/>
      <c r="P49" s="662"/>
      <c r="Q49" s="665" t="s">
        <v>383</v>
      </c>
      <c r="R49" s="656"/>
      <c r="S49" s="651"/>
      <c r="T49" s="652"/>
      <c r="U49" s="652"/>
      <c r="V49" s="653"/>
      <c r="W49" s="657"/>
      <c r="X49" s="645"/>
      <c r="Y49" s="0"/>
      <c r="AD49" s="553" t="s">
        <v>39</v>
      </c>
    </row>
    <row r="50" customFormat="false" ht="12.75" hidden="false" customHeight="false" outlineLevel="0" collapsed="false">
      <c r="A50" s="641"/>
      <c r="B50" s="642"/>
      <c r="C50" s="642"/>
      <c r="D50" s="643"/>
      <c r="E50" s="643"/>
      <c r="F50" s="642"/>
      <c r="G50" s="643"/>
      <c r="H50" s="644"/>
      <c r="I50" s="645"/>
      <c r="J50" s="645"/>
      <c r="K50" s="646"/>
      <c r="L50" s="645"/>
      <c r="M50" s="643"/>
      <c r="N50" s="646"/>
      <c r="O50" s="652"/>
      <c r="P50" s="652"/>
      <c r="Q50" s="656"/>
      <c r="R50" s="656"/>
      <c r="S50" s="651"/>
      <c r="T50" s="652"/>
      <c r="U50" s="652"/>
      <c r="V50" s="653"/>
      <c r="W50" s="657"/>
      <c r="X50" s="645"/>
      <c r="Y50" s="0"/>
      <c r="AD50" s="553" t="s">
        <v>84</v>
      </c>
    </row>
    <row r="51" customFormat="false" ht="12.75" hidden="false" customHeight="false" outlineLevel="0" collapsed="false">
      <c r="A51" s="641"/>
      <c r="B51" s="642"/>
      <c r="C51" s="642"/>
      <c r="D51" s="643"/>
      <c r="E51" s="643"/>
      <c r="F51" s="642"/>
      <c r="G51" s="643"/>
      <c r="H51" s="644"/>
      <c r="I51" s="645"/>
      <c r="J51" s="645"/>
      <c r="K51" s="646"/>
      <c r="L51" s="645"/>
      <c r="M51" s="643"/>
      <c r="N51" s="646"/>
      <c r="O51" s="652"/>
      <c r="P51" s="652"/>
      <c r="Q51" s="656"/>
      <c r="R51" s="656"/>
      <c r="S51" s="651"/>
      <c r="T51" s="652"/>
      <c r="U51" s="652"/>
      <c r="V51" s="653"/>
      <c r="W51" s="657"/>
      <c r="X51" s="645"/>
      <c r="Y51" s="0"/>
      <c r="AD51" s="553" t="s">
        <v>82</v>
      </c>
    </row>
    <row r="52" customFormat="false" ht="12.75" hidden="false" customHeight="false" outlineLevel="0" collapsed="false">
      <c r="A52" s="641"/>
      <c r="B52" s="642"/>
      <c r="C52" s="642"/>
      <c r="D52" s="643"/>
      <c r="E52" s="643"/>
      <c r="F52" s="642"/>
      <c r="G52" s="643"/>
      <c r="H52" s="644"/>
      <c r="I52" s="645"/>
      <c r="J52" s="645"/>
      <c r="K52" s="646"/>
      <c r="L52" s="645"/>
      <c r="M52" s="643"/>
      <c r="N52" s="646"/>
      <c r="O52" s="652"/>
      <c r="P52" s="652"/>
      <c r="Q52" s="656"/>
      <c r="R52" s="656"/>
      <c r="S52" s="651"/>
      <c r="T52" s="652"/>
      <c r="U52" s="662"/>
      <c r="V52" s="666"/>
      <c r="W52" s="648"/>
      <c r="X52" s="645"/>
      <c r="Y52" s="0"/>
      <c r="AD52" s="553" t="s">
        <v>105</v>
      </c>
    </row>
    <row r="53" customFormat="false" ht="15.75" hidden="false" customHeight="false" outlineLevel="0" collapsed="false">
      <c r="A53" s="641"/>
      <c r="B53" s="642"/>
      <c r="C53" s="642"/>
      <c r="D53" s="643"/>
      <c r="E53" s="667" t="s">
        <v>376</v>
      </c>
      <c r="F53" s="642"/>
      <c r="G53" s="643"/>
      <c r="H53" s="644"/>
      <c r="I53" s="645"/>
      <c r="J53" s="645"/>
      <c r="K53" s="646"/>
      <c r="L53" s="645"/>
      <c r="M53" s="643"/>
      <c r="N53" s="646"/>
      <c r="O53" s="643"/>
      <c r="P53" s="643"/>
      <c r="Q53" s="645"/>
      <c r="R53" s="668" t="s">
        <v>376</v>
      </c>
      <c r="S53" s="642"/>
      <c r="T53" s="643"/>
      <c r="U53" s="643"/>
      <c r="V53" s="647"/>
      <c r="W53" s="648"/>
      <c r="X53" s="645"/>
      <c r="Y53" s="0"/>
      <c r="AD53" s="553" t="s">
        <v>43</v>
      </c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AD54" s="553" t="s">
        <v>173</v>
      </c>
    </row>
    <row r="55" customFormat="false" ht="13.5" hidden="false" customHeight="true" outlineLevel="0" collapsed="false">
      <c r="A55" s="598" t="s">
        <v>389</v>
      </c>
      <c r="B55" s="599"/>
      <c r="C55" s="599"/>
      <c r="D55" s="599" t="s">
        <v>390</v>
      </c>
      <c r="E55" s="599" t="s">
        <v>391</v>
      </c>
      <c r="F55" s="669"/>
      <c r="G55" s="600"/>
      <c r="H55" s="602"/>
      <c r="I55" s="603" t="s">
        <v>395</v>
      </c>
      <c r="J55" s="603"/>
      <c r="K55" s="603"/>
      <c r="L55" s="603"/>
      <c r="M55" s="603"/>
      <c r="N55" s="603"/>
      <c r="O55" s="600"/>
      <c r="P55" s="600"/>
      <c r="Q55" s="670" t="s">
        <v>398</v>
      </c>
      <c r="R55" s="670"/>
      <c r="S55" s="670"/>
      <c r="T55" s="671"/>
      <c r="U55" s="671"/>
      <c r="V55" s="671"/>
      <c r="W55" s="671"/>
      <c r="X55" s="672"/>
      <c r="AD55" s="553" t="s">
        <v>103</v>
      </c>
    </row>
    <row r="56" customFormat="false" ht="12.75" hidden="false" customHeight="true" outlineLevel="0" collapsed="false">
      <c r="A56" s="598"/>
      <c r="B56" s="606"/>
      <c r="C56" s="606"/>
      <c r="D56" s="606" t="s">
        <v>404</v>
      </c>
      <c r="E56" s="606" t="s">
        <v>404</v>
      </c>
      <c r="F56" s="609"/>
      <c r="G56" s="608"/>
      <c r="H56" s="608"/>
      <c r="I56" s="673"/>
      <c r="J56" s="673"/>
      <c r="K56" s="673"/>
      <c r="L56" s="673" t="s">
        <v>406</v>
      </c>
      <c r="M56" s="673"/>
      <c r="N56" s="673"/>
      <c r="O56" s="608" t="s">
        <v>442</v>
      </c>
      <c r="P56" s="608" t="s">
        <v>443</v>
      </c>
      <c r="Q56" s="670"/>
      <c r="R56" s="670"/>
      <c r="S56" s="670"/>
      <c r="T56" s="674" t="s">
        <v>444</v>
      </c>
      <c r="U56" s="674" t="s">
        <v>445</v>
      </c>
      <c r="V56" s="674" t="s">
        <v>446</v>
      </c>
      <c r="W56" s="674" t="s">
        <v>447</v>
      </c>
      <c r="X56" s="675" t="s">
        <v>403</v>
      </c>
      <c r="Y56" s="676"/>
      <c r="AD56" s="553" t="s">
        <v>183</v>
      </c>
    </row>
    <row r="57" customFormat="false" ht="12.75" hidden="false" customHeight="false" outlineLevel="0" collapsed="false">
      <c r="A57" s="598"/>
      <c r="B57" s="608" t="s">
        <v>407</v>
      </c>
      <c r="C57" s="608" t="s">
        <v>377</v>
      </c>
      <c r="D57" s="608" t="s">
        <v>448</v>
      </c>
      <c r="E57" s="608" t="s">
        <v>408</v>
      </c>
      <c r="F57" s="677" t="s">
        <v>449</v>
      </c>
      <c r="G57" s="608" t="s">
        <v>344</v>
      </c>
      <c r="H57" s="608" t="s">
        <v>350</v>
      </c>
      <c r="I57" s="608" t="s">
        <v>409</v>
      </c>
      <c r="J57" s="608" t="s">
        <v>410</v>
      </c>
      <c r="K57" s="608" t="s">
        <v>411</v>
      </c>
      <c r="L57" s="608" t="s">
        <v>412</v>
      </c>
      <c r="M57" s="608" t="s">
        <v>413</v>
      </c>
      <c r="N57" s="608" t="s">
        <v>414</v>
      </c>
      <c r="O57" s="608"/>
      <c r="P57" s="608"/>
      <c r="Q57" s="608" t="s">
        <v>415</v>
      </c>
      <c r="R57" s="608" t="s">
        <v>383</v>
      </c>
      <c r="S57" s="608"/>
      <c r="T57" s="608"/>
      <c r="U57" s="608"/>
      <c r="V57" s="678"/>
      <c r="W57" s="679"/>
      <c r="X57" s="680"/>
      <c r="Y57" s="681"/>
      <c r="AD57" s="553" t="s">
        <v>450</v>
      </c>
    </row>
    <row r="58" customFormat="false" ht="18" hidden="false" customHeight="false" outlineLevel="0" collapsed="false">
      <c r="A58" s="598"/>
      <c r="B58" s="606" t="s">
        <v>417</v>
      </c>
      <c r="C58" s="606" t="s">
        <v>418</v>
      </c>
      <c r="D58" s="606" t="s">
        <v>418</v>
      </c>
      <c r="E58" s="677" t="s">
        <v>418</v>
      </c>
      <c r="F58" s="677" t="s">
        <v>418</v>
      </c>
      <c r="G58" s="606" t="s">
        <v>419</v>
      </c>
      <c r="H58" s="606" t="s">
        <v>420</v>
      </c>
      <c r="I58" s="606" t="s">
        <v>421</v>
      </c>
      <c r="J58" s="606" t="s">
        <v>422</v>
      </c>
      <c r="K58" s="606" t="s">
        <v>423</v>
      </c>
      <c r="L58" s="606" t="s">
        <v>424</v>
      </c>
      <c r="M58" s="606" t="s">
        <v>425</v>
      </c>
      <c r="N58" s="606" t="s">
        <v>423</v>
      </c>
      <c r="O58" s="606" t="s">
        <v>422</v>
      </c>
      <c r="P58" s="606" t="s">
        <v>423</v>
      </c>
      <c r="Q58" s="606" t="s">
        <v>418</v>
      </c>
      <c r="R58" s="606" t="s">
        <v>418</v>
      </c>
      <c r="S58" s="609" t="s">
        <v>426</v>
      </c>
      <c r="T58" s="606" t="s">
        <v>418</v>
      </c>
      <c r="U58" s="606" t="s">
        <v>418</v>
      </c>
      <c r="V58" s="610" t="s">
        <v>427</v>
      </c>
      <c r="W58" s="611" t="s">
        <v>428</v>
      </c>
      <c r="X58" s="612" t="s">
        <v>418</v>
      </c>
      <c r="Y58" s="682"/>
      <c r="AD58" s="553" t="s">
        <v>451</v>
      </c>
    </row>
    <row r="59" customFormat="false" ht="13.5" hidden="false" customHeight="false" outlineLevel="0" collapsed="false">
      <c r="A59" s="598"/>
      <c r="B59" s="613"/>
      <c r="C59" s="613"/>
      <c r="D59" s="613"/>
      <c r="E59" s="683"/>
      <c r="F59" s="683"/>
      <c r="G59" s="613"/>
      <c r="H59" s="613"/>
      <c r="I59" s="613"/>
      <c r="J59" s="613"/>
      <c r="K59" s="613"/>
      <c r="L59" s="613"/>
      <c r="M59" s="613"/>
      <c r="N59" s="613"/>
      <c r="O59" s="613"/>
      <c r="P59" s="613"/>
      <c r="Q59" s="613"/>
      <c r="R59" s="613"/>
      <c r="S59" s="613"/>
      <c r="T59" s="613"/>
      <c r="U59" s="613"/>
      <c r="V59" s="614"/>
      <c r="W59" s="615"/>
      <c r="X59" s="616"/>
      <c r="Y59" s="682"/>
      <c r="AD59" s="553" t="s">
        <v>40</v>
      </c>
    </row>
    <row r="60" customFormat="false" ht="13.5" hidden="false" customHeight="false" outlineLevel="0" collapsed="false">
      <c r="A60" s="617" t="s">
        <v>182</v>
      </c>
      <c r="B60" s="618" t="n">
        <v>80</v>
      </c>
      <c r="C60" s="618" t="n">
        <v>42</v>
      </c>
      <c r="D60" s="618" t="n">
        <v>3.9</v>
      </c>
      <c r="E60" s="618" t="n">
        <v>5.9</v>
      </c>
      <c r="F60" s="618" t="n">
        <v>2.3</v>
      </c>
      <c r="G60" s="618" t="n">
        <v>7.57</v>
      </c>
      <c r="H60" s="618" t="n">
        <v>5.94</v>
      </c>
      <c r="I60" s="622" t="n">
        <v>77.8</v>
      </c>
      <c r="J60" s="622" t="n">
        <v>19.5</v>
      </c>
      <c r="K60" s="623" t="n">
        <v>3.2</v>
      </c>
      <c r="L60" s="622" t="n">
        <v>6.29</v>
      </c>
      <c r="M60" s="622" t="n">
        <v>3</v>
      </c>
      <c r="N60" s="618" t="n">
        <v>0.91</v>
      </c>
      <c r="O60" s="618" t="n">
        <v>11.4</v>
      </c>
      <c r="P60" s="618" t="n">
        <v>6.84</v>
      </c>
      <c r="Q60" s="622" t="n">
        <v>22</v>
      </c>
      <c r="R60" s="624" t="s">
        <v>429</v>
      </c>
      <c r="S60" s="624" t="s">
        <v>429</v>
      </c>
      <c r="T60" s="622" t="n">
        <v>59</v>
      </c>
      <c r="U60" s="618" t="n">
        <v>4.43</v>
      </c>
      <c r="V60" s="684" t="n">
        <v>0.93</v>
      </c>
      <c r="W60" s="684" t="n">
        <v>87.5</v>
      </c>
      <c r="X60" s="629" t="n">
        <v>304</v>
      </c>
      <c r="Y60" s="685"/>
      <c r="AD60" s="553" t="s">
        <v>42</v>
      </c>
    </row>
    <row r="61" customFormat="false" ht="12.75" hidden="false" customHeight="false" outlineLevel="0" collapsed="false">
      <c r="A61" s="630" t="s">
        <v>435</v>
      </c>
      <c r="B61" s="631" t="n">
        <v>100</v>
      </c>
      <c r="C61" s="631" t="n">
        <v>50</v>
      </c>
      <c r="D61" s="631" t="n">
        <v>4.5</v>
      </c>
      <c r="E61" s="631" t="n">
        <v>6.8</v>
      </c>
      <c r="F61" s="631" t="n">
        <v>2.7</v>
      </c>
      <c r="G61" s="631" t="n">
        <v>10.6</v>
      </c>
      <c r="H61" s="631" t="n">
        <v>8.34</v>
      </c>
      <c r="I61" s="634" t="n">
        <v>171</v>
      </c>
      <c r="J61" s="634" t="n">
        <v>34.2</v>
      </c>
      <c r="K61" s="631" t="n">
        <v>4.01</v>
      </c>
      <c r="L61" s="634" t="n">
        <v>12.2</v>
      </c>
      <c r="M61" s="634" t="n">
        <v>4.88</v>
      </c>
      <c r="N61" s="631" t="n">
        <v>1.07</v>
      </c>
      <c r="O61" s="631" t="n">
        <v>19.9</v>
      </c>
      <c r="P61" s="631" t="n">
        <v>8.57</v>
      </c>
      <c r="Q61" s="634" t="n">
        <v>28</v>
      </c>
      <c r="R61" s="625" t="s">
        <v>429</v>
      </c>
      <c r="S61" s="625" t="s">
        <v>429</v>
      </c>
      <c r="T61" s="634" t="n">
        <v>75</v>
      </c>
      <c r="U61" s="631" t="n">
        <v>5.05</v>
      </c>
      <c r="V61" s="686" t="n">
        <v>1.72</v>
      </c>
      <c r="W61" s="686" t="n">
        <v>268</v>
      </c>
      <c r="X61" s="640" t="n">
        <v>370</v>
      </c>
      <c r="Y61" s="685"/>
      <c r="AD61" s="553" t="s">
        <v>172</v>
      </c>
    </row>
    <row r="62" customFormat="false" ht="12.75" hidden="false" customHeight="false" outlineLevel="0" collapsed="false">
      <c r="A62" s="630" t="s">
        <v>171</v>
      </c>
      <c r="B62" s="631" t="n">
        <v>120</v>
      </c>
      <c r="C62" s="631" t="n">
        <v>58</v>
      </c>
      <c r="D62" s="631" t="n">
        <v>5.1</v>
      </c>
      <c r="E62" s="631" t="n">
        <v>7.7</v>
      </c>
      <c r="F62" s="632" t="n">
        <v>3.1</v>
      </c>
      <c r="G62" s="632" t="n">
        <v>14.2</v>
      </c>
      <c r="H62" s="632" t="n">
        <v>11.1</v>
      </c>
      <c r="I62" s="634" t="n">
        <v>328</v>
      </c>
      <c r="J62" s="634" t="n">
        <v>54.7</v>
      </c>
      <c r="K62" s="631" t="n">
        <v>4.81</v>
      </c>
      <c r="L62" s="634" t="n">
        <v>21.5</v>
      </c>
      <c r="M62" s="634" t="n">
        <v>7.41</v>
      </c>
      <c r="N62" s="635" t="n">
        <v>1.23</v>
      </c>
      <c r="O62" s="635" t="n">
        <v>31.8</v>
      </c>
      <c r="P62" s="635" t="n">
        <v>10.3</v>
      </c>
      <c r="Q62" s="634" t="n">
        <v>32</v>
      </c>
      <c r="R62" s="625" t="s">
        <v>429</v>
      </c>
      <c r="S62" s="625" t="s">
        <v>429</v>
      </c>
      <c r="T62" s="634" t="n">
        <v>92</v>
      </c>
      <c r="U62" s="635" t="n">
        <v>5.67</v>
      </c>
      <c r="V62" s="686" t="n">
        <v>2.71</v>
      </c>
      <c r="W62" s="686" t="n">
        <v>685</v>
      </c>
      <c r="X62" s="640" t="n">
        <v>439</v>
      </c>
      <c r="Y62" s="685"/>
      <c r="AD62" s="553" t="s">
        <v>151</v>
      </c>
    </row>
    <row r="63" customFormat="false" ht="12.75" hidden="false" customHeight="false" outlineLevel="0" collapsed="false">
      <c r="A63" s="630" t="s">
        <v>150</v>
      </c>
      <c r="B63" s="631" t="n">
        <v>140</v>
      </c>
      <c r="C63" s="631" t="n">
        <v>66</v>
      </c>
      <c r="D63" s="631" t="n">
        <v>5.7</v>
      </c>
      <c r="E63" s="631" t="n">
        <v>8.6</v>
      </c>
      <c r="F63" s="632" t="n">
        <v>3.4</v>
      </c>
      <c r="G63" s="632" t="n">
        <v>18.3</v>
      </c>
      <c r="H63" s="632" t="n">
        <v>14.3</v>
      </c>
      <c r="I63" s="634" t="n">
        <v>573</v>
      </c>
      <c r="J63" s="634" t="n">
        <v>81.9</v>
      </c>
      <c r="K63" s="631" t="n">
        <v>5.61</v>
      </c>
      <c r="L63" s="634" t="n">
        <v>35.2</v>
      </c>
      <c r="M63" s="634" t="n">
        <v>10.7</v>
      </c>
      <c r="N63" s="635" t="n">
        <v>1.4</v>
      </c>
      <c r="O63" s="635" t="n">
        <v>47.7</v>
      </c>
      <c r="P63" s="635" t="n">
        <v>12</v>
      </c>
      <c r="Q63" s="634" t="n">
        <v>34</v>
      </c>
      <c r="R63" s="634" t="n">
        <v>11</v>
      </c>
      <c r="S63" s="625" t="s">
        <v>429</v>
      </c>
      <c r="T63" s="634" t="n">
        <v>109</v>
      </c>
      <c r="U63" s="635" t="n">
        <v>6.29</v>
      </c>
      <c r="V63" s="686" t="n">
        <v>4.32</v>
      </c>
      <c r="W63" s="686" t="n">
        <v>1540</v>
      </c>
      <c r="X63" s="640" t="n">
        <v>502</v>
      </c>
      <c r="Y63" s="685"/>
      <c r="AD63" s="553" t="s">
        <v>83</v>
      </c>
    </row>
    <row r="64" customFormat="false" ht="12.75" hidden="false" customHeight="false" outlineLevel="0" collapsed="false">
      <c r="A64" s="630" t="s">
        <v>295</v>
      </c>
      <c r="B64" s="631" t="n">
        <v>160</v>
      </c>
      <c r="C64" s="631" t="n">
        <v>74</v>
      </c>
      <c r="D64" s="631" t="n">
        <v>6.3</v>
      </c>
      <c r="E64" s="631" t="n">
        <v>9.5</v>
      </c>
      <c r="F64" s="632" t="n">
        <v>3.8</v>
      </c>
      <c r="G64" s="632" t="n">
        <v>22.8</v>
      </c>
      <c r="H64" s="632" t="n">
        <v>17.9</v>
      </c>
      <c r="I64" s="634" t="n">
        <v>935</v>
      </c>
      <c r="J64" s="634" t="n">
        <v>117</v>
      </c>
      <c r="K64" s="632" t="n">
        <v>6.4</v>
      </c>
      <c r="L64" s="634" t="n">
        <v>54.7</v>
      </c>
      <c r="M64" s="634" t="n">
        <v>14.8</v>
      </c>
      <c r="N64" s="635" t="n">
        <v>1.55</v>
      </c>
      <c r="O64" s="635" t="n">
        <v>68</v>
      </c>
      <c r="P64" s="635" t="n">
        <v>13.7</v>
      </c>
      <c r="Q64" s="634" t="n">
        <v>40</v>
      </c>
      <c r="R64" s="634" t="n">
        <v>11</v>
      </c>
      <c r="S64" s="625" t="s">
        <v>429</v>
      </c>
      <c r="T64" s="634" t="n">
        <v>125</v>
      </c>
      <c r="U64" s="635" t="n">
        <v>6.91</v>
      </c>
      <c r="V64" s="686" t="n">
        <v>6.57</v>
      </c>
      <c r="W64" s="686" t="n">
        <v>3138</v>
      </c>
      <c r="X64" s="640" t="n">
        <v>575</v>
      </c>
      <c r="Y64" s="685"/>
      <c r="AD64" s="553" t="s">
        <v>452</v>
      </c>
    </row>
    <row r="65" customFormat="false" ht="12.75" hidden="false" customHeight="false" outlineLevel="0" collapsed="false">
      <c r="A65" s="630" t="s">
        <v>81</v>
      </c>
      <c r="B65" s="631" t="n">
        <v>180</v>
      </c>
      <c r="C65" s="631" t="n">
        <v>82</v>
      </c>
      <c r="D65" s="631" t="n">
        <v>6.9</v>
      </c>
      <c r="E65" s="631" t="n">
        <v>10.4</v>
      </c>
      <c r="F65" s="632" t="n">
        <v>4.1</v>
      </c>
      <c r="G65" s="632" t="n">
        <v>27.9</v>
      </c>
      <c r="H65" s="632" t="n">
        <v>21.9</v>
      </c>
      <c r="I65" s="634" t="n">
        <v>1450</v>
      </c>
      <c r="J65" s="634" t="n">
        <v>161</v>
      </c>
      <c r="K65" s="632" t="n">
        <v>7.2</v>
      </c>
      <c r="L65" s="634" t="n">
        <v>81.3</v>
      </c>
      <c r="M65" s="634" t="n">
        <v>19.8</v>
      </c>
      <c r="N65" s="635" t="n">
        <v>1.71</v>
      </c>
      <c r="O65" s="635" t="n">
        <v>93.4</v>
      </c>
      <c r="P65" s="635" t="n">
        <v>15.5</v>
      </c>
      <c r="Q65" s="634" t="n">
        <v>44</v>
      </c>
      <c r="R65" s="634" t="n">
        <v>13</v>
      </c>
      <c r="S65" s="625" t="s">
        <v>429</v>
      </c>
      <c r="T65" s="634" t="n">
        <v>142</v>
      </c>
      <c r="U65" s="635" t="n">
        <v>7.53</v>
      </c>
      <c r="V65" s="686" t="n">
        <v>9.58</v>
      </c>
      <c r="W65" s="686" t="n">
        <v>5924</v>
      </c>
      <c r="X65" s="640" t="n">
        <v>640</v>
      </c>
      <c r="Y65" s="685"/>
      <c r="AD65" s="553" t="s">
        <v>246</v>
      </c>
    </row>
    <row r="66" customFormat="false" ht="12.75" hidden="false" customHeight="false" outlineLevel="0" collapsed="false">
      <c r="A66" s="630" t="s">
        <v>437</v>
      </c>
      <c r="B66" s="631" t="n">
        <v>200</v>
      </c>
      <c r="C66" s="631" t="n">
        <v>90</v>
      </c>
      <c r="D66" s="631" t="n">
        <v>7.5</v>
      </c>
      <c r="E66" s="631" t="n">
        <v>11.3</v>
      </c>
      <c r="F66" s="632" t="n">
        <v>4.5</v>
      </c>
      <c r="G66" s="632" t="n">
        <v>33.4</v>
      </c>
      <c r="H66" s="632" t="n">
        <v>26.2</v>
      </c>
      <c r="I66" s="634" t="n">
        <v>2140</v>
      </c>
      <c r="J66" s="634" t="n">
        <v>214</v>
      </c>
      <c r="K66" s="632" t="n">
        <v>8</v>
      </c>
      <c r="L66" s="634" t="n">
        <v>117</v>
      </c>
      <c r="M66" s="634" t="n">
        <v>26</v>
      </c>
      <c r="N66" s="635" t="n">
        <v>1.87</v>
      </c>
      <c r="O66" s="634" t="n">
        <v>125</v>
      </c>
      <c r="P66" s="635" t="n">
        <v>17.2</v>
      </c>
      <c r="Q66" s="634" t="n">
        <v>48</v>
      </c>
      <c r="R66" s="634" t="n">
        <v>13</v>
      </c>
      <c r="S66" s="625" t="s">
        <v>429</v>
      </c>
      <c r="T66" s="634" t="n">
        <v>159</v>
      </c>
      <c r="U66" s="635" t="n">
        <v>8.15</v>
      </c>
      <c r="V66" s="687" t="n">
        <v>13.5</v>
      </c>
      <c r="W66" s="686" t="n">
        <v>10520</v>
      </c>
      <c r="X66" s="640" t="n">
        <v>709</v>
      </c>
      <c r="Y66" s="685"/>
      <c r="AD66" s="553" t="s">
        <v>152</v>
      </c>
    </row>
    <row r="67" customFormat="false" ht="12.75" hidden="false" customHeight="false" outlineLevel="0" collapsed="false">
      <c r="A67" s="630" t="s">
        <v>438</v>
      </c>
      <c r="B67" s="631" t="n">
        <v>220</v>
      </c>
      <c r="C67" s="631" t="n">
        <v>98</v>
      </c>
      <c r="D67" s="631" t="n">
        <v>8.1</v>
      </c>
      <c r="E67" s="631" t="n">
        <v>12.2</v>
      </c>
      <c r="F67" s="632" t="n">
        <v>4.9</v>
      </c>
      <c r="G67" s="632" t="n">
        <v>39.5</v>
      </c>
      <c r="H67" s="632" t="n">
        <v>31.1</v>
      </c>
      <c r="I67" s="634" t="n">
        <v>3060</v>
      </c>
      <c r="J67" s="634" t="n">
        <v>278</v>
      </c>
      <c r="K67" s="632" t="n">
        <v>8.8</v>
      </c>
      <c r="L67" s="634" t="n">
        <v>162</v>
      </c>
      <c r="M67" s="634" t="n">
        <v>33.1</v>
      </c>
      <c r="N67" s="635" t="n">
        <v>2.02</v>
      </c>
      <c r="O67" s="634" t="n">
        <v>162</v>
      </c>
      <c r="P67" s="635" t="n">
        <v>18.9</v>
      </c>
      <c r="Q67" s="634" t="n">
        <v>52</v>
      </c>
      <c r="R67" s="634" t="n">
        <v>13</v>
      </c>
      <c r="S67" s="631" t="s">
        <v>432</v>
      </c>
      <c r="T67" s="634" t="n">
        <v>176</v>
      </c>
      <c r="U67" s="635" t="n">
        <v>8.77</v>
      </c>
      <c r="V67" s="687" t="n">
        <v>18.6</v>
      </c>
      <c r="W67" s="686" t="n">
        <v>17760</v>
      </c>
      <c r="X67" s="640" t="n">
        <v>775</v>
      </c>
      <c r="Y67" s="685"/>
      <c r="AD67" s="553" t="s">
        <v>104</v>
      </c>
    </row>
    <row r="68" customFormat="false" ht="12.75" hidden="false" customHeight="false" outlineLevel="0" collapsed="false">
      <c r="A68" s="630" t="s">
        <v>439</v>
      </c>
      <c r="B68" s="631" t="n">
        <v>240</v>
      </c>
      <c r="C68" s="631" t="n">
        <v>106</v>
      </c>
      <c r="D68" s="631" t="n">
        <v>8.7</v>
      </c>
      <c r="E68" s="631" t="n">
        <v>13.1</v>
      </c>
      <c r="F68" s="632" t="n">
        <v>5.2</v>
      </c>
      <c r="G68" s="632" t="n">
        <v>46.1</v>
      </c>
      <c r="H68" s="632" t="n">
        <v>36.2</v>
      </c>
      <c r="I68" s="634" t="n">
        <v>4250</v>
      </c>
      <c r="J68" s="634" t="n">
        <v>354</v>
      </c>
      <c r="K68" s="635" t="n">
        <v>9.59</v>
      </c>
      <c r="L68" s="634" t="n">
        <v>221</v>
      </c>
      <c r="M68" s="634" t="n">
        <v>41.7</v>
      </c>
      <c r="N68" s="635" t="n">
        <v>2.2</v>
      </c>
      <c r="O68" s="634" t="n">
        <v>206</v>
      </c>
      <c r="P68" s="635" t="n">
        <v>20.6</v>
      </c>
      <c r="Q68" s="634" t="n">
        <v>56</v>
      </c>
      <c r="R68" s="634" t="n">
        <v>17</v>
      </c>
      <c r="S68" s="631" t="s">
        <v>432</v>
      </c>
      <c r="T68" s="634" t="n">
        <v>192</v>
      </c>
      <c r="U68" s="635" t="n">
        <v>9.39</v>
      </c>
      <c r="V68" s="687" t="n">
        <v>25</v>
      </c>
      <c r="W68" s="686" t="n">
        <v>28730</v>
      </c>
      <c r="X68" s="640" t="n">
        <v>844</v>
      </c>
      <c r="Y68" s="685"/>
      <c r="AD68" s="553" t="s">
        <v>453</v>
      </c>
    </row>
    <row r="69" customFormat="false" ht="12.75" hidden="false" customHeight="false" outlineLevel="0" collapsed="false">
      <c r="A69" s="630" t="s">
        <v>440</v>
      </c>
      <c r="B69" s="631" t="n">
        <v>260</v>
      </c>
      <c r="C69" s="631" t="n">
        <v>113</v>
      </c>
      <c r="D69" s="631" t="n">
        <v>9.4</v>
      </c>
      <c r="E69" s="631" t="n">
        <v>14.1</v>
      </c>
      <c r="F69" s="632" t="n">
        <v>5.6</v>
      </c>
      <c r="G69" s="632" t="n">
        <v>53.3</v>
      </c>
      <c r="H69" s="632" t="n">
        <v>41.9</v>
      </c>
      <c r="I69" s="634" t="n">
        <v>5740</v>
      </c>
      <c r="J69" s="634" t="n">
        <v>442</v>
      </c>
      <c r="K69" s="632" t="n">
        <v>10.4</v>
      </c>
      <c r="L69" s="634" t="n">
        <v>288</v>
      </c>
      <c r="M69" s="634" t="n">
        <v>51</v>
      </c>
      <c r="N69" s="635" t="n">
        <v>2.32</v>
      </c>
      <c r="O69" s="634" t="n">
        <v>257</v>
      </c>
      <c r="P69" s="635" t="n">
        <v>22.3</v>
      </c>
      <c r="Q69" s="634" t="n">
        <v>60</v>
      </c>
      <c r="R69" s="634" t="n">
        <v>17</v>
      </c>
      <c r="S69" s="631" t="s">
        <v>434</v>
      </c>
      <c r="T69" s="634" t="n">
        <v>208</v>
      </c>
      <c r="U69" s="635" t="n">
        <v>10.15</v>
      </c>
      <c r="V69" s="687" t="n">
        <v>33.5</v>
      </c>
      <c r="W69" s="686" t="n">
        <v>44070</v>
      </c>
      <c r="X69" s="640" t="n">
        <v>906</v>
      </c>
      <c r="Y69" s="685"/>
      <c r="AD69" s="553" t="s">
        <v>454</v>
      </c>
    </row>
    <row r="70" customFormat="false" ht="12.75" hidden="false" customHeight="false" outlineLevel="0" collapsed="false">
      <c r="A70" s="630" t="s">
        <v>441</v>
      </c>
      <c r="B70" s="631" t="n">
        <v>280</v>
      </c>
      <c r="C70" s="631" t="n">
        <v>119</v>
      </c>
      <c r="D70" s="631" t="n">
        <v>10.1</v>
      </c>
      <c r="E70" s="631" t="n">
        <v>15.2</v>
      </c>
      <c r="F70" s="632" t="n">
        <v>6.1</v>
      </c>
      <c r="G70" s="632" t="n">
        <v>61</v>
      </c>
      <c r="H70" s="632" t="n">
        <v>47.9</v>
      </c>
      <c r="I70" s="634" t="n">
        <v>7590</v>
      </c>
      <c r="J70" s="634" t="n">
        <v>542</v>
      </c>
      <c r="K70" s="632" t="n">
        <v>11.1</v>
      </c>
      <c r="L70" s="634" t="n">
        <v>364</v>
      </c>
      <c r="M70" s="634" t="n">
        <v>61.2</v>
      </c>
      <c r="N70" s="635" t="n">
        <v>2.45</v>
      </c>
      <c r="O70" s="634" t="n">
        <v>316</v>
      </c>
      <c r="P70" s="635" t="n">
        <v>24</v>
      </c>
      <c r="Q70" s="634" t="n">
        <v>62</v>
      </c>
      <c r="R70" s="634" t="n">
        <v>17</v>
      </c>
      <c r="S70" s="631" t="s">
        <v>434</v>
      </c>
      <c r="T70" s="634" t="n">
        <v>225</v>
      </c>
      <c r="U70" s="635" t="n">
        <v>11.04</v>
      </c>
      <c r="V70" s="687" t="n">
        <v>44.2</v>
      </c>
      <c r="W70" s="686" t="n">
        <v>64580</v>
      </c>
      <c r="X70" s="640" t="n">
        <v>966</v>
      </c>
      <c r="Y70" s="685"/>
      <c r="AD70" s="553" t="s">
        <v>455</v>
      </c>
    </row>
    <row r="71" customFormat="false" ht="12.75" hidden="false" customHeight="false" outlineLevel="0" collapsed="false">
      <c r="A71" s="630" t="s">
        <v>39</v>
      </c>
      <c r="B71" s="631" t="n">
        <v>300</v>
      </c>
      <c r="C71" s="631" t="n">
        <v>125</v>
      </c>
      <c r="D71" s="631" t="n">
        <v>10.8</v>
      </c>
      <c r="E71" s="631" t="n">
        <v>16.2</v>
      </c>
      <c r="F71" s="632" t="n">
        <v>6.5</v>
      </c>
      <c r="G71" s="632" t="n">
        <v>69</v>
      </c>
      <c r="H71" s="632" t="n">
        <v>54.2</v>
      </c>
      <c r="I71" s="634" t="n">
        <v>9800</v>
      </c>
      <c r="J71" s="634" t="n">
        <v>653</v>
      </c>
      <c r="K71" s="632" t="n">
        <v>11.9</v>
      </c>
      <c r="L71" s="634" t="n">
        <v>451</v>
      </c>
      <c r="M71" s="634" t="n">
        <v>72.2</v>
      </c>
      <c r="N71" s="635" t="n">
        <v>2.56</v>
      </c>
      <c r="O71" s="634" t="n">
        <v>381</v>
      </c>
      <c r="P71" s="635" t="n">
        <v>25.7</v>
      </c>
      <c r="Q71" s="634" t="n">
        <v>64</v>
      </c>
      <c r="R71" s="634" t="n">
        <v>21</v>
      </c>
      <c r="S71" s="631" t="s">
        <v>434</v>
      </c>
      <c r="T71" s="634" t="n">
        <v>241</v>
      </c>
      <c r="U71" s="635" t="n">
        <v>11.83</v>
      </c>
      <c r="V71" s="687" t="n">
        <v>56.8</v>
      </c>
      <c r="W71" s="686" t="n">
        <v>91850</v>
      </c>
      <c r="X71" s="640" t="n">
        <v>1030</v>
      </c>
      <c r="Y71" s="685"/>
      <c r="AD71" s="553" t="s">
        <v>41</v>
      </c>
    </row>
    <row r="72" customFormat="false" ht="12.75" hidden="false" customHeight="false" outlineLevel="0" collapsed="false">
      <c r="A72" s="594"/>
      <c r="B72" s="594"/>
      <c r="C72" s="594"/>
      <c r="D72" s="594"/>
      <c r="E72" s="594"/>
      <c r="F72" s="594"/>
      <c r="G72" s="594"/>
      <c r="H72" s="594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customFormat="false" ht="14.25" hidden="false" customHeight="false" outlineLevel="0" collapsed="false">
      <c r="A73" s="594"/>
      <c r="B73" s="594"/>
      <c r="C73" s="594"/>
      <c r="D73" s="594"/>
      <c r="E73" s="591"/>
      <c r="F73" s="594"/>
      <c r="G73" s="594"/>
      <c r="H73" s="594"/>
      <c r="I73" s="0"/>
      <c r="J73" s="0"/>
      <c r="K73" s="0"/>
      <c r="L73" s="0"/>
      <c r="M73" s="0"/>
      <c r="N73" s="0"/>
      <c r="O73" s="594"/>
      <c r="P73" s="594"/>
      <c r="Q73" s="591" t="s">
        <v>26</v>
      </c>
      <c r="R73" s="591"/>
      <c r="S73" s="594" t="s">
        <v>456</v>
      </c>
      <c r="T73" s="594"/>
      <c r="U73" s="594"/>
      <c r="V73" s="0"/>
      <c r="W73" s="0"/>
      <c r="X73" s="0"/>
      <c r="Y73" s="0"/>
    </row>
    <row r="74" customFormat="false" ht="12.75" hidden="false" customHeight="false" outlineLevel="0" collapsed="false">
      <c r="A74" s="594"/>
      <c r="B74" s="594"/>
      <c r="C74" s="594"/>
      <c r="D74" s="593" t="s">
        <v>377</v>
      </c>
      <c r="E74" s="594"/>
      <c r="F74" s="594"/>
      <c r="G74" s="594"/>
      <c r="H74" s="594"/>
      <c r="I74" s="0"/>
      <c r="J74" s="0"/>
      <c r="K74" s="0"/>
      <c r="L74" s="0"/>
      <c r="M74" s="0"/>
      <c r="N74" s="0"/>
      <c r="O74" s="594"/>
      <c r="P74" s="594"/>
      <c r="Q74" s="594"/>
      <c r="R74" s="594"/>
      <c r="S74" s="594"/>
      <c r="T74" s="594"/>
      <c r="U74" s="594"/>
      <c r="V74" s="0"/>
      <c r="W74" s="0"/>
      <c r="X74" s="0"/>
      <c r="Y74" s="0"/>
    </row>
    <row r="75" customFormat="false" ht="12.75" hidden="false" customHeight="false" outlineLevel="0" collapsed="false">
      <c r="A75" s="594"/>
      <c r="B75" s="594"/>
      <c r="C75" s="594"/>
      <c r="D75" s="594"/>
      <c r="E75" s="594"/>
      <c r="F75" s="594"/>
      <c r="G75" s="593"/>
      <c r="H75" s="594"/>
      <c r="I75" s="0"/>
      <c r="J75" s="0"/>
      <c r="K75" s="0"/>
      <c r="L75" s="0"/>
      <c r="M75" s="0"/>
      <c r="N75" s="0"/>
      <c r="O75" s="594"/>
      <c r="P75" s="594"/>
      <c r="Q75" s="594"/>
      <c r="R75" s="594"/>
      <c r="S75" s="594"/>
      <c r="T75" s="594"/>
      <c r="U75" s="594"/>
      <c r="V75" s="0"/>
      <c r="W75" s="0"/>
      <c r="X75" s="0"/>
      <c r="Y75" s="0"/>
    </row>
    <row r="76" customFormat="false" ht="14.25" hidden="false" customHeight="false" outlineLevel="0" collapsed="false">
      <c r="A76" s="594"/>
      <c r="B76" s="594"/>
      <c r="C76" s="594"/>
      <c r="D76" s="594"/>
      <c r="E76" s="594"/>
      <c r="F76" s="592" t="s">
        <v>379</v>
      </c>
      <c r="G76" s="593" t="s">
        <v>457</v>
      </c>
      <c r="H76" s="594"/>
      <c r="I76" s="0"/>
      <c r="J76" s="0"/>
      <c r="K76" s="0"/>
      <c r="L76" s="0"/>
      <c r="M76" s="0"/>
      <c r="N76" s="0"/>
      <c r="O76" s="594"/>
      <c r="P76" s="594"/>
      <c r="Q76" s="594"/>
      <c r="R76" s="594"/>
      <c r="S76" s="594"/>
      <c r="T76" s="594"/>
      <c r="U76" s="594"/>
      <c r="V76" s="0"/>
      <c r="W76" s="0"/>
      <c r="X76" s="0"/>
      <c r="Y76" s="0"/>
    </row>
    <row r="77" customFormat="false" ht="15.75" hidden="false" customHeight="false" outlineLevel="0" collapsed="false">
      <c r="A77" s="688"/>
      <c r="B77" s="593"/>
      <c r="C77" s="594"/>
      <c r="D77" s="591"/>
      <c r="E77" s="594"/>
      <c r="F77" s="594"/>
      <c r="G77" s="688"/>
      <c r="H77" s="594"/>
      <c r="I77" s="0"/>
      <c r="J77" s="0"/>
      <c r="K77" s="0"/>
      <c r="L77" s="0"/>
      <c r="M77" s="0"/>
      <c r="N77" s="0"/>
      <c r="O77" s="594"/>
      <c r="P77" s="594"/>
      <c r="Q77" s="594"/>
      <c r="R77" s="594"/>
      <c r="S77" s="594"/>
      <c r="T77" s="689"/>
      <c r="U77" s="594"/>
      <c r="V77" s="0"/>
      <c r="W77" s="0"/>
      <c r="X77" s="0"/>
      <c r="Y77" s="0"/>
    </row>
    <row r="78" customFormat="false" ht="15.75" hidden="false" customHeight="false" outlineLevel="0" collapsed="false">
      <c r="A78" s="688" t="s">
        <v>382</v>
      </c>
      <c r="B78" s="593" t="s">
        <v>407</v>
      </c>
      <c r="C78" s="591"/>
      <c r="D78" s="592" t="s">
        <v>458</v>
      </c>
      <c r="E78" s="594"/>
      <c r="F78" s="594"/>
      <c r="G78" s="594" t="s">
        <v>382</v>
      </c>
      <c r="H78" s="594"/>
      <c r="I78" s="0"/>
      <c r="J78" s="0"/>
      <c r="K78" s="0"/>
      <c r="L78" s="0"/>
      <c r="M78" s="0"/>
      <c r="N78" s="0"/>
      <c r="O78" s="594"/>
      <c r="P78" s="689" t="s">
        <v>382</v>
      </c>
      <c r="Q78" s="594"/>
      <c r="R78" s="594"/>
      <c r="S78" s="594"/>
      <c r="T78" s="689" t="s">
        <v>382</v>
      </c>
      <c r="U78" s="594"/>
      <c r="V78" s="0"/>
      <c r="W78" s="0"/>
      <c r="X78" s="0"/>
      <c r="Y78" s="0"/>
    </row>
    <row r="79" customFormat="false" ht="12.75" hidden="false" customHeight="false" outlineLevel="0" collapsed="false">
      <c r="A79" s="594"/>
      <c r="B79" s="594"/>
      <c r="C79" s="594"/>
      <c r="D79" s="594"/>
      <c r="E79" s="594"/>
      <c r="F79" s="593" t="s">
        <v>281</v>
      </c>
      <c r="G79" s="594"/>
      <c r="H79" s="594"/>
      <c r="I79" s="0"/>
      <c r="J79" s="0"/>
      <c r="K79" s="0"/>
      <c r="L79" s="0"/>
      <c r="M79" s="0"/>
      <c r="N79" s="0"/>
      <c r="O79" s="594"/>
      <c r="P79" s="594"/>
      <c r="Q79" s="592"/>
      <c r="R79" s="594"/>
      <c r="S79" s="594"/>
      <c r="T79" s="594"/>
      <c r="U79" s="594"/>
      <c r="V79" s="0"/>
      <c r="W79" s="0"/>
      <c r="X79" s="0"/>
      <c r="Y79" s="0"/>
    </row>
    <row r="80" customFormat="false" ht="23.25" hidden="false" customHeight="true" outlineLevel="0" collapsed="false">
      <c r="A80" s="594"/>
      <c r="B80" s="594"/>
      <c r="C80" s="594"/>
      <c r="D80" s="594"/>
      <c r="E80" s="594"/>
      <c r="F80" s="594"/>
      <c r="G80" s="594"/>
      <c r="H80" s="594"/>
      <c r="I80" s="0"/>
      <c r="J80" s="0"/>
      <c r="K80" s="0"/>
      <c r="L80" s="0"/>
      <c r="M80" s="0"/>
      <c r="N80" s="0"/>
      <c r="O80" s="594"/>
      <c r="P80" s="690" t="s">
        <v>383</v>
      </c>
      <c r="Q80" s="594"/>
      <c r="R80" s="594"/>
      <c r="S80" s="594"/>
      <c r="T80" s="594"/>
      <c r="U80" s="594"/>
      <c r="V80" s="0"/>
      <c r="W80" s="0"/>
      <c r="X80" s="0"/>
      <c r="Y80" s="0"/>
    </row>
    <row r="81" customFormat="false" ht="27.75" hidden="false" customHeight="true" outlineLevel="0" collapsed="false">
      <c r="A81" s="594"/>
      <c r="B81" s="594"/>
      <c r="C81" s="594"/>
      <c r="D81" s="594"/>
      <c r="E81" s="594"/>
      <c r="F81" s="594"/>
      <c r="G81" s="594"/>
      <c r="H81" s="594"/>
      <c r="I81" s="0"/>
      <c r="J81" s="0"/>
      <c r="K81" s="0"/>
      <c r="L81" s="0"/>
      <c r="M81" s="0"/>
      <c r="N81" s="0"/>
      <c r="O81" s="594"/>
      <c r="P81" s="594"/>
      <c r="Q81" s="594"/>
      <c r="R81" s="594"/>
      <c r="S81" s="594"/>
      <c r="T81" s="594"/>
      <c r="U81" s="594"/>
      <c r="V81" s="0"/>
      <c r="W81" s="0"/>
      <c r="X81" s="0"/>
      <c r="Y81" s="0"/>
    </row>
    <row r="82" customFormat="false" ht="12.75" hidden="false" customHeight="false" outlineLevel="0" collapsed="false">
      <c r="A82" s="594"/>
      <c r="B82" s="594"/>
      <c r="C82" s="594"/>
      <c r="D82" s="594"/>
      <c r="E82" s="594"/>
      <c r="F82" s="594"/>
      <c r="G82" s="594"/>
      <c r="H82" s="594"/>
      <c r="I82" s="0"/>
      <c r="J82" s="0"/>
      <c r="K82" s="0"/>
      <c r="L82" s="0"/>
      <c r="M82" s="0"/>
      <c r="N82" s="0"/>
      <c r="O82" s="594"/>
      <c r="P82" s="594"/>
      <c r="Q82" s="594"/>
      <c r="R82" s="594"/>
      <c r="S82" s="594"/>
      <c r="T82" s="594"/>
      <c r="U82" s="594"/>
      <c r="V82" s="0"/>
      <c r="W82" s="0"/>
      <c r="X82" s="0"/>
      <c r="Y82" s="0"/>
    </row>
    <row r="83" customFormat="false" ht="15.75" hidden="false" customHeight="false" outlineLevel="0" collapsed="false">
      <c r="A83" s="594"/>
      <c r="B83" s="594"/>
      <c r="C83" s="594"/>
      <c r="D83" s="594"/>
      <c r="E83" s="689" t="s">
        <v>376</v>
      </c>
      <c r="F83" s="594"/>
      <c r="G83" s="594"/>
      <c r="H83" s="594"/>
      <c r="I83" s="0"/>
      <c r="J83" s="0"/>
      <c r="K83" s="0"/>
      <c r="L83" s="0"/>
      <c r="M83" s="0"/>
      <c r="N83" s="0"/>
      <c r="O83" s="594"/>
      <c r="P83" s="594"/>
      <c r="Q83" s="689" t="s">
        <v>376</v>
      </c>
      <c r="R83" s="689"/>
      <c r="S83" s="594"/>
      <c r="T83" s="594"/>
      <c r="U83" s="594"/>
      <c r="V83" s="0"/>
      <c r="W83" s="0"/>
      <c r="X83" s="0"/>
      <c r="Y83" s="0"/>
    </row>
    <row r="84" customFormat="false" ht="16.5" hidden="false" customHeight="false" outlineLevel="0" collapsed="false">
      <c r="A84" s="594"/>
      <c r="B84" s="594"/>
      <c r="C84" s="594"/>
      <c r="D84" s="594"/>
      <c r="E84" s="594"/>
      <c r="F84" s="594"/>
      <c r="G84" s="594"/>
      <c r="H84" s="594"/>
      <c r="I84" s="0"/>
      <c r="J84" s="0"/>
      <c r="K84" s="0"/>
      <c r="L84" s="0"/>
      <c r="M84" s="0"/>
      <c r="N84" s="0"/>
      <c r="O84" s="594"/>
      <c r="P84" s="594"/>
      <c r="Q84" s="594"/>
      <c r="R84" s="689"/>
      <c r="S84" s="594"/>
      <c r="T84" s="594"/>
      <c r="U84" s="594"/>
      <c r="V84" s="0"/>
      <c r="W84" s="0"/>
      <c r="X84" s="0"/>
      <c r="Y84" s="0"/>
    </row>
    <row r="85" customFormat="false" ht="13.5" hidden="false" customHeight="true" outlineLevel="0" collapsed="false">
      <c r="A85" s="598" t="s">
        <v>389</v>
      </c>
      <c r="B85" s="599"/>
      <c r="C85" s="599"/>
      <c r="D85" s="599" t="s">
        <v>390</v>
      </c>
      <c r="E85" s="599" t="s">
        <v>391</v>
      </c>
      <c r="F85" s="600" t="s">
        <v>392</v>
      </c>
      <c r="G85" s="600" t="s">
        <v>393</v>
      </c>
      <c r="H85" s="600" t="s">
        <v>394</v>
      </c>
      <c r="I85" s="601" t="s">
        <v>395</v>
      </c>
      <c r="J85" s="601"/>
      <c r="K85" s="601"/>
      <c r="L85" s="601"/>
      <c r="M85" s="601"/>
      <c r="N85" s="601"/>
      <c r="O85" s="600" t="s">
        <v>396</v>
      </c>
      <c r="P85" s="602" t="s">
        <v>397</v>
      </c>
      <c r="Q85" s="603" t="s">
        <v>398</v>
      </c>
      <c r="R85" s="603"/>
      <c r="S85" s="603"/>
      <c r="T85" s="603"/>
      <c r="U85" s="600" t="s">
        <v>399</v>
      </c>
      <c r="V85" s="604" t="s">
        <v>401</v>
      </c>
      <c r="W85" s="691" t="s">
        <v>402</v>
      </c>
      <c r="X85" s="605" t="s">
        <v>403</v>
      </c>
      <c r="Y85" s="0"/>
    </row>
    <row r="86" customFormat="false" ht="12.75" hidden="false" customHeight="false" outlineLevel="0" collapsed="false">
      <c r="A86" s="598"/>
      <c r="B86" s="606"/>
      <c r="C86" s="606"/>
      <c r="D86" s="606" t="s">
        <v>404</v>
      </c>
      <c r="E86" s="606" t="s">
        <v>404</v>
      </c>
      <c r="F86" s="600"/>
      <c r="G86" s="600"/>
      <c r="H86" s="600"/>
      <c r="I86" s="607" t="s">
        <v>405</v>
      </c>
      <c r="J86" s="607"/>
      <c r="K86" s="607"/>
      <c r="L86" s="607" t="s">
        <v>406</v>
      </c>
      <c r="M86" s="607"/>
      <c r="N86" s="607"/>
      <c r="O86" s="600"/>
      <c r="P86" s="600"/>
      <c r="Q86" s="603"/>
      <c r="R86" s="603"/>
      <c r="S86" s="603"/>
      <c r="T86" s="603"/>
      <c r="U86" s="600"/>
      <c r="V86" s="604"/>
      <c r="W86" s="691"/>
      <c r="X86" s="605"/>
      <c r="Y86" s="0"/>
    </row>
    <row r="87" customFormat="false" ht="12.75" hidden="false" customHeight="false" outlineLevel="0" collapsed="false">
      <c r="A87" s="598"/>
      <c r="B87" s="608" t="s">
        <v>407</v>
      </c>
      <c r="C87" s="608" t="s">
        <v>377</v>
      </c>
      <c r="D87" s="608" t="s">
        <v>281</v>
      </c>
      <c r="E87" s="608" t="s">
        <v>408</v>
      </c>
      <c r="F87" s="609" t="s">
        <v>379</v>
      </c>
      <c r="G87" s="608" t="s">
        <v>344</v>
      </c>
      <c r="H87" s="608" t="s">
        <v>350</v>
      </c>
      <c r="I87" s="608" t="s">
        <v>409</v>
      </c>
      <c r="J87" s="608" t="s">
        <v>410</v>
      </c>
      <c r="K87" s="608" t="s">
        <v>411</v>
      </c>
      <c r="L87" s="608" t="s">
        <v>412</v>
      </c>
      <c r="M87" s="608" t="s">
        <v>413</v>
      </c>
      <c r="N87" s="608" t="s">
        <v>414</v>
      </c>
      <c r="O87" s="600"/>
      <c r="P87" s="600"/>
      <c r="Q87" s="608" t="s">
        <v>415</v>
      </c>
      <c r="R87" s="608" t="s">
        <v>459</v>
      </c>
      <c r="S87" s="608" t="s">
        <v>383</v>
      </c>
      <c r="T87" s="609"/>
      <c r="U87" s="600"/>
      <c r="V87" s="604"/>
      <c r="W87" s="691"/>
      <c r="X87" s="605"/>
      <c r="Y87" s="0"/>
    </row>
    <row r="88" customFormat="false" ht="18" hidden="false" customHeight="false" outlineLevel="0" collapsed="false">
      <c r="A88" s="598"/>
      <c r="B88" s="606" t="s">
        <v>417</v>
      </c>
      <c r="C88" s="606" t="s">
        <v>418</v>
      </c>
      <c r="D88" s="606" t="s">
        <v>418</v>
      </c>
      <c r="E88" s="677" t="s">
        <v>418</v>
      </c>
      <c r="F88" s="609" t="s">
        <v>418</v>
      </c>
      <c r="G88" s="606" t="s">
        <v>419</v>
      </c>
      <c r="H88" s="606" t="s">
        <v>420</v>
      </c>
      <c r="I88" s="606" t="s">
        <v>421</v>
      </c>
      <c r="J88" s="606" t="s">
        <v>422</v>
      </c>
      <c r="K88" s="606" t="s">
        <v>423</v>
      </c>
      <c r="L88" s="606" t="s">
        <v>424</v>
      </c>
      <c r="M88" s="606" t="s">
        <v>425</v>
      </c>
      <c r="N88" s="606" t="s">
        <v>423</v>
      </c>
      <c r="O88" s="606" t="s">
        <v>422</v>
      </c>
      <c r="P88" s="606" t="s">
        <v>423</v>
      </c>
      <c r="Q88" s="606" t="s">
        <v>418</v>
      </c>
      <c r="R88" s="606" t="s">
        <v>418</v>
      </c>
      <c r="S88" s="606" t="s">
        <v>418</v>
      </c>
      <c r="T88" s="609" t="s">
        <v>426</v>
      </c>
      <c r="U88" s="606" t="s">
        <v>418</v>
      </c>
      <c r="V88" s="610" t="s">
        <v>427</v>
      </c>
      <c r="W88" s="611" t="s">
        <v>428</v>
      </c>
      <c r="X88" s="612" t="s">
        <v>418</v>
      </c>
      <c r="Y88" s="0"/>
    </row>
    <row r="89" customFormat="false" ht="13.5" hidden="false" customHeight="false" outlineLevel="0" collapsed="false">
      <c r="A89" s="598"/>
      <c r="B89" s="613"/>
      <c r="C89" s="613"/>
      <c r="D89" s="613"/>
      <c r="E89" s="683"/>
      <c r="F89" s="692"/>
      <c r="G89" s="613"/>
      <c r="H89" s="613"/>
      <c r="I89" s="613"/>
      <c r="J89" s="613"/>
      <c r="K89" s="613"/>
      <c r="L89" s="613"/>
      <c r="M89" s="613"/>
      <c r="N89" s="613"/>
      <c r="O89" s="613"/>
      <c r="P89" s="613"/>
      <c r="Q89" s="613"/>
      <c r="R89" s="692"/>
      <c r="S89" s="613"/>
      <c r="T89" s="692"/>
      <c r="U89" s="613"/>
      <c r="V89" s="614"/>
      <c r="W89" s="615"/>
      <c r="X89" s="616"/>
      <c r="Y89" s="0"/>
    </row>
    <row r="90" customFormat="false" ht="13.5" hidden="false" customHeight="false" outlineLevel="0" collapsed="false">
      <c r="A90" s="617" t="s">
        <v>172</v>
      </c>
      <c r="B90" s="618" t="n">
        <v>96</v>
      </c>
      <c r="C90" s="618" t="n">
        <v>100</v>
      </c>
      <c r="D90" s="619" t="n">
        <v>5</v>
      </c>
      <c r="E90" s="619" t="n">
        <v>8</v>
      </c>
      <c r="F90" s="618" t="n">
        <v>12</v>
      </c>
      <c r="G90" s="623" t="n">
        <v>21.24</v>
      </c>
      <c r="H90" s="621" t="n">
        <v>16.7</v>
      </c>
      <c r="I90" s="622" t="n">
        <v>349.2</v>
      </c>
      <c r="J90" s="622" t="n">
        <v>72.76</v>
      </c>
      <c r="K90" s="623" t="n">
        <v>4.06</v>
      </c>
      <c r="L90" s="622" t="n">
        <v>133.8</v>
      </c>
      <c r="M90" s="622" t="n">
        <v>26.76</v>
      </c>
      <c r="N90" s="623" t="n">
        <v>2.51</v>
      </c>
      <c r="O90" s="619" t="n">
        <v>41.5</v>
      </c>
      <c r="P90" s="619" t="n">
        <v>8.4</v>
      </c>
      <c r="Q90" s="618" t="n">
        <v>55</v>
      </c>
      <c r="R90" s="624" t="s">
        <v>429</v>
      </c>
      <c r="S90" s="618" t="n">
        <v>13</v>
      </c>
      <c r="T90" s="618" t="s">
        <v>432</v>
      </c>
      <c r="U90" s="622" t="n">
        <v>56</v>
      </c>
      <c r="V90" s="623" t="n">
        <v>4.83</v>
      </c>
      <c r="W90" s="622" t="n">
        <v>2581</v>
      </c>
      <c r="X90" s="629" t="n">
        <v>561</v>
      </c>
      <c r="Y90" s="0"/>
    </row>
    <row r="91" customFormat="false" ht="12.75" hidden="false" customHeight="false" outlineLevel="0" collapsed="false">
      <c r="A91" s="630" t="s">
        <v>151</v>
      </c>
      <c r="B91" s="631" t="n">
        <v>114</v>
      </c>
      <c r="C91" s="631" t="n">
        <v>120</v>
      </c>
      <c r="D91" s="632" t="n">
        <v>5</v>
      </c>
      <c r="E91" s="632" t="n">
        <v>8</v>
      </c>
      <c r="F91" s="631" t="n">
        <v>12</v>
      </c>
      <c r="G91" s="635" t="n">
        <v>25.34</v>
      </c>
      <c r="H91" s="633" t="n">
        <v>19.9</v>
      </c>
      <c r="I91" s="634" t="n">
        <v>606.2</v>
      </c>
      <c r="J91" s="634" t="n">
        <v>106.3</v>
      </c>
      <c r="K91" s="635" t="n">
        <v>4.89</v>
      </c>
      <c r="L91" s="634" t="n">
        <v>230.9</v>
      </c>
      <c r="M91" s="634" t="n">
        <v>38.48</v>
      </c>
      <c r="N91" s="635" t="n">
        <v>3.02</v>
      </c>
      <c r="O91" s="632" t="n">
        <v>59.7</v>
      </c>
      <c r="P91" s="632" t="n">
        <v>10.1</v>
      </c>
      <c r="Q91" s="631" t="n">
        <v>65</v>
      </c>
      <c r="R91" s="625" t="s">
        <v>429</v>
      </c>
      <c r="S91" s="631" t="n">
        <v>17</v>
      </c>
      <c r="T91" s="631" t="s">
        <v>434</v>
      </c>
      <c r="U91" s="634" t="n">
        <v>74</v>
      </c>
      <c r="V91" s="635" t="n">
        <v>5.81</v>
      </c>
      <c r="W91" s="634" t="n">
        <v>6472</v>
      </c>
      <c r="X91" s="640" t="n">
        <v>677</v>
      </c>
      <c r="Y91" s="0"/>
    </row>
    <row r="92" customFormat="false" ht="12.75" hidden="false" customHeight="false" outlineLevel="0" collapsed="false">
      <c r="A92" s="630" t="s">
        <v>83</v>
      </c>
      <c r="B92" s="631" t="n">
        <v>133</v>
      </c>
      <c r="C92" s="631" t="n">
        <v>140</v>
      </c>
      <c r="D92" s="632" t="n">
        <v>5.5</v>
      </c>
      <c r="E92" s="632" t="n">
        <v>8.5</v>
      </c>
      <c r="F92" s="631" t="n">
        <v>12</v>
      </c>
      <c r="G92" s="635" t="n">
        <v>31.42</v>
      </c>
      <c r="H92" s="633" t="n">
        <v>24.7</v>
      </c>
      <c r="I92" s="634" t="n">
        <v>1033</v>
      </c>
      <c r="J92" s="634" t="n">
        <v>155.4</v>
      </c>
      <c r="K92" s="635" t="n">
        <v>5.73</v>
      </c>
      <c r="L92" s="634" t="n">
        <v>389.3</v>
      </c>
      <c r="M92" s="634" t="n">
        <v>55.62</v>
      </c>
      <c r="N92" s="635" t="n">
        <v>3.52</v>
      </c>
      <c r="O92" s="632" t="n">
        <v>86.7</v>
      </c>
      <c r="P92" s="632" t="n">
        <v>11.9</v>
      </c>
      <c r="Q92" s="631" t="n">
        <v>75</v>
      </c>
      <c r="R92" s="625" t="s">
        <v>429</v>
      </c>
      <c r="S92" s="631" t="n">
        <v>21</v>
      </c>
      <c r="T92" s="631" t="s">
        <v>436</v>
      </c>
      <c r="U92" s="634" t="n">
        <v>92</v>
      </c>
      <c r="V92" s="635" t="n">
        <v>8.22</v>
      </c>
      <c r="W92" s="634" t="n">
        <v>15060</v>
      </c>
      <c r="X92" s="640" t="n">
        <v>794</v>
      </c>
      <c r="Y92" s="0"/>
    </row>
    <row r="93" customFormat="false" ht="12.75" hidden="false" customHeight="false" outlineLevel="0" collapsed="false">
      <c r="A93" s="630" t="s">
        <v>452</v>
      </c>
      <c r="B93" s="631" t="n">
        <v>152</v>
      </c>
      <c r="C93" s="631" t="n">
        <v>160</v>
      </c>
      <c r="D93" s="632" t="n">
        <v>6</v>
      </c>
      <c r="E93" s="632" t="n">
        <v>9</v>
      </c>
      <c r="F93" s="631" t="n">
        <v>15</v>
      </c>
      <c r="G93" s="635" t="n">
        <v>38.77</v>
      </c>
      <c r="H93" s="633" t="n">
        <v>30.4</v>
      </c>
      <c r="I93" s="634" t="n">
        <v>1673</v>
      </c>
      <c r="J93" s="634" t="n">
        <v>220.1</v>
      </c>
      <c r="K93" s="635" t="n">
        <v>6.57</v>
      </c>
      <c r="L93" s="634" t="n">
        <v>615.6</v>
      </c>
      <c r="M93" s="634" t="n">
        <v>76.95</v>
      </c>
      <c r="N93" s="635" t="n">
        <v>3.98</v>
      </c>
      <c r="O93" s="634" t="n">
        <v>123</v>
      </c>
      <c r="P93" s="632" t="n">
        <v>13.6</v>
      </c>
      <c r="Q93" s="631" t="n">
        <v>85</v>
      </c>
      <c r="R93" s="625" t="s">
        <v>429</v>
      </c>
      <c r="S93" s="631" t="n">
        <v>23</v>
      </c>
      <c r="T93" s="631" t="s">
        <v>460</v>
      </c>
      <c r="U93" s="634" t="n">
        <v>104</v>
      </c>
      <c r="V93" s="635" t="n">
        <v>11.3</v>
      </c>
      <c r="W93" s="634" t="n">
        <v>31410</v>
      </c>
      <c r="X93" s="640" t="n">
        <v>906</v>
      </c>
      <c r="Y93" s="0"/>
    </row>
    <row r="94" customFormat="false" ht="12.75" hidden="false" customHeight="false" outlineLevel="0" collapsed="false">
      <c r="A94" s="630" t="s">
        <v>246</v>
      </c>
      <c r="B94" s="631" t="n">
        <v>171</v>
      </c>
      <c r="C94" s="631" t="n">
        <v>180</v>
      </c>
      <c r="D94" s="632" t="n">
        <v>6</v>
      </c>
      <c r="E94" s="632" t="n">
        <v>9.5</v>
      </c>
      <c r="F94" s="631" t="n">
        <v>15</v>
      </c>
      <c r="G94" s="635" t="n">
        <v>45.25</v>
      </c>
      <c r="H94" s="633" t="n">
        <v>35.5</v>
      </c>
      <c r="I94" s="634" t="n">
        <v>2510</v>
      </c>
      <c r="J94" s="634" t="n">
        <v>293.6</v>
      </c>
      <c r="K94" s="635" t="n">
        <v>7.45</v>
      </c>
      <c r="L94" s="634" t="n">
        <v>924.6</v>
      </c>
      <c r="M94" s="634" t="n">
        <v>102.7</v>
      </c>
      <c r="N94" s="635" t="n">
        <v>4.52</v>
      </c>
      <c r="O94" s="634" t="n">
        <v>162</v>
      </c>
      <c r="P94" s="632" t="n">
        <v>15.5</v>
      </c>
      <c r="Q94" s="631" t="n">
        <v>100</v>
      </c>
      <c r="R94" s="625" t="s">
        <v>429</v>
      </c>
      <c r="S94" s="631" t="n">
        <v>25</v>
      </c>
      <c r="T94" s="631" t="s">
        <v>461</v>
      </c>
      <c r="U94" s="634" t="n">
        <v>122</v>
      </c>
      <c r="V94" s="635" t="n">
        <v>14.7</v>
      </c>
      <c r="W94" s="634" t="n">
        <v>60210</v>
      </c>
      <c r="X94" s="640" t="n">
        <v>1020</v>
      </c>
      <c r="Y94" s="0"/>
    </row>
    <row r="95" customFormat="false" ht="12.75" hidden="false" customHeight="false" outlineLevel="0" collapsed="false">
      <c r="A95" s="630" t="s">
        <v>152</v>
      </c>
      <c r="B95" s="631" t="n">
        <v>190</v>
      </c>
      <c r="C95" s="631" t="n">
        <v>200</v>
      </c>
      <c r="D95" s="632" t="n">
        <v>6.5</v>
      </c>
      <c r="E95" s="632" t="n">
        <v>10</v>
      </c>
      <c r="F95" s="631" t="n">
        <v>18</v>
      </c>
      <c r="G95" s="635" t="n">
        <v>53.83</v>
      </c>
      <c r="H95" s="633" t="n">
        <v>42.3</v>
      </c>
      <c r="I95" s="634" t="n">
        <v>3692</v>
      </c>
      <c r="J95" s="634" t="n">
        <v>388.6</v>
      </c>
      <c r="K95" s="635" t="n">
        <v>8.28</v>
      </c>
      <c r="L95" s="634" t="n">
        <v>1336</v>
      </c>
      <c r="M95" s="634" t="n">
        <v>133.6</v>
      </c>
      <c r="N95" s="635" t="n">
        <v>4.98</v>
      </c>
      <c r="O95" s="634" t="n">
        <v>215</v>
      </c>
      <c r="P95" s="632" t="n">
        <v>17.2</v>
      </c>
      <c r="Q95" s="631" t="n">
        <v>110</v>
      </c>
      <c r="R95" s="625" t="s">
        <v>429</v>
      </c>
      <c r="S95" s="631" t="n">
        <v>25</v>
      </c>
      <c r="T95" s="631" t="s">
        <v>462</v>
      </c>
      <c r="U95" s="634" t="n">
        <v>134</v>
      </c>
      <c r="V95" s="635" t="n">
        <v>19.2</v>
      </c>
      <c r="W95" s="634" t="n">
        <v>108000</v>
      </c>
      <c r="X95" s="640" t="n">
        <v>1140</v>
      </c>
      <c r="Y95" s="0"/>
    </row>
    <row r="96" customFormat="false" ht="12.75" hidden="false" customHeight="false" outlineLevel="0" collapsed="false">
      <c r="A96" s="630" t="s">
        <v>104</v>
      </c>
      <c r="B96" s="631" t="n">
        <v>210</v>
      </c>
      <c r="C96" s="631" t="n">
        <v>220</v>
      </c>
      <c r="D96" s="632" t="n">
        <v>7</v>
      </c>
      <c r="E96" s="632" t="n">
        <v>11</v>
      </c>
      <c r="F96" s="631" t="n">
        <v>18</v>
      </c>
      <c r="G96" s="635" t="n">
        <v>64.34</v>
      </c>
      <c r="H96" s="633" t="n">
        <v>50.5</v>
      </c>
      <c r="I96" s="634" t="n">
        <v>5410</v>
      </c>
      <c r="J96" s="634" t="n">
        <v>515.2</v>
      </c>
      <c r="K96" s="635" t="n">
        <v>9.17</v>
      </c>
      <c r="L96" s="634" t="n">
        <v>1955</v>
      </c>
      <c r="M96" s="634" t="n">
        <v>177.7</v>
      </c>
      <c r="N96" s="635" t="n">
        <v>5.51</v>
      </c>
      <c r="O96" s="634" t="n">
        <v>284</v>
      </c>
      <c r="P96" s="632" t="n">
        <v>19</v>
      </c>
      <c r="Q96" s="631" t="n">
        <v>120</v>
      </c>
      <c r="R96" s="625" t="s">
        <v>429</v>
      </c>
      <c r="S96" s="631" t="n">
        <v>25</v>
      </c>
      <c r="T96" s="631" t="s">
        <v>462</v>
      </c>
      <c r="U96" s="634" t="n">
        <v>152</v>
      </c>
      <c r="V96" s="635" t="n">
        <v>28</v>
      </c>
      <c r="W96" s="634" t="n">
        <v>193300</v>
      </c>
      <c r="X96" s="640" t="n">
        <v>1260</v>
      </c>
      <c r="Y96" s="0"/>
    </row>
    <row r="97" customFormat="false" ht="12.75" hidden="false" customHeight="false" outlineLevel="0" collapsed="false">
      <c r="A97" s="693" t="s">
        <v>453</v>
      </c>
      <c r="B97" s="686" t="n">
        <v>230</v>
      </c>
      <c r="C97" s="686" t="n">
        <v>240</v>
      </c>
      <c r="D97" s="687" t="n">
        <v>7.5</v>
      </c>
      <c r="E97" s="687" t="n">
        <v>12</v>
      </c>
      <c r="F97" s="686" t="n">
        <v>21</v>
      </c>
      <c r="G97" s="638" t="n">
        <v>76.84</v>
      </c>
      <c r="H97" s="694" t="n">
        <v>60.3</v>
      </c>
      <c r="I97" s="695" t="n">
        <v>7763</v>
      </c>
      <c r="J97" s="695" t="n">
        <v>675.1</v>
      </c>
      <c r="K97" s="638" t="n">
        <v>10.05</v>
      </c>
      <c r="L97" s="695" t="n">
        <v>2769</v>
      </c>
      <c r="M97" s="695" t="n">
        <v>230.7</v>
      </c>
      <c r="N97" s="638" t="n">
        <v>6</v>
      </c>
      <c r="O97" s="695" t="n">
        <v>372</v>
      </c>
      <c r="P97" s="687" t="n">
        <v>20.9</v>
      </c>
      <c r="Q97" s="686" t="n">
        <v>90</v>
      </c>
      <c r="R97" s="686" t="n">
        <v>35</v>
      </c>
      <c r="S97" s="631" t="n">
        <v>25</v>
      </c>
      <c r="T97" s="686" t="s">
        <v>462</v>
      </c>
      <c r="U97" s="634" t="n">
        <v>164</v>
      </c>
      <c r="V97" s="635" t="n">
        <v>39.4</v>
      </c>
      <c r="W97" s="634" t="n">
        <v>328500</v>
      </c>
      <c r="X97" s="696" t="n">
        <v>1370</v>
      </c>
      <c r="Y97" s="0"/>
      <c r="AB97" s="659"/>
    </row>
    <row r="98" customFormat="false" ht="12.75" hidden="false" customHeight="false" outlineLevel="0" collapsed="false">
      <c r="A98" s="630" t="s">
        <v>454</v>
      </c>
      <c r="B98" s="686" t="n">
        <v>250</v>
      </c>
      <c r="C98" s="686" t="n">
        <v>260</v>
      </c>
      <c r="D98" s="687" t="n">
        <v>7.5</v>
      </c>
      <c r="E98" s="687" t="n">
        <v>12.5</v>
      </c>
      <c r="F98" s="686" t="n">
        <v>24</v>
      </c>
      <c r="G98" s="638" t="n">
        <v>86.82</v>
      </c>
      <c r="H98" s="694" t="n">
        <v>68.2</v>
      </c>
      <c r="I98" s="695" t="n">
        <v>10450</v>
      </c>
      <c r="J98" s="695" t="n">
        <v>836.4</v>
      </c>
      <c r="K98" s="638" t="n">
        <v>10.97</v>
      </c>
      <c r="L98" s="695" t="n">
        <v>3668</v>
      </c>
      <c r="M98" s="695" t="n">
        <v>282.1</v>
      </c>
      <c r="N98" s="638" t="n">
        <v>6.5</v>
      </c>
      <c r="O98" s="695" t="n">
        <v>460</v>
      </c>
      <c r="P98" s="687" t="n">
        <v>22.7</v>
      </c>
      <c r="Q98" s="686" t="n">
        <v>100</v>
      </c>
      <c r="R98" s="686" t="n">
        <v>40</v>
      </c>
      <c r="S98" s="631" t="n">
        <v>25</v>
      </c>
      <c r="T98" s="686" t="s">
        <v>462</v>
      </c>
      <c r="U98" s="634" t="n">
        <v>177</v>
      </c>
      <c r="V98" s="635" t="n">
        <v>47.8</v>
      </c>
      <c r="W98" s="634" t="n">
        <v>516400</v>
      </c>
      <c r="X98" s="696" t="n">
        <v>1480</v>
      </c>
      <c r="Y98" s="0"/>
      <c r="AB98" s="659"/>
    </row>
    <row r="99" customFormat="false" ht="12.75" hidden="false" customHeight="false" outlineLevel="0" collapsed="false">
      <c r="A99" s="630" t="s">
        <v>455</v>
      </c>
      <c r="B99" s="631" t="n">
        <v>270</v>
      </c>
      <c r="C99" s="631" t="n">
        <v>280</v>
      </c>
      <c r="D99" s="632" t="n">
        <v>8</v>
      </c>
      <c r="E99" s="632" t="n">
        <v>13</v>
      </c>
      <c r="F99" s="631" t="n">
        <v>24</v>
      </c>
      <c r="G99" s="635" t="n">
        <v>97.26</v>
      </c>
      <c r="H99" s="633" t="n">
        <v>76.4</v>
      </c>
      <c r="I99" s="634" t="n">
        <v>13670</v>
      </c>
      <c r="J99" s="634" t="n">
        <v>1013</v>
      </c>
      <c r="K99" s="635" t="n">
        <v>11.86</v>
      </c>
      <c r="L99" s="634" t="n">
        <v>4763</v>
      </c>
      <c r="M99" s="634" t="n">
        <v>340.2</v>
      </c>
      <c r="N99" s="635" t="n">
        <v>7</v>
      </c>
      <c r="O99" s="634" t="n">
        <v>556</v>
      </c>
      <c r="P99" s="632" t="n">
        <v>24.6</v>
      </c>
      <c r="Q99" s="631" t="n">
        <v>110</v>
      </c>
      <c r="R99" s="631" t="n">
        <v>45</v>
      </c>
      <c r="S99" s="631" t="n">
        <v>25</v>
      </c>
      <c r="T99" s="631" t="s">
        <v>462</v>
      </c>
      <c r="U99" s="634" t="n">
        <v>196</v>
      </c>
      <c r="V99" s="635" t="n">
        <v>58.3</v>
      </c>
      <c r="W99" s="634" t="n">
        <v>785400</v>
      </c>
      <c r="X99" s="640" t="n">
        <v>1600</v>
      </c>
      <c r="Y99" s="0"/>
      <c r="AB99" s="659"/>
    </row>
    <row r="100" customFormat="false" ht="12.75" hidden="false" customHeight="false" outlineLevel="0" collapsed="false">
      <c r="A100" s="630" t="s">
        <v>41</v>
      </c>
      <c r="B100" s="631" t="n">
        <v>290</v>
      </c>
      <c r="C100" s="631" t="n">
        <v>300</v>
      </c>
      <c r="D100" s="632" t="n">
        <v>8.5</v>
      </c>
      <c r="E100" s="632" t="n">
        <v>14</v>
      </c>
      <c r="F100" s="631" t="n">
        <v>27</v>
      </c>
      <c r="G100" s="635" t="n">
        <v>112.5</v>
      </c>
      <c r="H100" s="697" t="n">
        <v>88.3</v>
      </c>
      <c r="I100" s="634" t="n">
        <v>18260</v>
      </c>
      <c r="J100" s="634" t="n">
        <v>1260</v>
      </c>
      <c r="K100" s="635" t="n">
        <v>12.74</v>
      </c>
      <c r="L100" s="634" t="n">
        <v>6310</v>
      </c>
      <c r="M100" s="634" t="n">
        <v>420.6</v>
      </c>
      <c r="N100" s="635" t="n">
        <v>7.49</v>
      </c>
      <c r="O100" s="634" t="n">
        <v>692</v>
      </c>
      <c r="P100" s="632" t="n">
        <v>26.4</v>
      </c>
      <c r="Q100" s="631" t="n">
        <v>120</v>
      </c>
      <c r="R100" s="631" t="n">
        <v>50</v>
      </c>
      <c r="S100" s="631" t="n">
        <v>25</v>
      </c>
      <c r="T100" s="631" t="s">
        <v>462</v>
      </c>
      <c r="U100" s="634" t="n">
        <v>208</v>
      </c>
      <c r="V100" s="635" t="n">
        <v>77.7</v>
      </c>
      <c r="W100" s="634" t="n">
        <v>1200000</v>
      </c>
      <c r="X100" s="640" t="n">
        <v>1720</v>
      </c>
      <c r="Y100" s="0"/>
      <c r="AB100" s="659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AB101" s="659"/>
    </row>
    <row r="102" customFormat="false" ht="12.75" hidden="false" customHeight="false" outlineLevel="0" collapsed="false">
      <c r="A102" s="594"/>
      <c r="B102" s="594"/>
      <c r="C102" s="594"/>
      <c r="D102" s="594"/>
      <c r="E102" s="594"/>
      <c r="F102" s="594"/>
      <c r="G102" s="594"/>
      <c r="H102" s="594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AB102" s="659"/>
    </row>
    <row r="103" customFormat="false" ht="14.25" hidden="false" customHeight="false" outlineLevel="0" collapsed="false">
      <c r="A103" s="594"/>
      <c r="B103" s="594"/>
      <c r="C103" s="594"/>
      <c r="D103" s="594"/>
      <c r="E103" s="594" t="s">
        <v>377</v>
      </c>
      <c r="F103" s="594"/>
      <c r="G103" s="594"/>
      <c r="H103" s="594"/>
      <c r="I103" s="0"/>
      <c r="J103" s="0"/>
      <c r="K103" s="0"/>
      <c r="L103" s="0"/>
      <c r="M103" s="0"/>
      <c r="N103" s="0"/>
      <c r="O103" s="594"/>
      <c r="P103" s="594"/>
      <c r="Q103" s="594"/>
      <c r="R103" s="593" t="s">
        <v>26</v>
      </c>
      <c r="S103" s="594"/>
      <c r="T103" s="591" t="s">
        <v>456</v>
      </c>
      <c r="U103" s="594"/>
      <c r="V103" s="0"/>
      <c r="W103" s="0"/>
      <c r="X103" s="0"/>
      <c r="Y103" s="0"/>
      <c r="AB103" s="659"/>
    </row>
    <row r="104" customFormat="false" ht="12.75" hidden="false" customHeight="false" outlineLevel="0" collapsed="false">
      <c r="A104" s="594"/>
      <c r="B104" s="594"/>
      <c r="C104" s="594"/>
      <c r="D104" s="594"/>
      <c r="E104" s="594"/>
      <c r="F104" s="594"/>
      <c r="G104" s="594"/>
      <c r="H104" s="594"/>
      <c r="I104" s="0"/>
      <c r="J104" s="0"/>
      <c r="K104" s="0"/>
      <c r="L104" s="0"/>
      <c r="M104" s="0"/>
      <c r="N104" s="0"/>
      <c r="O104" s="594"/>
      <c r="P104" s="594"/>
      <c r="Q104" s="594"/>
      <c r="R104" s="594"/>
      <c r="S104" s="594"/>
      <c r="T104" s="594"/>
      <c r="U104" s="594"/>
      <c r="V104" s="0"/>
      <c r="W104" s="0"/>
      <c r="X104" s="0"/>
      <c r="Y104" s="0"/>
      <c r="AB104" s="698"/>
    </row>
    <row r="105" customFormat="false" ht="14.25" hidden="false" customHeight="false" outlineLevel="0" collapsed="false">
      <c r="A105" s="594"/>
      <c r="B105" s="594"/>
      <c r="C105" s="594"/>
      <c r="D105" s="594"/>
      <c r="E105" s="594"/>
      <c r="F105" s="594"/>
      <c r="G105" s="593" t="s">
        <v>378</v>
      </c>
      <c r="H105" s="594"/>
      <c r="I105" s="0"/>
      <c r="J105" s="0"/>
      <c r="K105" s="0"/>
      <c r="L105" s="0"/>
      <c r="M105" s="0"/>
      <c r="N105" s="0"/>
      <c r="O105" s="594"/>
      <c r="P105" s="594"/>
      <c r="Q105" s="594"/>
      <c r="R105" s="594"/>
      <c r="S105" s="594"/>
      <c r="T105" s="594"/>
      <c r="U105" s="594"/>
      <c r="V105" s="0"/>
      <c r="W105" s="0"/>
      <c r="X105" s="0"/>
      <c r="Y105" s="0"/>
      <c r="AB105" s="659"/>
    </row>
    <row r="106" customFormat="false" ht="12.75" hidden="false" customHeight="false" outlineLevel="0" collapsed="false">
      <c r="A106" s="594"/>
      <c r="B106" s="594"/>
      <c r="C106" s="594"/>
      <c r="D106" s="594"/>
      <c r="E106" s="594"/>
      <c r="F106" s="594" t="s">
        <v>379</v>
      </c>
      <c r="G106" s="594"/>
      <c r="H106" s="594"/>
      <c r="I106" s="699"/>
      <c r="J106" s="0"/>
      <c r="K106" s="0"/>
      <c r="L106" s="0"/>
      <c r="M106" s="0"/>
      <c r="N106" s="0"/>
      <c r="O106" s="594"/>
      <c r="P106" s="594"/>
      <c r="Q106" s="594"/>
      <c r="R106" s="594"/>
      <c r="S106" s="594"/>
      <c r="T106" s="594"/>
      <c r="U106" s="594"/>
      <c r="V106" s="0"/>
      <c r="W106" s="0"/>
      <c r="X106" s="0"/>
      <c r="Y106" s="0"/>
      <c r="AB106" s="659"/>
    </row>
    <row r="107" customFormat="false" ht="15.75" hidden="false" customHeight="false" outlineLevel="0" collapsed="false">
      <c r="A107" s="688" t="s">
        <v>382</v>
      </c>
      <c r="B107" s="594"/>
      <c r="C107" s="594" t="s">
        <v>407</v>
      </c>
      <c r="D107" s="591" t="s">
        <v>381</v>
      </c>
      <c r="E107" s="594"/>
      <c r="F107" s="594"/>
      <c r="G107" s="594"/>
      <c r="H107" s="594" t="s">
        <v>382</v>
      </c>
      <c r="I107" s="0"/>
      <c r="J107" s="0"/>
      <c r="K107" s="0"/>
      <c r="L107" s="0"/>
      <c r="M107" s="0"/>
      <c r="N107" s="0"/>
      <c r="O107" s="594"/>
      <c r="P107" s="688" t="s">
        <v>382</v>
      </c>
      <c r="Q107" s="594"/>
      <c r="R107" s="594"/>
      <c r="S107" s="594"/>
      <c r="T107" s="689" t="s">
        <v>382</v>
      </c>
      <c r="U107" s="594"/>
      <c r="V107" s="0"/>
      <c r="W107" s="0"/>
      <c r="X107" s="0"/>
      <c r="Y107" s="0"/>
      <c r="AB107" s="659"/>
    </row>
    <row r="108" customFormat="false" ht="12.75" hidden="false" customHeight="false" outlineLevel="0" collapsed="false">
      <c r="A108" s="594"/>
      <c r="B108" s="594"/>
      <c r="C108" s="594"/>
      <c r="D108" s="594"/>
      <c r="E108" s="594"/>
      <c r="F108" s="594"/>
      <c r="G108" s="594"/>
      <c r="H108" s="594"/>
      <c r="I108" s="0"/>
      <c r="J108" s="0"/>
      <c r="K108" s="0"/>
      <c r="L108" s="0"/>
      <c r="M108" s="0"/>
      <c r="N108" s="0"/>
      <c r="O108" s="594"/>
      <c r="P108" s="594"/>
      <c r="Q108" s="594"/>
      <c r="R108" s="594"/>
      <c r="S108" s="594"/>
      <c r="T108" s="594"/>
      <c r="U108" s="594"/>
      <c r="V108" s="0"/>
      <c r="W108" s="0"/>
      <c r="X108" s="0"/>
      <c r="Y108" s="0"/>
    </row>
    <row r="109" customFormat="false" ht="12.75" hidden="false" customHeight="false" outlineLevel="0" collapsed="false">
      <c r="A109" s="594"/>
      <c r="B109" s="594"/>
      <c r="C109" s="594"/>
      <c r="D109" s="594"/>
      <c r="E109" s="594"/>
      <c r="F109" s="591" t="s">
        <v>281</v>
      </c>
      <c r="G109" s="594"/>
      <c r="H109" s="594"/>
      <c r="I109" s="0"/>
      <c r="J109" s="0"/>
      <c r="K109" s="0"/>
      <c r="L109" s="0"/>
      <c r="M109" s="0"/>
      <c r="N109" s="0"/>
      <c r="O109" s="594"/>
      <c r="P109" s="594"/>
      <c r="Q109" s="594" t="s">
        <v>383</v>
      </c>
      <c r="R109" s="594"/>
      <c r="S109" s="594"/>
      <c r="T109" s="594"/>
      <c r="U109" s="594"/>
      <c r="V109" s="0"/>
      <c r="W109" s="0"/>
      <c r="X109" s="0"/>
      <c r="Y109" s="0"/>
    </row>
    <row r="110" customFormat="false" ht="12.75" hidden="false" customHeight="false" outlineLevel="0" collapsed="false">
      <c r="A110" s="594"/>
      <c r="B110" s="594"/>
      <c r="C110" s="594"/>
      <c r="D110" s="594"/>
      <c r="E110" s="594"/>
      <c r="F110" s="594"/>
      <c r="G110" s="594"/>
      <c r="H110" s="594"/>
      <c r="I110" s="0"/>
      <c r="J110" s="0"/>
      <c r="K110" s="0"/>
      <c r="L110" s="0"/>
      <c r="M110" s="0"/>
      <c r="N110" s="0"/>
      <c r="O110" s="594"/>
      <c r="P110" s="594"/>
      <c r="Q110" s="594"/>
      <c r="R110" s="594"/>
      <c r="S110" s="594"/>
      <c r="T110" s="594"/>
      <c r="U110" s="594"/>
      <c r="V110" s="0"/>
      <c r="W110" s="0"/>
      <c r="X110" s="0"/>
      <c r="Y110" s="0"/>
    </row>
    <row r="111" customFormat="false" ht="12.75" hidden="false" customHeight="false" outlineLevel="0" collapsed="false">
      <c r="A111" s="594"/>
      <c r="B111" s="594"/>
      <c r="C111" s="594"/>
      <c r="D111" s="594"/>
      <c r="E111" s="594"/>
      <c r="F111" s="594"/>
      <c r="G111" s="594"/>
      <c r="H111" s="594"/>
      <c r="I111" s="0"/>
      <c r="J111" s="0"/>
      <c r="K111" s="0"/>
      <c r="L111" s="0"/>
      <c r="M111" s="0"/>
      <c r="N111" s="0"/>
      <c r="O111" s="594"/>
      <c r="P111" s="594"/>
      <c r="Q111" s="594"/>
      <c r="R111" s="594"/>
      <c r="S111" s="594"/>
      <c r="T111" s="594"/>
      <c r="U111" s="594"/>
      <c r="V111" s="0"/>
      <c r="W111" s="0"/>
      <c r="X111" s="0"/>
      <c r="Y111" s="0"/>
    </row>
    <row r="112" customFormat="false" ht="12.75" hidden="false" customHeight="false" outlineLevel="0" collapsed="false">
      <c r="A112" s="594"/>
      <c r="B112" s="594"/>
      <c r="C112" s="594"/>
      <c r="D112" s="594"/>
      <c r="E112" s="594"/>
      <c r="F112" s="594"/>
      <c r="G112" s="594"/>
      <c r="H112" s="594"/>
      <c r="I112" s="0"/>
      <c r="J112" s="700"/>
      <c r="K112" s="0"/>
      <c r="L112" s="0"/>
      <c r="M112" s="0"/>
      <c r="N112" s="0"/>
      <c r="O112" s="594"/>
      <c r="P112" s="594"/>
      <c r="Q112" s="594"/>
      <c r="R112" s="594"/>
      <c r="S112" s="594"/>
      <c r="T112" s="594"/>
      <c r="U112" s="594"/>
      <c r="V112" s="0"/>
      <c r="W112" s="0"/>
      <c r="X112" s="0"/>
      <c r="Y112" s="0"/>
    </row>
    <row r="113" customFormat="false" ht="15.75" hidden="false" customHeight="false" outlineLevel="0" collapsed="false">
      <c r="A113" s="594"/>
      <c r="B113" s="594"/>
      <c r="C113" s="594"/>
      <c r="D113" s="594"/>
      <c r="E113" s="688" t="s">
        <v>376</v>
      </c>
      <c r="F113" s="594"/>
      <c r="G113" s="594"/>
      <c r="H113" s="594"/>
      <c r="I113" s="0"/>
      <c r="J113" s="0"/>
      <c r="K113" s="0"/>
      <c r="L113" s="0"/>
      <c r="M113" s="0"/>
      <c r="N113" s="0"/>
      <c r="O113" s="594"/>
      <c r="P113" s="594"/>
      <c r="Q113" s="594"/>
      <c r="R113" s="701" t="s">
        <v>376</v>
      </c>
      <c r="S113" s="594"/>
      <c r="T113" s="594"/>
      <c r="U113" s="594"/>
      <c r="V113" s="0"/>
      <c r="W113" s="0"/>
      <c r="X113" s="0"/>
      <c r="Y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customFormat="false" ht="13.5" hidden="false" customHeight="true" outlineLevel="0" collapsed="false">
      <c r="A115" s="598" t="s">
        <v>389</v>
      </c>
      <c r="B115" s="599"/>
      <c r="C115" s="599"/>
      <c r="D115" s="599" t="s">
        <v>390</v>
      </c>
      <c r="E115" s="599" t="s">
        <v>391</v>
      </c>
      <c r="F115" s="600" t="s">
        <v>392</v>
      </c>
      <c r="G115" s="600" t="s">
        <v>393</v>
      </c>
      <c r="H115" s="600" t="s">
        <v>394</v>
      </c>
      <c r="I115" s="601" t="s">
        <v>395</v>
      </c>
      <c r="J115" s="601"/>
      <c r="K115" s="601"/>
      <c r="L115" s="601"/>
      <c r="M115" s="601"/>
      <c r="N115" s="601"/>
      <c r="O115" s="600" t="s">
        <v>396</v>
      </c>
      <c r="P115" s="602" t="s">
        <v>397</v>
      </c>
      <c r="Q115" s="603" t="s">
        <v>398</v>
      </c>
      <c r="R115" s="603"/>
      <c r="S115" s="603"/>
      <c r="T115" s="603"/>
      <c r="U115" s="600" t="s">
        <v>399</v>
      </c>
      <c r="V115" s="604" t="s">
        <v>401</v>
      </c>
      <c r="W115" s="691" t="s">
        <v>402</v>
      </c>
      <c r="X115" s="605" t="s">
        <v>403</v>
      </c>
      <c r="Y115" s="0"/>
    </row>
    <row r="116" customFormat="false" ht="12.75" hidden="false" customHeight="false" outlineLevel="0" collapsed="false">
      <c r="A116" s="598"/>
      <c r="B116" s="606"/>
      <c r="C116" s="606"/>
      <c r="D116" s="606" t="s">
        <v>404</v>
      </c>
      <c r="E116" s="606" t="s">
        <v>404</v>
      </c>
      <c r="F116" s="600"/>
      <c r="G116" s="600"/>
      <c r="H116" s="600"/>
      <c r="I116" s="607" t="s">
        <v>405</v>
      </c>
      <c r="J116" s="607"/>
      <c r="K116" s="607"/>
      <c r="L116" s="607" t="s">
        <v>406</v>
      </c>
      <c r="M116" s="607"/>
      <c r="N116" s="607"/>
      <c r="O116" s="600"/>
      <c r="P116" s="600"/>
      <c r="Q116" s="603"/>
      <c r="R116" s="603"/>
      <c r="S116" s="603"/>
      <c r="T116" s="603"/>
      <c r="U116" s="600"/>
      <c r="V116" s="604"/>
      <c r="W116" s="691"/>
      <c r="X116" s="605"/>
      <c r="Y116" s="0"/>
    </row>
    <row r="117" customFormat="false" ht="12.75" hidden="false" customHeight="false" outlineLevel="0" collapsed="false">
      <c r="A117" s="598"/>
      <c r="B117" s="608" t="s">
        <v>407</v>
      </c>
      <c r="C117" s="608" t="s">
        <v>377</v>
      </c>
      <c r="D117" s="608" t="s">
        <v>281</v>
      </c>
      <c r="E117" s="608" t="s">
        <v>408</v>
      </c>
      <c r="F117" s="609" t="s">
        <v>379</v>
      </c>
      <c r="G117" s="608" t="s">
        <v>344</v>
      </c>
      <c r="H117" s="608" t="s">
        <v>350</v>
      </c>
      <c r="I117" s="608" t="s">
        <v>409</v>
      </c>
      <c r="J117" s="608" t="s">
        <v>410</v>
      </c>
      <c r="K117" s="608" t="s">
        <v>411</v>
      </c>
      <c r="L117" s="608" t="s">
        <v>412</v>
      </c>
      <c r="M117" s="608" t="s">
        <v>413</v>
      </c>
      <c r="N117" s="608" t="s">
        <v>414</v>
      </c>
      <c r="O117" s="600"/>
      <c r="P117" s="600"/>
      <c r="Q117" s="608" t="s">
        <v>415</v>
      </c>
      <c r="R117" s="608" t="s">
        <v>459</v>
      </c>
      <c r="S117" s="608" t="s">
        <v>383</v>
      </c>
      <c r="T117" s="609"/>
      <c r="U117" s="600"/>
      <c r="V117" s="604"/>
      <c r="W117" s="691"/>
      <c r="X117" s="605"/>
      <c r="Y117" s="0"/>
    </row>
    <row r="118" customFormat="false" ht="18" hidden="false" customHeight="false" outlineLevel="0" collapsed="false">
      <c r="A118" s="598"/>
      <c r="B118" s="606" t="s">
        <v>417</v>
      </c>
      <c r="C118" s="606" t="s">
        <v>418</v>
      </c>
      <c r="D118" s="606" t="s">
        <v>418</v>
      </c>
      <c r="E118" s="677" t="s">
        <v>418</v>
      </c>
      <c r="F118" s="609" t="s">
        <v>418</v>
      </c>
      <c r="G118" s="606" t="s">
        <v>419</v>
      </c>
      <c r="H118" s="606" t="s">
        <v>420</v>
      </c>
      <c r="I118" s="606" t="s">
        <v>421</v>
      </c>
      <c r="J118" s="606" t="s">
        <v>422</v>
      </c>
      <c r="K118" s="606" t="s">
        <v>423</v>
      </c>
      <c r="L118" s="606" t="s">
        <v>424</v>
      </c>
      <c r="M118" s="606" t="s">
        <v>425</v>
      </c>
      <c r="N118" s="606" t="s">
        <v>423</v>
      </c>
      <c r="O118" s="606" t="s">
        <v>422</v>
      </c>
      <c r="P118" s="606" t="s">
        <v>423</v>
      </c>
      <c r="Q118" s="606" t="s">
        <v>418</v>
      </c>
      <c r="R118" s="606" t="s">
        <v>418</v>
      </c>
      <c r="S118" s="606" t="s">
        <v>418</v>
      </c>
      <c r="T118" s="609" t="s">
        <v>426</v>
      </c>
      <c r="U118" s="606" t="s">
        <v>418</v>
      </c>
      <c r="V118" s="610" t="s">
        <v>427</v>
      </c>
      <c r="W118" s="611" t="s">
        <v>428</v>
      </c>
      <c r="X118" s="612" t="s">
        <v>418</v>
      </c>
      <c r="Y118" s="0"/>
    </row>
    <row r="119" customFormat="false" ht="13.5" hidden="false" customHeight="false" outlineLevel="0" collapsed="false">
      <c r="A119" s="598"/>
      <c r="B119" s="613"/>
      <c r="C119" s="613"/>
      <c r="D119" s="613"/>
      <c r="E119" s="683"/>
      <c r="F119" s="692"/>
      <c r="G119" s="613"/>
      <c r="H119" s="613"/>
      <c r="I119" s="613"/>
      <c r="J119" s="613"/>
      <c r="K119" s="613"/>
      <c r="L119" s="613"/>
      <c r="M119" s="613"/>
      <c r="N119" s="613"/>
      <c r="O119" s="613"/>
      <c r="P119" s="613"/>
      <c r="Q119" s="613"/>
      <c r="R119" s="692"/>
      <c r="S119" s="613"/>
      <c r="T119" s="692"/>
      <c r="U119" s="613"/>
      <c r="V119" s="614"/>
      <c r="W119" s="615"/>
      <c r="X119" s="616"/>
      <c r="Y119" s="0"/>
    </row>
    <row r="120" customFormat="false" ht="13.5" hidden="false" customHeight="false" outlineLevel="0" collapsed="false">
      <c r="A120" s="617" t="s">
        <v>84</v>
      </c>
      <c r="B120" s="622" t="n">
        <v>100</v>
      </c>
      <c r="C120" s="622" t="n">
        <v>100</v>
      </c>
      <c r="D120" s="619" t="n">
        <v>6</v>
      </c>
      <c r="E120" s="623" t="n">
        <v>10</v>
      </c>
      <c r="F120" s="619" t="n">
        <v>12</v>
      </c>
      <c r="G120" s="618" t="n">
        <v>26.04</v>
      </c>
      <c r="H120" s="621" t="n">
        <v>20.4</v>
      </c>
      <c r="I120" s="622" t="n">
        <v>450</v>
      </c>
      <c r="J120" s="622" t="n">
        <v>90</v>
      </c>
      <c r="K120" s="622" t="n">
        <v>4.2</v>
      </c>
      <c r="L120" s="622" t="n">
        <v>167</v>
      </c>
      <c r="M120" s="618" t="n">
        <v>33</v>
      </c>
      <c r="N120" s="618" t="n">
        <v>2.53</v>
      </c>
      <c r="O120" s="622" t="n">
        <v>52</v>
      </c>
      <c r="P120" s="622" t="n">
        <v>8.63</v>
      </c>
      <c r="Q120" s="622" t="n">
        <v>55</v>
      </c>
      <c r="R120" s="624" t="s">
        <v>429</v>
      </c>
      <c r="S120" s="622" t="n">
        <v>13</v>
      </c>
      <c r="T120" s="618" t="s">
        <v>432</v>
      </c>
      <c r="U120" s="618" t="n">
        <v>56</v>
      </c>
      <c r="V120" s="623" t="n">
        <v>9.34</v>
      </c>
      <c r="W120" s="618" t="n">
        <v>3375</v>
      </c>
      <c r="X120" s="702" t="n">
        <v>567</v>
      </c>
      <c r="Y120" s="0"/>
    </row>
    <row r="121" customFormat="false" ht="12.75" hidden="false" customHeight="false" outlineLevel="0" collapsed="false">
      <c r="A121" s="630" t="s">
        <v>82</v>
      </c>
      <c r="B121" s="634" t="n">
        <v>120</v>
      </c>
      <c r="C121" s="634" t="n">
        <v>120</v>
      </c>
      <c r="D121" s="632" t="n">
        <v>6.5</v>
      </c>
      <c r="E121" s="632" t="n">
        <v>11</v>
      </c>
      <c r="F121" s="632" t="n">
        <v>12</v>
      </c>
      <c r="G121" s="631" t="n">
        <v>34.01</v>
      </c>
      <c r="H121" s="633" t="n">
        <v>26.7</v>
      </c>
      <c r="I121" s="634" t="n">
        <v>864</v>
      </c>
      <c r="J121" s="634" t="n">
        <v>144</v>
      </c>
      <c r="K121" s="635" t="n">
        <v>5</v>
      </c>
      <c r="L121" s="634" t="n">
        <v>318</v>
      </c>
      <c r="M121" s="631" t="n">
        <v>53</v>
      </c>
      <c r="N121" s="631" t="n">
        <v>3.06</v>
      </c>
      <c r="O121" s="634" t="n">
        <v>83</v>
      </c>
      <c r="P121" s="634" t="n">
        <v>10.5</v>
      </c>
      <c r="Q121" s="634" t="n">
        <v>65</v>
      </c>
      <c r="R121" s="625" t="s">
        <v>429</v>
      </c>
      <c r="S121" s="634" t="n">
        <v>17</v>
      </c>
      <c r="T121" s="631" t="s">
        <v>434</v>
      </c>
      <c r="U121" s="631" t="n">
        <v>74</v>
      </c>
      <c r="V121" s="632" t="n">
        <v>14.9</v>
      </c>
      <c r="W121" s="631" t="n">
        <v>9410</v>
      </c>
      <c r="X121" s="703" t="n">
        <v>686</v>
      </c>
      <c r="Y121" s="0"/>
    </row>
    <row r="122" customFormat="false" ht="12.75" hidden="false" customHeight="false" outlineLevel="0" collapsed="false">
      <c r="A122" s="630" t="s">
        <v>105</v>
      </c>
      <c r="B122" s="634" t="n">
        <v>140</v>
      </c>
      <c r="C122" s="634" t="n">
        <v>140</v>
      </c>
      <c r="D122" s="632" t="n">
        <v>7</v>
      </c>
      <c r="E122" s="632" t="n">
        <v>12</v>
      </c>
      <c r="F122" s="632" t="n">
        <v>12</v>
      </c>
      <c r="G122" s="631" t="n">
        <v>42.96</v>
      </c>
      <c r="H122" s="633" t="n">
        <v>33.7</v>
      </c>
      <c r="I122" s="634" t="n">
        <v>1509</v>
      </c>
      <c r="J122" s="634" t="n">
        <v>216</v>
      </c>
      <c r="K122" s="634" t="n">
        <v>5.9</v>
      </c>
      <c r="L122" s="634" t="n">
        <v>550</v>
      </c>
      <c r="M122" s="631" t="n">
        <v>79</v>
      </c>
      <c r="N122" s="631" t="n">
        <v>3.58</v>
      </c>
      <c r="O122" s="634" t="n">
        <v>123</v>
      </c>
      <c r="P122" s="634" t="n">
        <v>12.3</v>
      </c>
      <c r="Q122" s="634" t="n">
        <v>75</v>
      </c>
      <c r="R122" s="625" t="s">
        <v>429</v>
      </c>
      <c r="S122" s="634" t="n">
        <v>21</v>
      </c>
      <c r="T122" s="631" t="s">
        <v>436</v>
      </c>
      <c r="U122" s="631" t="n">
        <v>92</v>
      </c>
      <c r="V122" s="632" t="n">
        <v>22.5</v>
      </c>
      <c r="W122" s="631" t="n">
        <v>22480</v>
      </c>
      <c r="X122" s="703" t="n">
        <v>805</v>
      </c>
      <c r="Y122" s="0"/>
    </row>
    <row r="123" customFormat="false" ht="12.75" hidden="false" customHeight="false" outlineLevel="0" collapsed="false">
      <c r="A123" s="630" t="s">
        <v>43</v>
      </c>
      <c r="B123" s="634" t="n">
        <v>160</v>
      </c>
      <c r="C123" s="634" t="n">
        <v>160</v>
      </c>
      <c r="D123" s="632" t="n">
        <v>8</v>
      </c>
      <c r="E123" s="632" t="n">
        <v>13</v>
      </c>
      <c r="F123" s="632" t="n">
        <v>15</v>
      </c>
      <c r="G123" s="631" t="n">
        <v>54.25</v>
      </c>
      <c r="H123" s="633" t="n">
        <v>42.6</v>
      </c>
      <c r="I123" s="634" t="n">
        <v>2492</v>
      </c>
      <c r="J123" s="634" t="n">
        <v>311</v>
      </c>
      <c r="K123" s="634" t="n">
        <v>6.8</v>
      </c>
      <c r="L123" s="634" t="n">
        <v>889</v>
      </c>
      <c r="M123" s="631" t="n">
        <v>111</v>
      </c>
      <c r="N123" s="631" t="n">
        <v>4.05</v>
      </c>
      <c r="O123" s="634" t="n">
        <v>177</v>
      </c>
      <c r="P123" s="634" t="n">
        <v>14.1</v>
      </c>
      <c r="Q123" s="634" t="n">
        <v>85</v>
      </c>
      <c r="R123" s="625" t="s">
        <v>429</v>
      </c>
      <c r="S123" s="634" t="n">
        <v>23</v>
      </c>
      <c r="T123" s="631" t="s">
        <v>460</v>
      </c>
      <c r="U123" s="631" t="n">
        <v>104</v>
      </c>
      <c r="V123" s="632" t="n">
        <v>33.2</v>
      </c>
      <c r="W123" s="631" t="n">
        <v>47940</v>
      </c>
      <c r="X123" s="703" t="n">
        <v>918</v>
      </c>
      <c r="Y123" s="0"/>
    </row>
    <row r="124" customFormat="false" ht="12.75" hidden="false" customHeight="false" outlineLevel="0" collapsed="false">
      <c r="A124" s="630" t="s">
        <v>173</v>
      </c>
      <c r="B124" s="634" t="n">
        <v>180</v>
      </c>
      <c r="C124" s="634" t="n">
        <v>180</v>
      </c>
      <c r="D124" s="632" t="n">
        <v>8.5</v>
      </c>
      <c r="E124" s="632" t="n">
        <v>14</v>
      </c>
      <c r="F124" s="632" t="n">
        <v>15</v>
      </c>
      <c r="G124" s="631" t="n">
        <v>65.25</v>
      </c>
      <c r="H124" s="633" t="n">
        <v>51.2</v>
      </c>
      <c r="I124" s="634" t="n">
        <v>3831</v>
      </c>
      <c r="J124" s="634" t="n">
        <v>426</v>
      </c>
      <c r="K124" s="634" t="n">
        <v>7.7</v>
      </c>
      <c r="L124" s="634" t="n">
        <v>1363</v>
      </c>
      <c r="M124" s="631" t="n">
        <v>151</v>
      </c>
      <c r="N124" s="631" t="n">
        <v>4.57</v>
      </c>
      <c r="O124" s="634" t="n">
        <v>241</v>
      </c>
      <c r="P124" s="634" t="n">
        <v>15.9</v>
      </c>
      <c r="Q124" s="634" t="n">
        <v>100</v>
      </c>
      <c r="R124" s="625" t="s">
        <v>429</v>
      </c>
      <c r="S124" s="634" t="n">
        <v>25</v>
      </c>
      <c r="T124" s="631" t="s">
        <v>461</v>
      </c>
      <c r="U124" s="631" t="n">
        <v>122</v>
      </c>
      <c r="V124" s="632" t="n">
        <v>46.5</v>
      </c>
      <c r="W124" s="631" t="n">
        <v>93750</v>
      </c>
      <c r="X124" s="703" t="n">
        <v>1040</v>
      </c>
      <c r="Y124" s="0"/>
    </row>
    <row r="125" customFormat="false" ht="12.75" hidden="false" customHeight="false" outlineLevel="0" collapsed="false">
      <c r="A125" s="630" t="s">
        <v>103</v>
      </c>
      <c r="B125" s="634" t="n">
        <v>200</v>
      </c>
      <c r="C125" s="634" t="n">
        <v>200</v>
      </c>
      <c r="D125" s="632" t="n">
        <v>9</v>
      </c>
      <c r="E125" s="632" t="n">
        <v>15</v>
      </c>
      <c r="F125" s="632" t="n">
        <v>18</v>
      </c>
      <c r="G125" s="631" t="n">
        <v>78.08</v>
      </c>
      <c r="H125" s="633" t="n">
        <v>61.3</v>
      </c>
      <c r="I125" s="634" t="n">
        <v>5696</v>
      </c>
      <c r="J125" s="634" t="n">
        <v>570</v>
      </c>
      <c r="K125" s="634" t="n">
        <v>8.5</v>
      </c>
      <c r="L125" s="634" t="n">
        <v>2003</v>
      </c>
      <c r="M125" s="631" t="n">
        <v>200</v>
      </c>
      <c r="N125" s="631" t="n">
        <v>5.07</v>
      </c>
      <c r="O125" s="634" t="n">
        <v>321</v>
      </c>
      <c r="P125" s="634" t="n">
        <v>17.7</v>
      </c>
      <c r="Q125" s="634" t="n">
        <v>110</v>
      </c>
      <c r="R125" s="625" t="s">
        <v>429</v>
      </c>
      <c r="S125" s="634" t="n">
        <v>25</v>
      </c>
      <c r="T125" s="631" t="s">
        <v>462</v>
      </c>
      <c r="U125" s="631" t="n">
        <v>134</v>
      </c>
      <c r="V125" s="632" t="n">
        <v>63.4</v>
      </c>
      <c r="W125" s="631" t="n">
        <v>171100</v>
      </c>
      <c r="X125" s="703" t="n">
        <v>1150</v>
      </c>
      <c r="Y125" s="0"/>
    </row>
    <row r="126" customFormat="false" ht="12.75" hidden="false" customHeight="false" outlineLevel="0" collapsed="false">
      <c r="A126" s="630" t="s">
        <v>183</v>
      </c>
      <c r="B126" s="634" t="n">
        <v>220</v>
      </c>
      <c r="C126" s="634" t="n">
        <v>220</v>
      </c>
      <c r="D126" s="632" t="n">
        <v>9.5</v>
      </c>
      <c r="E126" s="632" t="n">
        <v>16</v>
      </c>
      <c r="F126" s="632" t="n">
        <v>18</v>
      </c>
      <c r="G126" s="631" t="n">
        <v>91.04</v>
      </c>
      <c r="H126" s="633" t="n">
        <v>71.5</v>
      </c>
      <c r="I126" s="634" t="n">
        <v>8091</v>
      </c>
      <c r="J126" s="634" t="n">
        <v>736</v>
      </c>
      <c r="K126" s="634" t="n">
        <v>9.4</v>
      </c>
      <c r="L126" s="634" t="n">
        <v>2843</v>
      </c>
      <c r="M126" s="631" t="n">
        <v>258</v>
      </c>
      <c r="N126" s="631" t="n">
        <v>5.59</v>
      </c>
      <c r="O126" s="634" t="n">
        <v>414</v>
      </c>
      <c r="P126" s="634" t="n">
        <v>19.6</v>
      </c>
      <c r="Q126" s="634" t="n">
        <v>120</v>
      </c>
      <c r="R126" s="625" t="s">
        <v>429</v>
      </c>
      <c r="S126" s="634" t="n">
        <v>25</v>
      </c>
      <c r="T126" s="631" t="s">
        <v>462</v>
      </c>
      <c r="U126" s="631" t="n">
        <v>152</v>
      </c>
      <c r="V126" s="632" t="n">
        <v>84.4</v>
      </c>
      <c r="W126" s="631" t="n">
        <v>295400</v>
      </c>
      <c r="X126" s="703" t="n">
        <v>1270</v>
      </c>
      <c r="Y126" s="0"/>
    </row>
    <row r="127" customFormat="false" ht="12.75" hidden="false" customHeight="false" outlineLevel="0" collapsed="false">
      <c r="A127" s="630" t="s">
        <v>450</v>
      </c>
      <c r="B127" s="634" t="n">
        <v>240</v>
      </c>
      <c r="C127" s="634" t="n">
        <v>240</v>
      </c>
      <c r="D127" s="632" t="n">
        <v>10</v>
      </c>
      <c r="E127" s="632" t="n">
        <v>17</v>
      </c>
      <c r="F127" s="632" t="n">
        <v>21</v>
      </c>
      <c r="G127" s="631" t="n">
        <v>106</v>
      </c>
      <c r="H127" s="633" t="n">
        <v>83.2</v>
      </c>
      <c r="I127" s="634" t="n">
        <v>11259</v>
      </c>
      <c r="J127" s="634" t="n">
        <v>938</v>
      </c>
      <c r="K127" s="634" t="n">
        <v>10.3</v>
      </c>
      <c r="L127" s="634" t="n">
        <v>3923</v>
      </c>
      <c r="M127" s="631" t="n">
        <v>327</v>
      </c>
      <c r="N127" s="631" t="n">
        <v>6.08</v>
      </c>
      <c r="O127" s="634" t="n">
        <v>527</v>
      </c>
      <c r="P127" s="634" t="n">
        <v>21.4</v>
      </c>
      <c r="Q127" s="634" t="n">
        <v>90</v>
      </c>
      <c r="R127" s="634" t="n">
        <v>35</v>
      </c>
      <c r="S127" s="634" t="n">
        <v>25</v>
      </c>
      <c r="T127" s="631" t="s">
        <v>462</v>
      </c>
      <c r="U127" s="631" t="n">
        <v>164</v>
      </c>
      <c r="V127" s="634" t="n">
        <v>110</v>
      </c>
      <c r="W127" s="631" t="n">
        <v>486900</v>
      </c>
      <c r="X127" s="703" t="n">
        <v>1380</v>
      </c>
      <c r="Y127" s="0"/>
    </row>
    <row r="128" customFormat="false" ht="12.75" hidden="false" customHeight="false" outlineLevel="0" collapsed="false">
      <c r="A128" s="630" t="s">
        <v>451</v>
      </c>
      <c r="B128" s="695" t="n">
        <v>260</v>
      </c>
      <c r="C128" s="695" t="n">
        <v>260</v>
      </c>
      <c r="D128" s="687" t="n">
        <v>10</v>
      </c>
      <c r="E128" s="687" t="n">
        <v>17.5</v>
      </c>
      <c r="F128" s="687" t="n">
        <v>24</v>
      </c>
      <c r="G128" s="686" t="n">
        <v>118.4</v>
      </c>
      <c r="H128" s="694" t="n">
        <v>93</v>
      </c>
      <c r="I128" s="695" t="n">
        <v>14919</v>
      </c>
      <c r="J128" s="695" t="n">
        <v>1150</v>
      </c>
      <c r="K128" s="695" t="n">
        <v>11.2</v>
      </c>
      <c r="L128" s="695" t="n">
        <v>5135</v>
      </c>
      <c r="M128" s="686" t="n">
        <v>395</v>
      </c>
      <c r="N128" s="686" t="n">
        <v>6.58</v>
      </c>
      <c r="O128" s="695" t="n">
        <v>641</v>
      </c>
      <c r="P128" s="695" t="n">
        <v>23.3</v>
      </c>
      <c r="Q128" s="695" t="n">
        <v>100</v>
      </c>
      <c r="R128" s="695" t="n">
        <v>40</v>
      </c>
      <c r="S128" s="634" t="n">
        <v>25</v>
      </c>
      <c r="T128" s="686" t="s">
        <v>462</v>
      </c>
      <c r="U128" s="686" t="n">
        <v>177</v>
      </c>
      <c r="V128" s="634" t="n">
        <v>130</v>
      </c>
      <c r="W128" s="631" t="n">
        <v>753700</v>
      </c>
      <c r="X128" s="703" t="n">
        <v>1500</v>
      </c>
      <c r="Y128" s="0"/>
    </row>
    <row r="129" customFormat="false" ht="12.75" hidden="false" customHeight="false" outlineLevel="0" collapsed="false">
      <c r="A129" s="630" t="s">
        <v>40</v>
      </c>
      <c r="B129" s="634" t="n">
        <v>280</v>
      </c>
      <c r="C129" s="634" t="n">
        <v>280</v>
      </c>
      <c r="D129" s="632" t="n">
        <v>10.5</v>
      </c>
      <c r="E129" s="632" t="n">
        <v>18</v>
      </c>
      <c r="F129" s="632" t="n">
        <v>24</v>
      </c>
      <c r="G129" s="631" t="n">
        <v>131.4</v>
      </c>
      <c r="H129" s="697" t="n">
        <v>103</v>
      </c>
      <c r="I129" s="634" t="n">
        <v>19270</v>
      </c>
      <c r="J129" s="634" t="n">
        <v>1380</v>
      </c>
      <c r="K129" s="634" t="n">
        <v>12.1</v>
      </c>
      <c r="L129" s="634" t="n">
        <v>6595</v>
      </c>
      <c r="M129" s="631" t="n">
        <v>471</v>
      </c>
      <c r="N129" s="631" t="n">
        <v>7.09</v>
      </c>
      <c r="O129" s="634" t="n">
        <v>767</v>
      </c>
      <c r="P129" s="634" t="n">
        <v>25.1</v>
      </c>
      <c r="Q129" s="634" t="n">
        <v>110</v>
      </c>
      <c r="R129" s="634" t="n">
        <v>45</v>
      </c>
      <c r="S129" s="634" t="n">
        <v>25</v>
      </c>
      <c r="T129" s="631" t="s">
        <v>462</v>
      </c>
      <c r="U129" s="631" t="n">
        <v>196</v>
      </c>
      <c r="V129" s="634" t="n">
        <v>153</v>
      </c>
      <c r="W129" s="631" t="n">
        <v>1130000</v>
      </c>
      <c r="X129" s="703" t="n">
        <v>1620</v>
      </c>
      <c r="Y129" s="0"/>
    </row>
    <row r="130" customFormat="false" ht="12.75" hidden="false" customHeight="false" outlineLevel="0" collapsed="false">
      <c r="A130" s="630" t="s">
        <v>42</v>
      </c>
      <c r="B130" s="634" t="n">
        <v>300</v>
      </c>
      <c r="C130" s="634" t="n">
        <v>300</v>
      </c>
      <c r="D130" s="632" t="n">
        <v>11</v>
      </c>
      <c r="E130" s="632" t="n">
        <v>19</v>
      </c>
      <c r="F130" s="632" t="n">
        <v>27</v>
      </c>
      <c r="G130" s="631" t="n">
        <v>149.1</v>
      </c>
      <c r="H130" s="633" t="n">
        <v>117</v>
      </c>
      <c r="I130" s="634" t="n">
        <v>25166</v>
      </c>
      <c r="J130" s="634" t="n">
        <v>1680</v>
      </c>
      <c r="K130" s="634" t="n">
        <v>13</v>
      </c>
      <c r="L130" s="634" t="n">
        <v>8563</v>
      </c>
      <c r="M130" s="631" t="n">
        <v>571</v>
      </c>
      <c r="N130" s="631" t="n">
        <v>7.58</v>
      </c>
      <c r="O130" s="634" t="n">
        <v>934</v>
      </c>
      <c r="P130" s="634" t="n">
        <v>26.9</v>
      </c>
      <c r="Q130" s="634" t="n">
        <v>120</v>
      </c>
      <c r="R130" s="634" t="n">
        <v>50</v>
      </c>
      <c r="S130" s="634" t="n">
        <v>25</v>
      </c>
      <c r="T130" s="631" t="s">
        <v>462</v>
      </c>
      <c r="U130" s="631" t="n">
        <v>208</v>
      </c>
      <c r="V130" s="634" t="n">
        <v>192</v>
      </c>
      <c r="W130" s="631" t="n">
        <v>1688000</v>
      </c>
      <c r="X130" s="703" t="n">
        <v>1730</v>
      </c>
      <c r="Y130" s="0"/>
    </row>
    <row r="131" customFormat="false" ht="12.75" hidden="false" customHeight="false" outlineLevel="0" collapsed="false">
      <c r="A131" s="0"/>
      <c r="B131" s="594"/>
      <c r="C131" s="594"/>
      <c r="D131" s="594"/>
      <c r="E131" s="594"/>
      <c r="F131" s="594"/>
      <c r="G131" s="594"/>
      <c r="H131" s="594"/>
      <c r="I131" s="594"/>
      <c r="J131" s="0"/>
      <c r="K131" s="0"/>
      <c r="L131" s="0"/>
      <c r="M131" s="0"/>
      <c r="N131" s="0"/>
      <c r="O131" s="594"/>
      <c r="P131" s="594"/>
      <c r="Q131" s="594"/>
      <c r="R131" s="593"/>
      <c r="S131" s="594"/>
      <c r="T131" s="594"/>
      <c r="U131" s="594"/>
      <c r="V131" s="594"/>
      <c r="W131" s="0"/>
      <c r="X131" s="0"/>
      <c r="Y131" s="0"/>
    </row>
    <row r="132" customFormat="false" ht="12.75" hidden="false" customHeight="false" outlineLevel="0" collapsed="false">
      <c r="A132" s="0"/>
      <c r="B132" s="594"/>
      <c r="C132" s="594"/>
      <c r="D132" s="594"/>
      <c r="E132" s="593" t="s">
        <v>377</v>
      </c>
      <c r="F132" s="594"/>
      <c r="G132" s="594"/>
      <c r="H132" s="594"/>
      <c r="I132" s="594"/>
      <c r="J132" s="704"/>
      <c r="K132" s="0"/>
      <c r="L132" s="0"/>
      <c r="M132" s="0"/>
      <c r="N132" s="0"/>
      <c r="O132" s="594"/>
      <c r="P132" s="594"/>
      <c r="Q132" s="594"/>
      <c r="R132" s="593" t="s">
        <v>26</v>
      </c>
      <c r="S132" s="594"/>
      <c r="T132" s="591"/>
      <c r="U132" s="594"/>
      <c r="V132" s="594"/>
      <c r="W132" s="0"/>
      <c r="X132" s="0"/>
      <c r="Y132" s="0"/>
    </row>
    <row r="133" customFormat="false" ht="12.75" hidden="false" customHeight="false" outlineLevel="0" collapsed="false">
      <c r="A133" s="0"/>
      <c r="B133" s="594"/>
      <c r="C133" s="594"/>
      <c r="D133" s="594"/>
      <c r="E133" s="594"/>
      <c r="F133" s="594"/>
      <c r="G133" s="594"/>
      <c r="H133" s="594"/>
      <c r="I133" s="594"/>
      <c r="J133" s="0"/>
      <c r="K133" s="0"/>
      <c r="L133" s="0"/>
      <c r="M133" s="0"/>
      <c r="N133" s="0"/>
      <c r="O133" s="594"/>
      <c r="P133" s="594"/>
      <c r="Q133" s="594"/>
      <c r="R133" s="594"/>
      <c r="S133" s="594"/>
      <c r="T133" s="591" t="s">
        <v>383</v>
      </c>
      <c r="U133" s="594"/>
      <c r="V133" s="594"/>
      <c r="W133" s="0"/>
      <c r="X133" s="0"/>
      <c r="Y133" s="0"/>
    </row>
    <row r="134" customFormat="false" ht="12.75" hidden="false" customHeight="false" outlineLevel="0" collapsed="false">
      <c r="A134" s="0"/>
      <c r="B134" s="594"/>
      <c r="C134" s="594"/>
      <c r="D134" s="594"/>
      <c r="E134" s="594"/>
      <c r="F134" s="594"/>
      <c r="G134" s="594"/>
      <c r="H134" s="594"/>
      <c r="I134" s="594"/>
      <c r="J134" s="0"/>
      <c r="K134" s="0"/>
      <c r="L134" s="0"/>
      <c r="M134" s="0"/>
      <c r="N134" s="0"/>
      <c r="O134" s="594"/>
      <c r="P134" s="594"/>
      <c r="Q134" s="594"/>
      <c r="R134" s="594"/>
      <c r="S134" s="594"/>
      <c r="T134" s="594"/>
      <c r="U134" s="594"/>
      <c r="V134" s="594"/>
      <c r="W134" s="0"/>
      <c r="X134" s="0"/>
      <c r="Y134" s="0"/>
    </row>
    <row r="135" customFormat="false" ht="14.25" hidden="false" customHeight="false" outlineLevel="0" collapsed="false">
      <c r="A135" s="0"/>
      <c r="B135" s="594"/>
      <c r="C135" s="594"/>
      <c r="D135" s="594"/>
      <c r="E135" s="594"/>
      <c r="F135" s="594"/>
      <c r="G135" s="593" t="s">
        <v>463</v>
      </c>
      <c r="H135" s="594"/>
      <c r="I135" s="594"/>
      <c r="J135" s="0"/>
      <c r="K135" s="0"/>
      <c r="L135" s="0"/>
      <c r="M135" s="0"/>
      <c r="N135" s="0"/>
      <c r="O135" s="594"/>
      <c r="P135" s="594"/>
      <c r="Q135" s="594"/>
      <c r="R135" s="594"/>
      <c r="S135" s="594"/>
      <c r="T135" s="594"/>
      <c r="U135" s="594"/>
      <c r="V135" s="594"/>
      <c r="W135" s="0"/>
      <c r="X135" s="0"/>
      <c r="Y135" s="0"/>
    </row>
    <row r="136" customFormat="false" ht="12.75" hidden="false" customHeight="false" outlineLevel="0" collapsed="false">
      <c r="A136" s="0"/>
      <c r="B136" s="594"/>
      <c r="C136" s="594"/>
      <c r="D136" s="594"/>
      <c r="E136" s="594"/>
      <c r="F136" s="594" t="s">
        <v>379</v>
      </c>
      <c r="G136" s="594"/>
      <c r="H136" s="594"/>
      <c r="I136" s="594"/>
      <c r="J136" s="0"/>
      <c r="K136" s="0"/>
      <c r="L136" s="0"/>
      <c r="M136" s="0"/>
      <c r="N136" s="0"/>
      <c r="O136" s="594"/>
      <c r="P136" s="594"/>
      <c r="Q136" s="594"/>
      <c r="R136" s="594"/>
      <c r="S136" s="594"/>
      <c r="T136" s="594"/>
      <c r="U136" s="594"/>
      <c r="V136" s="594"/>
      <c r="W136" s="0"/>
      <c r="X136" s="0"/>
      <c r="Y136" s="0"/>
    </row>
    <row r="137" customFormat="false" ht="12.75" hidden="false" customHeight="false" outlineLevel="0" collapsed="false">
      <c r="A137" s="0"/>
      <c r="B137" s="594"/>
      <c r="C137" s="594"/>
      <c r="D137" s="594"/>
      <c r="E137" s="594"/>
      <c r="F137" s="594"/>
      <c r="G137" s="594"/>
      <c r="H137" s="594"/>
      <c r="I137" s="594"/>
      <c r="J137" s="0"/>
      <c r="K137" s="0"/>
      <c r="L137" s="0"/>
      <c r="M137" s="0"/>
      <c r="N137" s="0"/>
      <c r="O137" s="594"/>
      <c r="P137" s="594"/>
      <c r="Q137" s="594"/>
      <c r="R137" s="594"/>
      <c r="S137" s="594"/>
      <c r="T137" s="594"/>
      <c r="U137" s="594"/>
      <c r="V137" s="594"/>
      <c r="W137" s="0"/>
      <c r="X137" s="0"/>
      <c r="Y137" s="0"/>
    </row>
    <row r="138" customFormat="false" ht="15.75" hidden="false" customHeight="false" outlineLevel="0" collapsed="false">
      <c r="A138" s="0"/>
      <c r="B138" s="594"/>
      <c r="C138" s="594"/>
      <c r="D138" s="594"/>
      <c r="E138" s="594"/>
      <c r="F138" s="594" t="s">
        <v>281</v>
      </c>
      <c r="G138" s="594"/>
      <c r="H138" s="594"/>
      <c r="I138" s="594"/>
      <c r="J138" s="0"/>
      <c r="K138" s="0"/>
      <c r="L138" s="0"/>
      <c r="M138" s="0"/>
      <c r="N138" s="0"/>
      <c r="O138" s="594"/>
      <c r="P138" s="594"/>
      <c r="Q138" s="594"/>
      <c r="R138" s="594"/>
      <c r="S138" s="594"/>
      <c r="T138" s="688"/>
      <c r="U138" s="594"/>
      <c r="V138" s="594"/>
      <c r="W138" s="0"/>
      <c r="X138" s="0"/>
      <c r="Y138" s="0"/>
    </row>
    <row r="139" customFormat="false" ht="15.75" hidden="false" customHeight="false" outlineLevel="0" collapsed="false">
      <c r="A139" s="0"/>
      <c r="B139" s="594"/>
      <c r="C139" s="591" t="s">
        <v>464</v>
      </c>
      <c r="D139" s="594"/>
      <c r="E139" s="594"/>
      <c r="F139" s="594"/>
      <c r="G139" s="594"/>
      <c r="H139" s="689" t="s">
        <v>382</v>
      </c>
      <c r="I139" s="594"/>
      <c r="J139" s="0"/>
      <c r="K139" s="0"/>
      <c r="L139" s="0"/>
      <c r="M139" s="0"/>
      <c r="N139" s="0"/>
      <c r="O139" s="594"/>
      <c r="P139" s="594"/>
      <c r="Q139" s="594"/>
      <c r="R139" s="594"/>
      <c r="S139" s="591" t="s">
        <v>465</v>
      </c>
      <c r="T139" s="688" t="s">
        <v>382</v>
      </c>
      <c r="U139" s="594"/>
      <c r="V139" s="594"/>
      <c r="W139" s="0"/>
      <c r="X139" s="0"/>
      <c r="Y139" s="0"/>
    </row>
    <row r="140" customFormat="false" ht="12.75" hidden="false" customHeight="false" outlineLevel="0" collapsed="false">
      <c r="A140" s="0"/>
      <c r="B140" s="594"/>
      <c r="C140" s="594"/>
      <c r="D140" s="594"/>
      <c r="E140" s="594"/>
      <c r="F140" s="594"/>
      <c r="G140" s="594"/>
      <c r="H140" s="594"/>
      <c r="I140" s="594"/>
      <c r="J140" s="0"/>
      <c r="K140" s="0"/>
      <c r="L140" s="0"/>
      <c r="M140" s="0"/>
      <c r="N140" s="0"/>
      <c r="O140" s="594"/>
      <c r="P140" s="594"/>
      <c r="Q140" s="594"/>
      <c r="R140" s="594"/>
      <c r="S140" s="594"/>
      <c r="T140" s="594"/>
      <c r="U140" s="594"/>
      <c r="V140" s="594"/>
      <c r="W140" s="0"/>
      <c r="X140" s="0"/>
      <c r="Y140" s="0"/>
    </row>
    <row r="141" customFormat="false" ht="12.75" hidden="false" customHeight="false" outlineLevel="0" collapsed="false">
      <c r="A141" s="0"/>
      <c r="B141" s="594"/>
      <c r="C141" s="594"/>
      <c r="D141" s="594"/>
      <c r="E141" s="594"/>
      <c r="F141" s="594"/>
      <c r="G141" s="594"/>
      <c r="H141" s="594"/>
      <c r="I141" s="594"/>
      <c r="J141" s="0"/>
      <c r="K141" s="0"/>
      <c r="L141" s="0"/>
      <c r="M141" s="0"/>
      <c r="N141" s="0"/>
      <c r="O141" s="594"/>
      <c r="P141" s="594"/>
      <c r="Q141" s="594"/>
      <c r="R141" s="594"/>
      <c r="S141" s="594"/>
      <c r="T141" s="594"/>
      <c r="U141" s="594"/>
      <c r="V141" s="594"/>
      <c r="W141" s="0"/>
      <c r="X141" s="0"/>
      <c r="Y141" s="0"/>
    </row>
    <row r="142" customFormat="false" ht="12.75" hidden="false" customHeight="false" outlineLevel="0" collapsed="false">
      <c r="A142" s="0"/>
      <c r="B142" s="594"/>
      <c r="C142" s="594"/>
      <c r="D142" s="594"/>
      <c r="E142" s="594"/>
      <c r="F142" s="594"/>
      <c r="G142" s="594"/>
      <c r="H142" s="594"/>
      <c r="I142" s="594"/>
      <c r="J142" s="0"/>
      <c r="K142" s="0"/>
      <c r="L142" s="0"/>
      <c r="M142" s="0"/>
      <c r="N142" s="0"/>
      <c r="O142" s="594"/>
      <c r="P142" s="594"/>
      <c r="Q142" s="594"/>
      <c r="R142" s="594"/>
      <c r="S142" s="594"/>
      <c r="T142" s="594"/>
      <c r="U142" s="594"/>
      <c r="V142" s="594"/>
      <c r="W142" s="0"/>
      <c r="X142" s="0"/>
      <c r="Y142" s="0"/>
    </row>
    <row r="143" customFormat="false" ht="14.25" hidden="false" customHeight="false" outlineLevel="0" collapsed="false">
      <c r="A143" s="0"/>
      <c r="B143" s="594"/>
      <c r="C143" s="594"/>
      <c r="D143" s="594"/>
      <c r="E143" s="594"/>
      <c r="F143" s="591" t="s">
        <v>466</v>
      </c>
      <c r="G143" s="594"/>
      <c r="H143" s="594"/>
      <c r="I143" s="594"/>
      <c r="J143" s="0"/>
      <c r="K143" s="0"/>
      <c r="L143" s="0"/>
      <c r="M143" s="0"/>
      <c r="N143" s="0"/>
      <c r="O143" s="594"/>
      <c r="P143" s="594"/>
      <c r="Q143" s="594"/>
      <c r="R143" s="594"/>
      <c r="S143" s="594"/>
      <c r="T143" s="594"/>
      <c r="U143" s="594"/>
      <c r="V143" s="594"/>
      <c r="W143" s="0"/>
      <c r="X143" s="0"/>
      <c r="Y143" s="0"/>
    </row>
    <row r="144" customFormat="false" ht="12.75" hidden="false" customHeight="false" outlineLevel="0" collapsed="false">
      <c r="A144" s="0"/>
      <c r="B144" s="594"/>
      <c r="C144" s="594"/>
      <c r="D144" s="594"/>
      <c r="E144" s="594"/>
      <c r="F144" s="594"/>
      <c r="G144" s="594"/>
      <c r="H144" s="594"/>
      <c r="I144" s="594"/>
      <c r="J144" s="0"/>
      <c r="K144" s="0"/>
      <c r="L144" s="0"/>
      <c r="M144" s="0"/>
      <c r="N144" s="0"/>
      <c r="O144" s="594"/>
      <c r="P144" s="594"/>
      <c r="Q144" s="594"/>
      <c r="R144" s="594"/>
      <c r="S144" s="594"/>
      <c r="T144" s="594"/>
      <c r="U144" s="594"/>
      <c r="V144" s="594"/>
      <c r="W144" s="0"/>
      <c r="X144" s="0"/>
      <c r="Y144" s="0"/>
    </row>
    <row r="145" customFormat="false" ht="15.75" hidden="false" customHeight="false" outlineLevel="0" collapsed="false">
      <c r="A145" s="0"/>
      <c r="B145" s="594"/>
      <c r="C145" s="594"/>
      <c r="D145" s="594"/>
      <c r="E145" s="594"/>
      <c r="F145" s="594"/>
      <c r="G145" s="594"/>
      <c r="H145" s="594"/>
      <c r="I145" s="594"/>
      <c r="J145" s="0"/>
      <c r="K145" s="0"/>
      <c r="L145" s="0"/>
      <c r="M145" s="0"/>
      <c r="N145" s="0"/>
      <c r="O145" s="594"/>
      <c r="P145" s="594"/>
      <c r="Q145" s="594"/>
      <c r="R145" s="701"/>
      <c r="S145" s="689"/>
      <c r="T145" s="594"/>
      <c r="U145" s="594"/>
      <c r="V145" s="594"/>
      <c r="W145" s="0"/>
      <c r="X145" s="0"/>
      <c r="Y145" s="0"/>
    </row>
    <row r="146" customFormat="false" ht="16.5" hidden="false" customHeight="false" outlineLevel="0" collapsed="false">
      <c r="A146" s="0"/>
      <c r="B146" s="594"/>
      <c r="C146" s="594"/>
      <c r="D146" s="594"/>
      <c r="E146" s="701" t="s">
        <v>376</v>
      </c>
      <c r="F146" s="594"/>
      <c r="G146" s="594"/>
      <c r="H146" s="594"/>
      <c r="I146" s="594"/>
      <c r="J146" s="0"/>
      <c r="K146" s="0"/>
      <c r="L146" s="0"/>
      <c r="M146" s="0"/>
      <c r="N146" s="0"/>
      <c r="O146" s="594"/>
      <c r="P146" s="594"/>
      <c r="Q146" s="594"/>
      <c r="R146" s="701" t="s">
        <v>376</v>
      </c>
      <c r="S146" s="594"/>
      <c r="T146" s="594"/>
      <c r="U146" s="594"/>
      <c r="V146" s="594"/>
      <c r="W146" s="0"/>
      <c r="X146" s="0"/>
      <c r="Y146" s="0"/>
    </row>
    <row r="147" customFormat="false" ht="13.5" hidden="false" customHeight="true" outlineLevel="0" collapsed="false">
      <c r="A147" s="598" t="s">
        <v>389</v>
      </c>
      <c r="B147" s="599"/>
      <c r="C147" s="599"/>
      <c r="D147" s="599" t="s">
        <v>390</v>
      </c>
      <c r="E147" s="599" t="s">
        <v>391</v>
      </c>
      <c r="F147" s="600" t="s">
        <v>392</v>
      </c>
      <c r="G147" s="600" t="s">
        <v>393</v>
      </c>
      <c r="H147" s="600" t="s">
        <v>394</v>
      </c>
      <c r="I147" s="601" t="s">
        <v>395</v>
      </c>
      <c r="J147" s="601"/>
      <c r="K147" s="601"/>
      <c r="L147" s="601"/>
      <c r="M147" s="601"/>
      <c r="N147" s="601"/>
      <c r="O147" s="705" t="s">
        <v>442</v>
      </c>
      <c r="P147" s="705" t="s">
        <v>443</v>
      </c>
      <c r="Q147" s="706" t="s">
        <v>467</v>
      </c>
      <c r="R147" s="707" t="s">
        <v>398</v>
      </c>
      <c r="S147" s="707"/>
      <c r="T147" s="707"/>
      <c r="U147" s="691" t="s">
        <v>399</v>
      </c>
      <c r="V147" s="604" t="s">
        <v>401</v>
      </c>
      <c r="W147" s="708" t="s">
        <v>468</v>
      </c>
      <c r="X147" s="708"/>
      <c r="Y147" s="709" t="s">
        <v>469</v>
      </c>
    </row>
    <row r="148" customFormat="false" ht="12.75" hidden="false" customHeight="false" outlineLevel="0" collapsed="false">
      <c r="A148" s="598"/>
      <c r="B148" s="606"/>
      <c r="C148" s="606"/>
      <c r="D148" s="606" t="s">
        <v>404</v>
      </c>
      <c r="E148" s="606" t="s">
        <v>404</v>
      </c>
      <c r="F148" s="600"/>
      <c r="G148" s="600"/>
      <c r="H148" s="600"/>
      <c r="I148" s="607" t="s">
        <v>405</v>
      </c>
      <c r="J148" s="607"/>
      <c r="K148" s="607"/>
      <c r="L148" s="607" t="s">
        <v>406</v>
      </c>
      <c r="M148" s="607"/>
      <c r="N148" s="607"/>
      <c r="O148" s="705"/>
      <c r="P148" s="705"/>
      <c r="Q148" s="706"/>
      <c r="R148" s="707"/>
      <c r="S148" s="707"/>
      <c r="T148" s="707"/>
      <c r="U148" s="691"/>
      <c r="V148" s="604"/>
      <c r="W148" s="708"/>
      <c r="X148" s="708"/>
      <c r="Y148" s="709"/>
    </row>
    <row r="149" customFormat="false" ht="13.5" hidden="false" customHeight="false" outlineLevel="0" collapsed="false">
      <c r="A149" s="598"/>
      <c r="B149" s="608" t="s">
        <v>407</v>
      </c>
      <c r="C149" s="608" t="s">
        <v>377</v>
      </c>
      <c r="D149" s="608" t="s">
        <v>281</v>
      </c>
      <c r="E149" s="710" t="s">
        <v>470</v>
      </c>
      <c r="F149" s="608" t="s">
        <v>471</v>
      </c>
      <c r="G149" s="608" t="s">
        <v>344</v>
      </c>
      <c r="H149" s="608" t="s">
        <v>350</v>
      </c>
      <c r="I149" s="608" t="s">
        <v>409</v>
      </c>
      <c r="J149" s="608" t="s">
        <v>410</v>
      </c>
      <c r="K149" s="608" t="s">
        <v>411</v>
      </c>
      <c r="L149" s="608" t="s">
        <v>412</v>
      </c>
      <c r="M149" s="608" t="s">
        <v>413</v>
      </c>
      <c r="N149" s="608" t="s">
        <v>414</v>
      </c>
      <c r="O149" s="705"/>
      <c r="P149" s="705"/>
      <c r="Q149" s="706"/>
      <c r="R149" s="608" t="s">
        <v>415</v>
      </c>
      <c r="S149" s="608" t="s">
        <v>472</v>
      </c>
      <c r="T149" s="609" t="s">
        <v>426</v>
      </c>
      <c r="U149" s="691"/>
      <c r="V149" s="604"/>
      <c r="W149" s="608" t="s">
        <v>473</v>
      </c>
      <c r="X149" s="711" t="s">
        <v>474</v>
      </c>
      <c r="Y149" s="709"/>
    </row>
    <row r="150" customFormat="false" ht="18" hidden="false" customHeight="false" outlineLevel="0" collapsed="false">
      <c r="A150" s="598"/>
      <c r="B150" s="606" t="s">
        <v>417</v>
      </c>
      <c r="C150" s="606" t="s">
        <v>418</v>
      </c>
      <c r="D150" s="606" t="s">
        <v>418</v>
      </c>
      <c r="E150" s="609" t="s">
        <v>418</v>
      </c>
      <c r="F150" s="609" t="s">
        <v>418</v>
      </c>
      <c r="G150" s="606" t="s">
        <v>419</v>
      </c>
      <c r="H150" s="606" t="s">
        <v>420</v>
      </c>
      <c r="I150" s="606" t="s">
        <v>421</v>
      </c>
      <c r="J150" s="606" t="s">
        <v>422</v>
      </c>
      <c r="K150" s="606" t="s">
        <v>423</v>
      </c>
      <c r="L150" s="606" t="s">
        <v>424</v>
      </c>
      <c r="M150" s="606" t="s">
        <v>425</v>
      </c>
      <c r="N150" s="606" t="s">
        <v>423</v>
      </c>
      <c r="O150" s="606" t="s">
        <v>422</v>
      </c>
      <c r="P150" s="606" t="s">
        <v>423</v>
      </c>
      <c r="Q150" s="706"/>
      <c r="R150" s="606" t="s">
        <v>418</v>
      </c>
      <c r="S150" s="606" t="s">
        <v>418</v>
      </c>
      <c r="T150" s="606"/>
      <c r="U150" s="712" t="s">
        <v>418</v>
      </c>
      <c r="V150" s="713" t="s">
        <v>427</v>
      </c>
      <c r="W150" s="606" t="s">
        <v>418</v>
      </c>
      <c r="X150" s="714" t="s">
        <v>418</v>
      </c>
      <c r="Y150" s="709"/>
    </row>
    <row r="151" customFormat="false" ht="13.5" hidden="false" customHeight="false" outlineLevel="0" collapsed="false">
      <c r="A151" s="598"/>
      <c r="B151" s="613"/>
      <c r="C151" s="613"/>
      <c r="D151" s="613"/>
      <c r="E151" s="692"/>
      <c r="F151" s="692"/>
      <c r="G151" s="613"/>
      <c r="H151" s="613"/>
      <c r="I151" s="613"/>
      <c r="J151" s="613"/>
      <c r="K151" s="613"/>
      <c r="L151" s="613"/>
      <c r="M151" s="613"/>
      <c r="N151" s="613"/>
      <c r="O151" s="613"/>
      <c r="P151" s="613"/>
      <c r="Q151" s="706"/>
      <c r="R151" s="613"/>
      <c r="S151" s="613"/>
      <c r="T151" s="613"/>
      <c r="U151" s="715"/>
      <c r="V151" s="716"/>
      <c r="W151" s="613"/>
      <c r="X151" s="717"/>
      <c r="Y151" s="709"/>
    </row>
    <row r="152" customFormat="false" ht="13.5" hidden="false" customHeight="false" outlineLevel="0" collapsed="false">
      <c r="A152" s="617" t="s">
        <v>180</v>
      </c>
      <c r="B152" s="618" t="n">
        <v>80</v>
      </c>
      <c r="C152" s="618" t="n">
        <v>45</v>
      </c>
      <c r="D152" s="618" t="n">
        <v>6</v>
      </c>
      <c r="E152" s="618" t="n">
        <v>8</v>
      </c>
      <c r="F152" s="618" t="n">
        <v>4</v>
      </c>
      <c r="G152" s="618" t="n">
        <v>11</v>
      </c>
      <c r="H152" s="618" t="n">
        <v>8.64</v>
      </c>
      <c r="I152" s="622" t="n">
        <v>106</v>
      </c>
      <c r="J152" s="622" t="n">
        <v>26.5</v>
      </c>
      <c r="K152" s="618" t="n">
        <v>3.1</v>
      </c>
      <c r="L152" s="622" t="n">
        <v>19.4</v>
      </c>
      <c r="M152" s="622" t="n">
        <v>6.36</v>
      </c>
      <c r="N152" s="618" t="n">
        <v>1.33</v>
      </c>
      <c r="O152" s="618" t="n">
        <v>15.9</v>
      </c>
      <c r="P152" s="618" t="n">
        <v>6.65</v>
      </c>
      <c r="Q152" s="684" t="n">
        <v>1.45</v>
      </c>
      <c r="R152" s="684" t="n">
        <v>25</v>
      </c>
      <c r="S152" s="684" t="n">
        <v>13</v>
      </c>
      <c r="T152" s="624" t="s">
        <v>429</v>
      </c>
      <c r="U152" s="618" t="n">
        <v>46</v>
      </c>
      <c r="V152" s="684" t="n">
        <v>2.24</v>
      </c>
      <c r="W152" s="618" t="n">
        <v>6.2</v>
      </c>
      <c r="X152" s="618" t="n">
        <v>9.8</v>
      </c>
      <c r="Y152" s="684" t="n">
        <v>2.67</v>
      </c>
    </row>
    <row r="153" customFormat="false" ht="12.75" hidden="false" customHeight="false" outlineLevel="0" collapsed="false">
      <c r="A153" s="630" t="s">
        <v>169</v>
      </c>
      <c r="B153" s="631" t="n">
        <v>100</v>
      </c>
      <c r="C153" s="631" t="n">
        <v>50</v>
      </c>
      <c r="D153" s="631" t="n">
        <v>6</v>
      </c>
      <c r="E153" s="631" t="n">
        <v>8.5</v>
      </c>
      <c r="F153" s="631" t="n">
        <v>4.5</v>
      </c>
      <c r="G153" s="631" t="n">
        <v>13.5</v>
      </c>
      <c r="H153" s="631" t="n">
        <v>10.6</v>
      </c>
      <c r="I153" s="634" t="n">
        <v>206</v>
      </c>
      <c r="J153" s="634" t="n">
        <v>41.2</v>
      </c>
      <c r="K153" s="631" t="n">
        <v>3.91</v>
      </c>
      <c r="L153" s="634" t="n">
        <v>29.3</v>
      </c>
      <c r="M153" s="634" t="n">
        <v>8.49</v>
      </c>
      <c r="N153" s="631" t="n">
        <v>1.47</v>
      </c>
      <c r="O153" s="631" t="n">
        <v>24.5</v>
      </c>
      <c r="P153" s="631" t="n">
        <v>8.42</v>
      </c>
      <c r="Q153" s="686" t="n">
        <v>1.55</v>
      </c>
      <c r="R153" s="686" t="n">
        <v>30</v>
      </c>
      <c r="S153" s="686" t="n">
        <v>13</v>
      </c>
      <c r="T153" s="625" t="s">
        <v>429</v>
      </c>
      <c r="U153" s="631" t="n">
        <v>64</v>
      </c>
      <c r="V153" s="686" t="n">
        <v>2.96</v>
      </c>
      <c r="W153" s="632" t="n">
        <v>6.5</v>
      </c>
      <c r="X153" s="632" t="n">
        <v>10.5</v>
      </c>
      <c r="Y153" s="686" t="n">
        <v>2.93</v>
      </c>
    </row>
    <row r="154" customFormat="false" ht="12.75" hidden="false" customHeight="false" outlineLevel="0" collapsed="false">
      <c r="A154" s="630" t="s">
        <v>148</v>
      </c>
      <c r="B154" s="631" t="n">
        <v>120</v>
      </c>
      <c r="C154" s="631" t="n">
        <v>55</v>
      </c>
      <c r="D154" s="631" t="n">
        <v>7</v>
      </c>
      <c r="E154" s="631" t="n">
        <v>9</v>
      </c>
      <c r="F154" s="631" t="n">
        <v>4.5</v>
      </c>
      <c r="G154" s="632" t="n">
        <v>17</v>
      </c>
      <c r="H154" s="631" t="n">
        <v>13.4</v>
      </c>
      <c r="I154" s="634" t="n">
        <v>364</v>
      </c>
      <c r="J154" s="634" t="n">
        <v>60.7</v>
      </c>
      <c r="K154" s="631" t="n">
        <v>4.62</v>
      </c>
      <c r="L154" s="634" t="n">
        <v>43.2</v>
      </c>
      <c r="M154" s="634" t="n">
        <v>11.1</v>
      </c>
      <c r="N154" s="631" t="n">
        <v>1.59</v>
      </c>
      <c r="O154" s="631" t="n">
        <v>36.3</v>
      </c>
      <c r="P154" s="631" t="n">
        <v>10</v>
      </c>
      <c r="Q154" s="686" t="n">
        <v>1.6</v>
      </c>
      <c r="R154" s="686" t="n">
        <v>30</v>
      </c>
      <c r="S154" s="686" t="n">
        <v>17</v>
      </c>
      <c r="T154" s="625" t="s">
        <v>429</v>
      </c>
      <c r="U154" s="631" t="n">
        <v>82</v>
      </c>
      <c r="V154" s="686" t="n">
        <v>4.3</v>
      </c>
      <c r="W154" s="632" t="n">
        <v>6.8</v>
      </c>
      <c r="X154" s="632" t="n">
        <v>11.2</v>
      </c>
      <c r="Y154" s="686" t="n">
        <v>3.03</v>
      </c>
    </row>
    <row r="155" customFormat="false" ht="12.75" hidden="false" customHeight="false" outlineLevel="0" collapsed="false">
      <c r="A155" s="630" t="s">
        <v>293</v>
      </c>
      <c r="B155" s="631" t="n">
        <v>140</v>
      </c>
      <c r="C155" s="631" t="n">
        <v>60</v>
      </c>
      <c r="D155" s="631" t="n">
        <v>7</v>
      </c>
      <c r="E155" s="631" t="n">
        <v>10</v>
      </c>
      <c r="F155" s="631" t="n">
        <v>5</v>
      </c>
      <c r="G155" s="631" t="n">
        <v>20.4</v>
      </c>
      <c r="H155" s="632" t="n">
        <v>16</v>
      </c>
      <c r="I155" s="634" t="n">
        <v>605</v>
      </c>
      <c r="J155" s="634" t="n">
        <v>86.4</v>
      </c>
      <c r="K155" s="631" t="n">
        <v>5.45</v>
      </c>
      <c r="L155" s="634" t="n">
        <v>62.7</v>
      </c>
      <c r="M155" s="634" t="n">
        <v>14.8</v>
      </c>
      <c r="N155" s="631" t="n">
        <v>1.75</v>
      </c>
      <c r="O155" s="631" t="n">
        <v>51.4</v>
      </c>
      <c r="P155" s="631" t="n">
        <v>11.8</v>
      </c>
      <c r="Q155" s="686" t="n">
        <v>1.75</v>
      </c>
      <c r="R155" s="686" t="n">
        <v>35</v>
      </c>
      <c r="S155" s="686" t="n">
        <v>17</v>
      </c>
      <c r="T155" s="631" t="s">
        <v>434</v>
      </c>
      <c r="U155" s="631" t="n">
        <v>98</v>
      </c>
      <c r="V155" s="686" t="n">
        <v>6.02</v>
      </c>
      <c r="W155" s="632" t="n">
        <v>7.6</v>
      </c>
      <c r="X155" s="632" t="n">
        <v>12.4</v>
      </c>
      <c r="Y155" s="686" t="n">
        <v>3.37</v>
      </c>
    </row>
    <row r="156" customFormat="false" ht="12.75" hidden="false" customHeight="false" outlineLevel="0" collapsed="false">
      <c r="A156" s="630" t="s">
        <v>44</v>
      </c>
      <c r="B156" s="631" t="n">
        <v>160</v>
      </c>
      <c r="C156" s="631" t="n">
        <v>65</v>
      </c>
      <c r="D156" s="631" t="n">
        <v>7.5</v>
      </c>
      <c r="E156" s="631" t="n">
        <v>10.5</v>
      </c>
      <c r="F156" s="631" t="n">
        <v>5.5</v>
      </c>
      <c r="G156" s="632" t="n">
        <v>24</v>
      </c>
      <c r="H156" s="631" t="n">
        <v>18.8</v>
      </c>
      <c r="I156" s="634" t="n">
        <v>925</v>
      </c>
      <c r="J156" s="634" t="n">
        <v>116</v>
      </c>
      <c r="K156" s="631" t="n">
        <v>6.21</v>
      </c>
      <c r="L156" s="634" t="n">
        <v>85.3</v>
      </c>
      <c r="M156" s="634" t="n">
        <v>18.3</v>
      </c>
      <c r="N156" s="631" t="n">
        <v>1.89</v>
      </c>
      <c r="O156" s="631" t="n">
        <v>68.8</v>
      </c>
      <c r="P156" s="631" t="n">
        <v>13.3</v>
      </c>
      <c r="Q156" s="686" t="n">
        <v>1.84</v>
      </c>
      <c r="R156" s="686" t="n">
        <v>35</v>
      </c>
      <c r="S156" s="686" t="n">
        <v>21</v>
      </c>
      <c r="T156" s="631" t="s">
        <v>434</v>
      </c>
      <c r="U156" s="631" t="n">
        <v>115</v>
      </c>
      <c r="V156" s="686" t="n">
        <v>7.81</v>
      </c>
      <c r="W156" s="632" t="n">
        <v>7.9</v>
      </c>
      <c r="X156" s="632" t="n">
        <v>13.1</v>
      </c>
      <c r="Y156" s="686" t="n">
        <v>3.56</v>
      </c>
    </row>
    <row r="157" customFormat="false" ht="12.75" hidden="false" customHeight="false" outlineLevel="0" collapsed="false">
      <c r="A157" s="630" t="s">
        <v>79</v>
      </c>
      <c r="B157" s="631" t="n">
        <v>180</v>
      </c>
      <c r="C157" s="631" t="n">
        <v>70</v>
      </c>
      <c r="D157" s="631" t="n">
        <v>8</v>
      </c>
      <c r="E157" s="631" t="n">
        <v>11</v>
      </c>
      <c r="F157" s="631" t="n">
        <v>5.5</v>
      </c>
      <c r="G157" s="632" t="n">
        <v>28</v>
      </c>
      <c r="H157" s="632" t="n">
        <v>22</v>
      </c>
      <c r="I157" s="634" t="n">
        <v>1350</v>
      </c>
      <c r="J157" s="634" t="n">
        <v>150</v>
      </c>
      <c r="K157" s="631" t="n">
        <v>6.95</v>
      </c>
      <c r="L157" s="634" t="n">
        <v>114</v>
      </c>
      <c r="M157" s="634" t="n">
        <v>22.4</v>
      </c>
      <c r="N157" s="631" t="n">
        <v>2.02</v>
      </c>
      <c r="O157" s="631" t="n">
        <v>89.6</v>
      </c>
      <c r="P157" s="631" t="n">
        <v>15.1</v>
      </c>
      <c r="Q157" s="686" t="n">
        <v>1.92</v>
      </c>
      <c r="R157" s="686" t="n">
        <v>40</v>
      </c>
      <c r="S157" s="686" t="n">
        <v>21</v>
      </c>
      <c r="T157" s="631" t="s">
        <v>436</v>
      </c>
      <c r="U157" s="631" t="n">
        <v>133</v>
      </c>
      <c r="V157" s="686" t="n">
        <v>9.98</v>
      </c>
      <c r="W157" s="632" t="n">
        <v>8.2</v>
      </c>
      <c r="X157" s="632" t="n">
        <v>13.8</v>
      </c>
      <c r="Y157" s="686" t="n">
        <v>3.75</v>
      </c>
    </row>
    <row r="158" customFormat="false" ht="12.75" hidden="false" customHeight="false" outlineLevel="0" collapsed="false">
      <c r="A158" s="630" t="s">
        <v>384</v>
      </c>
      <c r="B158" s="631" t="n">
        <v>200</v>
      </c>
      <c r="C158" s="631" t="n">
        <v>75</v>
      </c>
      <c r="D158" s="631" t="n">
        <v>8.5</v>
      </c>
      <c r="E158" s="631" t="n">
        <v>11.5</v>
      </c>
      <c r="F158" s="631" t="n">
        <v>6</v>
      </c>
      <c r="G158" s="631" t="n">
        <v>32.2</v>
      </c>
      <c r="H158" s="631" t="n">
        <v>25.3</v>
      </c>
      <c r="I158" s="634" t="n">
        <v>1910</v>
      </c>
      <c r="J158" s="634" t="n">
        <v>191</v>
      </c>
      <c r="K158" s="631" t="n">
        <v>7.7</v>
      </c>
      <c r="L158" s="634" t="n">
        <v>148</v>
      </c>
      <c r="M158" s="634" t="n">
        <v>27</v>
      </c>
      <c r="N158" s="631" t="n">
        <v>2.14</v>
      </c>
      <c r="O158" s="631" t="n">
        <v>114</v>
      </c>
      <c r="P158" s="631" t="n">
        <v>16.8</v>
      </c>
      <c r="Q158" s="686" t="n">
        <v>2.01</v>
      </c>
      <c r="R158" s="686" t="n">
        <v>40</v>
      </c>
      <c r="S158" s="686" t="n">
        <v>23</v>
      </c>
      <c r="T158" s="631" t="s">
        <v>436</v>
      </c>
      <c r="U158" s="631" t="n">
        <v>151</v>
      </c>
      <c r="V158" s="686" t="n">
        <v>12.6</v>
      </c>
      <c r="W158" s="632" t="n">
        <v>8.5</v>
      </c>
      <c r="X158" s="632" t="n">
        <v>14.5</v>
      </c>
      <c r="Y158" s="686" t="n">
        <v>3.94</v>
      </c>
    </row>
    <row r="159" customFormat="false" ht="12.75" hidden="false" customHeight="false" outlineLevel="0" collapsed="false">
      <c r="A159" s="630" t="s">
        <v>385</v>
      </c>
      <c r="B159" s="631" t="n">
        <v>220</v>
      </c>
      <c r="C159" s="631" t="n">
        <v>80</v>
      </c>
      <c r="D159" s="631" t="n">
        <v>9</v>
      </c>
      <c r="E159" s="631" t="n">
        <v>12.5</v>
      </c>
      <c r="F159" s="631" t="n">
        <v>6.5</v>
      </c>
      <c r="G159" s="631" t="n">
        <v>37.4</v>
      </c>
      <c r="H159" s="631" t="n">
        <v>29.4</v>
      </c>
      <c r="I159" s="634" t="n">
        <v>2690</v>
      </c>
      <c r="J159" s="634" t="n">
        <v>245</v>
      </c>
      <c r="K159" s="631" t="n">
        <v>8.48</v>
      </c>
      <c r="L159" s="634" t="n">
        <v>197</v>
      </c>
      <c r="M159" s="634" t="n">
        <v>33.6</v>
      </c>
      <c r="N159" s="631" t="n">
        <v>2.3</v>
      </c>
      <c r="O159" s="631" t="n">
        <v>146</v>
      </c>
      <c r="P159" s="631" t="n">
        <v>18.5</v>
      </c>
      <c r="Q159" s="686" t="n">
        <v>2.14</v>
      </c>
      <c r="R159" s="686" t="n">
        <v>45</v>
      </c>
      <c r="S159" s="686" t="n">
        <v>23</v>
      </c>
      <c r="T159" s="631" t="s">
        <v>436</v>
      </c>
      <c r="U159" s="631" t="n">
        <v>167</v>
      </c>
      <c r="V159" s="686" t="n">
        <v>17</v>
      </c>
      <c r="W159" s="632" t="n">
        <v>9.3</v>
      </c>
      <c r="X159" s="632" t="n">
        <v>15.7</v>
      </c>
      <c r="Y159" s="686" t="n">
        <v>4.2</v>
      </c>
    </row>
    <row r="160" customFormat="false" ht="12.75" hidden="false" customHeight="false" outlineLevel="0" collapsed="false">
      <c r="A160" s="630" t="s">
        <v>386</v>
      </c>
      <c r="B160" s="631" t="n">
        <v>240</v>
      </c>
      <c r="C160" s="631" t="n">
        <v>85</v>
      </c>
      <c r="D160" s="631" t="n">
        <v>9.5</v>
      </c>
      <c r="E160" s="631" t="n">
        <v>13</v>
      </c>
      <c r="F160" s="631" t="n">
        <v>6.5</v>
      </c>
      <c r="G160" s="631" t="n">
        <v>42.3</v>
      </c>
      <c r="H160" s="631" t="n">
        <v>33.2</v>
      </c>
      <c r="I160" s="634" t="n">
        <v>3600</v>
      </c>
      <c r="J160" s="634" t="n">
        <v>300</v>
      </c>
      <c r="K160" s="631" t="n">
        <v>9.22</v>
      </c>
      <c r="L160" s="634" t="n">
        <v>248</v>
      </c>
      <c r="M160" s="634" t="n">
        <v>39.6</v>
      </c>
      <c r="N160" s="631" t="n">
        <v>2.42</v>
      </c>
      <c r="O160" s="631" t="n">
        <v>179</v>
      </c>
      <c r="P160" s="631" t="n">
        <v>20.1</v>
      </c>
      <c r="Q160" s="686" t="n">
        <v>2.23</v>
      </c>
      <c r="R160" s="686" t="n">
        <v>45</v>
      </c>
      <c r="S160" s="686" t="n">
        <v>25</v>
      </c>
      <c r="T160" s="631" t="s">
        <v>460</v>
      </c>
      <c r="U160" s="631" t="n">
        <v>184</v>
      </c>
      <c r="V160" s="686" t="n">
        <v>20.8</v>
      </c>
      <c r="W160" s="632" t="n">
        <v>9.6</v>
      </c>
      <c r="X160" s="632" t="n">
        <v>16.4</v>
      </c>
      <c r="Y160" s="686" t="n">
        <v>4.39</v>
      </c>
    </row>
    <row r="161" customFormat="false" ht="12.75" hidden="false" customHeight="false" outlineLevel="0" collapsed="false">
      <c r="A161" s="630" t="s">
        <v>264</v>
      </c>
      <c r="B161" s="631" t="n">
        <v>260</v>
      </c>
      <c r="C161" s="631" t="n">
        <v>90</v>
      </c>
      <c r="D161" s="631" t="n">
        <v>10</v>
      </c>
      <c r="E161" s="631" t="n">
        <v>14</v>
      </c>
      <c r="F161" s="631" t="n">
        <v>7</v>
      </c>
      <c r="G161" s="631" t="n">
        <v>48.3</v>
      </c>
      <c r="H161" s="631" t="n">
        <v>37.9</v>
      </c>
      <c r="I161" s="634" t="n">
        <v>4820</v>
      </c>
      <c r="J161" s="634" t="n">
        <v>371</v>
      </c>
      <c r="K161" s="631" t="n">
        <v>9.99</v>
      </c>
      <c r="L161" s="634" t="n">
        <v>317</v>
      </c>
      <c r="M161" s="634" t="n">
        <v>47.7</v>
      </c>
      <c r="N161" s="631" t="n">
        <v>2.56</v>
      </c>
      <c r="O161" s="631" t="n">
        <v>221</v>
      </c>
      <c r="P161" s="631" t="n">
        <v>21.8</v>
      </c>
      <c r="Q161" s="686" t="n">
        <v>2.36</v>
      </c>
      <c r="R161" s="686" t="n">
        <v>50</v>
      </c>
      <c r="S161" s="686" t="n">
        <v>25</v>
      </c>
      <c r="T161" s="631" t="s">
        <v>475</v>
      </c>
      <c r="U161" s="631" t="n">
        <v>200</v>
      </c>
      <c r="V161" s="686" t="n">
        <v>23.7</v>
      </c>
      <c r="W161" s="632" t="n">
        <v>10.4</v>
      </c>
      <c r="X161" s="632" t="n">
        <v>17.6</v>
      </c>
      <c r="Y161" s="686" t="n">
        <v>4.66</v>
      </c>
    </row>
    <row r="162" customFormat="false" ht="12.75" hidden="false" customHeight="false" outlineLevel="0" collapsed="false">
      <c r="A162" s="630" t="s">
        <v>388</v>
      </c>
      <c r="B162" s="631" t="n">
        <v>280</v>
      </c>
      <c r="C162" s="631" t="n">
        <v>95</v>
      </c>
      <c r="D162" s="631" t="n">
        <v>10</v>
      </c>
      <c r="E162" s="631" t="n">
        <v>15</v>
      </c>
      <c r="F162" s="631" t="n">
        <v>7.5</v>
      </c>
      <c r="G162" s="631" t="n">
        <v>53.3</v>
      </c>
      <c r="H162" s="631" t="n">
        <v>41.8</v>
      </c>
      <c r="I162" s="634" t="n">
        <v>6280</v>
      </c>
      <c r="J162" s="634" t="n">
        <v>448</v>
      </c>
      <c r="K162" s="631" t="n">
        <v>10.9</v>
      </c>
      <c r="L162" s="634" t="n">
        <v>399</v>
      </c>
      <c r="M162" s="634" t="n">
        <v>57.2</v>
      </c>
      <c r="N162" s="631" t="n">
        <v>2.74</v>
      </c>
      <c r="O162" s="631" t="n">
        <v>266</v>
      </c>
      <c r="P162" s="631" t="n">
        <v>23.6</v>
      </c>
      <c r="Q162" s="686" t="n">
        <v>2.53</v>
      </c>
      <c r="R162" s="686" t="n">
        <v>50</v>
      </c>
      <c r="S162" s="686" t="n">
        <v>25</v>
      </c>
      <c r="T162" s="631" t="s">
        <v>475</v>
      </c>
      <c r="U162" s="631" t="n">
        <v>216</v>
      </c>
      <c r="V162" s="686" t="n">
        <v>33.2</v>
      </c>
      <c r="W162" s="632" t="n">
        <v>11.2</v>
      </c>
      <c r="X162" s="632" t="n">
        <v>18.8</v>
      </c>
      <c r="Y162" s="686" t="n">
        <v>5.02</v>
      </c>
    </row>
    <row r="163" customFormat="false" ht="12.75" hidden="false" customHeight="false" outlineLevel="0" collapsed="false">
      <c r="A163" s="630" t="s">
        <v>37</v>
      </c>
      <c r="B163" s="631" t="n">
        <v>300</v>
      </c>
      <c r="C163" s="631" t="n">
        <v>100</v>
      </c>
      <c r="D163" s="631" t="n">
        <v>10</v>
      </c>
      <c r="E163" s="631" t="n">
        <v>16</v>
      </c>
      <c r="F163" s="631" t="n">
        <v>8</v>
      </c>
      <c r="G163" s="631" t="n">
        <v>58.8</v>
      </c>
      <c r="H163" s="631" t="n">
        <v>46.2</v>
      </c>
      <c r="I163" s="634" t="n">
        <v>8030</v>
      </c>
      <c r="J163" s="634" t="n">
        <v>535</v>
      </c>
      <c r="K163" s="631" t="n">
        <v>11.7</v>
      </c>
      <c r="L163" s="634" t="n">
        <v>495</v>
      </c>
      <c r="M163" s="634" t="n">
        <v>67.8</v>
      </c>
      <c r="N163" s="631" t="n">
        <v>2.9</v>
      </c>
      <c r="O163" s="631" t="n">
        <v>316</v>
      </c>
      <c r="P163" s="631" t="n">
        <v>25.4</v>
      </c>
      <c r="Q163" s="686" t="n">
        <v>2.7</v>
      </c>
      <c r="R163" s="686" t="n">
        <v>55</v>
      </c>
      <c r="S163" s="686" t="n">
        <v>25</v>
      </c>
      <c r="T163" s="631" t="s">
        <v>461</v>
      </c>
      <c r="U163" s="631" t="n">
        <v>232</v>
      </c>
      <c r="V163" s="686" t="n">
        <v>40.6</v>
      </c>
      <c r="W163" s="632" t="n">
        <v>12</v>
      </c>
      <c r="X163" s="632" t="n">
        <v>20</v>
      </c>
      <c r="Y163" s="686" t="n">
        <v>5.41</v>
      </c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</row>
    <row r="165" customFormat="false" ht="12.75" hidden="false" customHeight="false" outlineLevel="0" collapsed="false">
      <c r="A165" s="594"/>
      <c r="B165" s="594"/>
      <c r="C165" s="594"/>
      <c r="D165" s="594"/>
      <c r="E165" s="594"/>
      <c r="F165" s="594"/>
      <c r="G165" s="594"/>
      <c r="H165" s="594"/>
      <c r="I165" s="0"/>
      <c r="J165" s="0"/>
      <c r="K165" s="0"/>
      <c r="L165" s="0"/>
      <c r="M165" s="594"/>
      <c r="N165" s="594"/>
      <c r="O165" s="594"/>
      <c r="P165" s="594"/>
      <c r="Q165" s="594"/>
      <c r="R165" s="594"/>
      <c r="S165" s="594"/>
      <c r="T165" s="0"/>
      <c r="U165" s="0"/>
      <c r="V165" s="0"/>
      <c r="W165" s="0"/>
      <c r="X165" s="0"/>
      <c r="Y165" s="0"/>
    </row>
    <row r="166" customFormat="false" ht="15.75" hidden="false" customHeight="false" outlineLevel="0" collapsed="false">
      <c r="A166" s="594"/>
      <c r="B166" s="718" t="s">
        <v>476</v>
      </c>
      <c r="C166" s="594"/>
      <c r="D166" s="594"/>
      <c r="E166" s="689" t="s">
        <v>376</v>
      </c>
      <c r="F166" s="594"/>
      <c r="G166" s="594"/>
      <c r="H166" s="594"/>
      <c r="I166" s="0"/>
      <c r="J166" s="0"/>
      <c r="K166" s="0"/>
      <c r="L166" s="0"/>
      <c r="M166" s="594"/>
      <c r="N166" s="594"/>
      <c r="O166" s="594"/>
      <c r="P166" s="594"/>
      <c r="Q166" s="594"/>
      <c r="R166" s="594"/>
      <c r="S166" s="594"/>
      <c r="T166" s="0"/>
      <c r="U166" s="0"/>
      <c r="V166" s="0"/>
      <c r="W166" s="0"/>
      <c r="X166" s="0"/>
      <c r="Y166" s="0"/>
    </row>
    <row r="167" customFormat="false" ht="17.25" hidden="false" customHeight="false" outlineLevel="0" collapsed="false">
      <c r="A167" s="594"/>
      <c r="B167" s="594"/>
      <c r="C167" s="594"/>
      <c r="D167" s="594"/>
      <c r="E167" s="718" t="s">
        <v>477</v>
      </c>
      <c r="F167" s="719" t="s">
        <v>478</v>
      </c>
      <c r="G167" s="594"/>
      <c r="H167" s="594"/>
      <c r="I167" s="0"/>
      <c r="J167" s="0"/>
      <c r="K167" s="0"/>
      <c r="L167" s="0"/>
      <c r="M167" s="594"/>
      <c r="N167" s="594"/>
      <c r="O167" s="594"/>
      <c r="P167" s="594"/>
      <c r="Q167" s="594"/>
      <c r="R167" s="594"/>
      <c r="S167" s="594"/>
      <c r="T167" s="0"/>
      <c r="U167" s="0"/>
      <c r="V167" s="0"/>
      <c r="W167" s="0"/>
      <c r="X167" s="0"/>
      <c r="Y167" s="0"/>
    </row>
    <row r="168" customFormat="false" ht="15" hidden="false" customHeight="false" outlineLevel="0" collapsed="false">
      <c r="A168" s="594"/>
      <c r="B168" s="720" t="s">
        <v>479</v>
      </c>
      <c r="C168" s="594"/>
      <c r="D168" s="594"/>
      <c r="E168" s="594"/>
      <c r="F168" s="594"/>
      <c r="G168" s="594"/>
      <c r="H168" s="594"/>
      <c r="I168" s="0"/>
      <c r="J168" s="0"/>
      <c r="K168" s="0"/>
      <c r="L168" s="0"/>
      <c r="M168" s="594"/>
      <c r="N168" s="594"/>
      <c r="O168" s="594"/>
      <c r="P168" s="594"/>
      <c r="Q168" s="594"/>
      <c r="R168" s="594"/>
      <c r="S168" s="594"/>
      <c r="T168" s="0"/>
      <c r="U168" s="0"/>
      <c r="V168" s="0"/>
      <c r="W168" s="0"/>
      <c r="X168" s="0"/>
      <c r="Y168" s="0"/>
    </row>
    <row r="169" customFormat="false" ht="14.25" hidden="false" customHeight="false" outlineLevel="0" collapsed="false">
      <c r="A169" s="594"/>
      <c r="B169" s="594"/>
      <c r="C169" s="594"/>
      <c r="D169" s="594"/>
      <c r="E169" s="594"/>
      <c r="F169" s="594"/>
      <c r="G169" s="594"/>
      <c r="H169" s="594"/>
      <c r="I169" s="0"/>
      <c r="J169" s="0"/>
      <c r="K169" s="0"/>
      <c r="L169" s="0"/>
      <c r="M169" s="591" t="s">
        <v>480</v>
      </c>
      <c r="N169" s="594"/>
      <c r="O169" s="594"/>
      <c r="P169" s="594"/>
      <c r="Q169" s="594"/>
      <c r="R169" s="594"/>
      <c r="S169" s="594"/>
      <c r="T169" s="0"/>
      <c r="U169" s="0"/>
      <c r="V169" s="0"/>
      <c r="W169" s="0"/>
      <c r="X169" s="0"/>
      <c r="Y169" s="0"/>
    </row>
    <row r="170" customFormat="false" ht="17.25" hidden="false" customHeight="false" outlineLevel="0" collapsed="false">
      <c r="A170" s="594"/>
      <c r="B170" s="594"/>
      <c r="C170" s="594"/>
      <c r="D170" s="594"/>
      <c r="E170" s="594"/>
      <c r="F170" s="721" t="s">
        <v>481</v>
      </c>
      <c r="G170" s="594"/>
      <c r="H170" s="594"/>
      <c r="I170" s="0"/>
      <c r="J170" s="0"/>
      <c r="K170" s="0"/>
      <c r="L170" s="0"/>
      <c r="M170" s="594"/>
      <c r="N170" s="594"/>
      <c r="O170" s="594"/>
      <c r="P170" s="594"/>
      <c r="Q170" s="594"/>
      <c r="R170" s="594"/>
      <c r="S170" s="594"/>
      <c r="T170" s="0"/>
      <c r="U170" s="0"/>
      <c r="V170" s="0"/>
      <c r="W170" s="0"/>
      <c r="X170" s="0"/>
      <c r="Y170" s="0"/>
    </row>
    <row r="171" customFormat="false" ht="21" hidden="false" customHeight="false" outlineLevel="0" collapsed="false">
      <c r="A171" s="591" t="s">
        <v>377</v>
      </c>
      <c r="B171" s="594"/>
      <c r="C171" s="594"/>
      <c r="D171" s="594"/>
      <c r="E171" s="594"/>
      <c r="F171" s="594"/>
      <c r="G171" s="722" t="s">
        <v>382</v>
      </c>
      <c r="H171" s="594"/>
      <c r="I171" s="0"/>
      <c r="J171" s="0"/>
      <c r="K171" s="0"/>
      <c r="L171" s="0"/>
      <c r="M171" s="594"/>
      <c r="N171" s="594"/>
      <c r="O171" s="594"/>
      <c r="P171" s="594"/>
      <c r="Q171" s="591" t="s">
        <v>383</v>
      </c>
      <c r="R171" s="594"/>
      <c r="S171" s="594"/>
      <c r="T171" s="0"/>
      <c r="U171" s="0"/>
      <c r="V171" s="0"/>
      <c r="W171" s="0"/>
      <c r="X171" s="0"/>
      <c r="Y171" s="0"/>
    </row>
    <row r="172" customFormat="false" ht="12.75" hidden="false" customHeight="false" outlineLevel="0" collapsed="false">
      <c r="A172" s="594"/>
      <c r="B172" s="594"/>
      <c r="C172" s="594"/>
      <c r="D172" s="594" t="s">
        <v>379</v>
      </c>
      <c r="E172" s="594"/>
      <c r="F172" s="594"/>
      <c r="G172" s="594"/>
      <c r="H172" s="594"/>
      <c r="I172" s="0"/>
      <c r="J172" s="0"/>
      <c r="K172" s="0"/>
      <c r="L172" s="0"/>
      <c r="M172" s="591" t="s">
        <v>482</v>
      </c>
      <c r="N172" s="594"/>
      <c r="O172" s="594"/>
      <c r="P172" s="594"/>
      <c r="Q172" s="594"/>
      <c r="R172" s="594"/>
      <c r="S172" s="594"/>
      <c r="T172" s="0"/>
      <c r="U172" s="0"/>
      <c r="V172" s="0"/>
      <c r="W172" s="0"/>
      <c r="X172" s="0"/>
      <c r="Y172" s="0"/>
    </row>
    <row r="173" customFormat="false" ht="14.25" hidden="false" customHeight="false" outlineLevel="0" collapsed="false">
      <c r="A173" s="594"/>
      <c r="B173" s="593" t="s">
        <v>483</v>
      </c>
      <c r="C173" s="594"/>
      <c r="D173" s="594"/>
      <c r="E173" s="594"/>
      <c r="F173" s="594"/>
      <c r="G173" s="594"/>
      <c r="H173" s="594"/>
      <c r="I173" s="0"/>
      <c r="J173" s="0"/>
      <c r="K173" s="0"/>
      <c r="L173" s="0"/>
      <c r="M173" s="591"/>
      <c r="N173" s="594"/>
      <c r="O173" s="594"/>
      <c r="P173" s="594"/>
      <c r="Q173" s="594"/>
      <c r="R173" s="594"/>
      <c r="S173" s="594"/>
      <c r="T173" s="0"/>
      <c r="U173" s="0"/>
      <c r="V173" s="0"/>
      <c r="W173" s="0"/>
      <c r="X173" s="0"/>
      <c r="Y173" s="0"/>
    </row>
    <row r="174" customFormat="false" ht="14.25" hidden="false" customHeight="false" outlineLevel="0" collapsed="false">
      <c r="A174" s="594"/>
      <c r="B174" s="594"/>
      <c r="C174" s="594"/>
      <c r="D174" s="594"/>
      <c r="E174" s="594"/>
      <c r="F174" s="591" t="s">
        <v>463</v>
      </c>
      <c r="G174" s="594"/>
      <c r="H174" s="594"/>
      <c r="I174" s="0"/>
      <c r="J174" s="0"/>
      <c r="K174" s="0"/>
      <c r="L174" s="0"/>
      <c r="M174" s="594"/>
      <c r="N174" s="594"/>
      <c r="O174" s="594"/>
      <c r="P174" s="594"/>
      <c r="Q174" s="594"/>
      <c r="R174" s="594"/>
      <c r="S174" s="594"/>
      <c r="T174" s="0"/>
      <c r="U174" s="0"/>
      <c r="V174" s="0"/>
      <c r="W174" s="0"/>
      <c r="X174" s="0"/>
      <c r="Y174" s="0"/>
    </row>
    <row r="175" customFormat="false" ht="12.75" hidden="false" customHeight="false" outlineLevel="0" collapsed="false">
      <c r="A175" s="594"/>
      <c r="B175" s="594"/>
      <c r="C175" s="594"/>
      <c r="D175" s="594"/>
      <c r="E175" s="594"/>
      <c r="F175" s="594"/>
      <c r="G175" s="594"/>
      <c r="H175" s="594"/>
      <c r="I175" s="0"/>
      <c r="J175" s="0"/>
      <c r="K175" s="0"/>
      <c r="L175" s="0"/>
      <c r="M175" s="594"/>
      <c r="N175" s="594"/>
      <c r="O175" s="593" t="s">
        <v>26</v>
      </c>
      <c r="P175" s="594"/>
      <c r="Q175" s="594"/>
      <c r="R175" s="594"/>
      <c r="S175" s="594"/>
      <c r="T175" s="0"/>
      <c r="U175" s="0"/>
      <c r="V175" s="0"/>
      <c r="W175" s="0"/>
      <c r="X175" s="0"/>
      <c r="Y175" s="0"/>
    </row>
    <row r="176" customFormat="false" ht="14.25" hidden="false" customHeight="false" outlineLevel="0" collapsed="false">
      <c r="A176" s="594"/>
      <c r="B176" s="594"/>
      <c r="C176" s="593" t="s">
        <v>484</v>
      </c>
      <c r="D176" s="594"/>
      <c r="E176" s="594"/>
      <c r="F176" s="594"/>
      <c r="G176" s="594"/>
      <c r="H176" s="594"/>
      <c r="I176" s="0"/>
      <c r="J176" s="0"/>
      <c r="K176" s="0"/>
      <c r="L176" s="0"/>
      <c r="M176" s="594"/>
      <c r="N176" s="594"/>
      <c r="O176" s="594"/>
      <c r="P176" s="594"/>
      <c r="Q176" s="594" t="s">
        <v>377</v>
      </c>
      <c r="R176" s="594"/>
      <c r="S176" s="594"/>
      <c r="T176" s="0"/>
      <c r="U176" s="0"/>
      <c r="V176" s="0"/>
      <c r="W176" s="0"/>
      <c r="X176" s="0"/>
      <c r="Y176" s="0"/>
    </row>
    <row r="177" customFormat="false" ht="12.75" hidden="false" customHeight="false" outlineLevel="0" collapsed="false">
      <c r="A177" s="594"/>
      <c r="B177" s="594"/>
      <c r="C177" s="594"/>
      <c r="D177" s="594"/>
      <c r="E177" s="594" t="s">
        <v>377</v>
      </c>
      <c r="F177" s="594"/>
      <c r="G177" s="594"/>
      <c r="H177" s="594"/>
      <c r="I177" s="0"/>
      <c r="J177" s="0"/>
      <c r="K177" s="0"/>
      <c r="L177" s="0"/>
      <c r="M177" s="594"/>
      <c r="N177" s="594"/>
      <c r="O177" s="594"/>
      <c r="P177" s="594"/>
      <c r="Q177" s="594"/>
      <c r="R177" s="594"/>
      <c r="S177" s="594"/>
      <c r="T177" s="0"/>
      <c r="U177" s="0"/>
      <c r="V177" s="0"/>
      <c r="W177" s="0"/>
      <c r="X177" s="0"/>
      <c r="Y177" s="0"/>
    </row>
    <row r="178" customFormat="false" ht="12.75" hidden="false" customHeight="false" outlineLevel="0" collapsed="false">
      <c r="A178" s="594"/>
      <c r="B178" s="594"/>
      <c r="C178" s="594"/>
      <c r="D178" s="594"/>
      <c r="E178" s="594"/>
      <c r="F178" s="594"/>
      <c r="G178" s="594"/>
      <c r="H178" s="594"/>
      <c r="I178" s="0"/>
      <c r="J178" s="0"/>
      <c r="K178" s="0"/>
      <c r="L178" s="0"/>
      <c r="M178" s="594"/>
      <c r="N178" s="594"/>
      <c r="O178" s="594"/>
      <c r="P178" s="594"/>
      <c r="Q178" s="594"/>
      <c r="R178" s="594"/>
      <c r="S178" s="594"/>
      <c r="T178" s="0"/>
      <c r="U178" s="0"/>
      <c r="V178" s="0"/>
      <c r="W178" s="0"/>
      <c r="X178" s="0"/>
      <c r="Y178" s="0"/>
    </row>
    <row r="179" customFormat="false" ht="13.5" hidden="false" customHeight="false" outlineLevel="0" collapsed="false"/>
    <row r="180" customFormat="false" ht="23.25" hidden="false" customHeight="true" outlineLevel="0" collapsed="false">
      <c r="A180" s="598" t="s">
        <v>389</v>
      </c>
      <c r="B180" s="723"/>
      <c r="C180" s="723"/>
      <c r="D180" s="724" t="s">
        <v>485</v>
      </c>
      <c r="E180" s="724"/>
      <c r="F180" s="724"/>
      <c r="G180" s="725" t="s">
        <v>486</v>
      </c>
      <c r="H180" s="725" t="s">
        <v>394</v>
      </c>
      <c r="I180" s="726" t="s">
        <v>395</v>
      </c>
      <c r="J180" s="726"/>
      <c r="K180" s="726"/>
      <c r="L180" s="726"/>
      <c r="M180" s="726"/>
      <c r="N180" s="726"/>
      <c r="O180" s="726"/>
      <c r="P180" s="726"/>
      <c r="Q180" s="670" t="s">
        <v>398</v>
      </c>
      <c r="R180" s="670"/>
      <c r="S180" s="670"/>
      <c r="T180" s="671"/>
      <c r="U180" s="727" t="s">
        <v>403</v>
      </c>
      <c r="V180" s="728"/>
    </row>
    <row r="181" customFormat="false" ht="12.75" hidden="false" customHeight="false" outlineLevel="0" collapsed="false">
      <c r="A181" s="598"/>
      <c r="B181" s="729"/>
      <c r="C181" s="729"/>
      <c r="D181" s="724"/>
      <c r="E181" s="724"/>
      <c r="F181" s="724"/>
      <c r="G181" s="730"/>
      <c r="H181" s="730"/>
      <c r="I181" s="731" t="s">
        <v>487</v>
      </c>
      <c r="J181" s="731"/>
      <c r="K181" s="731"/>
      <c r="L181" s="732" t="s">
        <v>488</v>
      </c>
      <c r="M181" s="732"/>
      <c r="N181" s="732"/>
      <c r="O181" s="733" t="s">
        <v>489</v>
      </c>
      <c r="P181" s="733"/>
      <c r="Q181" s="670"/>
      <c r="R181" s="670"/>
      <c r="S181" s="670"/>
      <c r="T181" s="734"/>
      <c r="U181" s="727"/>
      <c r="V181" s="728"/>
    </row>
    <row r="182" customFormat="false" ht="12.75" hidden="false" customHeight="false" outlineLevel="0" collapsed="false">
      <c r="A182" s="598"/>
      <c r="B182" s="729" t="s">
        <v>379</v>
      </c>
      <c r="C182" s="729" t="s">
        <v>490</v>
      </c>
      <c r="D182" s="729" t="s">
        <v>491</v>
      </c>
      <c r="E182" s="729" t="s">
        <v>492</v>
      </c>
      <c r="F182" s="610" t="s">
        <v>143</v>
      </c>
      <c r="G182" s="608" t="s">
        <v>344</v>
      </c>
      <c r="H182" s="608" t="s">
        <v>350</v>
      </c>
      <c r="I182" s="735" t="s">
        <v>493</v>
      </c>
      <c r="J182" s="735" t="s">
        <v>494</v>
      </c>
      <c r="K182" s="735" t="s">
        <v>495</v>
      </c>
      <c r="L182" s="736" t="s">
        <v>496</v>
      </c>
      <c r="M182" s="736" t="s">
        <v>497</v>
      </c>
      <c r="N182" s="736" t="s">
        <v>498</v>
      </c>
      <c r="O182" s="735" t="s">
        <v>499</v>
      </c>
      <c r="P182" s="735" t="s">
        <v>500</v>
      </c>
      <c r="Q182" s="608" t="s">
        <v>415</v>
      </c>
      <c r="R182" s="608" t="s">
        <v>459</v>
      </c>
      <c r="S182" s="608" t="s">
        <v>383</v>
      </c>
      <c r="T182" s="606" t="s">
        <v>501</v>
      </c>
      <c r="U182" s="737"/>
      <c r="V182" s="738" t="s">
        <v>502</v>
      </c>
    </row>
    <row r="183" customFormat="false" ht="13.5" hidden="false" customHeight="false" outlineLevel="0" collapsed="false">
      <c r="A183" s="598"/>
      <c r="B183" s="729" t="s">
        <v>418</v>
      </c>
      <c r="C183" s="729" t="s">
        <v>418</v>
      </c>
      <c r="D183" s="729" t="s">
        <v>423</v>
      </c>
      <c r="E183" s="729" t="s">
        <v>423</v>
      </c>
      <c r="F183" s="610" t="s">
        <v>423</v>
      </c>
      <c r="G183" s="606" t="s">
        <v>419</v>
      </c>
      <c r="H183" s="606" t="s">
        <v>420</v>
      </c>
      <c r="I183" s="713" t="s">
        <v>503</v>
      </c>
      <c r="J183" s="713" t="s">
        <v>504</v>
      </c>
      <c r="K183" s="713" t="s">
        <v>423</v>
      </c>
      <c r="L183" s="713" t="s">
        <v>427</v>
      </c>
      <c r="M183" s="713" t="s">
        <v>504</v>
      </c>
      <c r="N183" s="713" t="s">
        <v>423</v>
      </c>
      <c r="O183" s="713" t="s">
        <v>427</v>
      </c>
      <c r="P183" s="713" t="s">
        <v>423</v>
      </c>
      <c r="Q183" s="606" t="s">
        <v>418</v>
      </c>
      <c r="R183" s="606" t="s">
        <v>418</v>
      </c>
      <c r="S183" s="606" t="s">
        <v>418</v>
      </c>
      <c r="T183" s="713" t="s">
        <v>418</v>
      </c>
      <c r="U183" s="712" t="s">
        <v>418</v>
      </c>
      <c r="V183" s="739" t="s">
        <v>427</v>
      </c>
    </row>
    <row r="184" customFormat="false" ht="13.5" hidden="false" customHeight="false" outlineLevel="0" collapsed="false">
      <c r="A184" s="598"/>
      <c r="B184" s="740"/>
      <c r="C184" s="740"/>
      <c r="D184" s="740"/>
      <c r="E184" s="740"/>
      <c r="F184" s="614"/>
      <c r="G184" s="613"/>
      <c r="H184" s="613"/>
      <c r="I184" s="716"/>
      <c r="J184" s="716"/>
      <c r="K184" s="716"/>
      <c r="L184" s="716"/>
      <c r="M184" s="716"/>
      <c r="N184" s="716"/>
      <c r="O184" s="716"/>
      <c r="P184" s="716"/>
      <c r="Q184" s="613"/>
      <c r="R184" s="692"/>
      <c r="S184" s="613"/>
      <c r="T184" s="716"/>
      <c r="U184" s="615"/>
      <c r="V184" s="616"/>
    </row>
    <row r="185" customFormat="false" ht="13.5" hidden="false" customHeight="false" outlineLevel="0" collapsed="false">
      <c r="A185" s="741" t="s">
        <v>366</v>
      </c>
      <c r="B185" s="742" t="n">
        <v>5</v>
      </c>
      <c r="C185" s="742" t="n">
        <v>2.5</v>
      </c>
      <c r="D185" s="743" t="n">
        <v>0.84</v>
      </c>
      <c r="E185" s="742" t="n">
        <v>3</v>
      </c>
      <c r="F185" s="743" t="n">
        <v>1.18</v>
      </c>
      <c r="G185" s="633" t="n">
        <v>1.74</v>
      </c>
      <c r="H185" s="744" t="n">
        <v>1.36</v>
      </c>
      <c r="I185" s="745" t="n">
        <v>1.4</v>
      </c>
      <c r="J185" s="745" t="n">
        <v>0.65</v>
      </c>
      <c r="K185" s="742" t="n">
        <v>0.9</v>
      </c>
      <c r="L185" s="743" t="n">
        <v>0.58</v>
      </c>
      <c r="M185" s="743" t="n">
        <v>0.49</v>
      </c>
      <c r="N185" s="742" t="n">
        <v>0.58</v>
      </c>
      <c r="O185" s="742" t="n">
        <v>2.23</v>
      </c>
      <c r="P185" s="743" t="n">
        <v>1.13</v>
      </c>
      <c r="Q185" s="742" t="n">
        <v>17</v>
      </c>
      <c r="R185" s="625" t="s">
        <v>429</v>
      </c>
      <c r="S185" s="742" t="n">
        <v>8.5</v>
      </c>
      <c r="T185" s="745" t="n">
        <v>19</v>
      </c>
      <c r="U185" s="746" t="n">
        <v>116</v>
      </c>
      <c r="V185" s="743" t="n">
        <v>0.84</v>
      </c>
    </row>
    <row r="186" customFormat="false" ht="12.75" hidden="false" customHeight="false" outlineLevel="0" collapsed="false">
      <c r="A186" s="741" t="s">
        <v>367</v>
      </c>
      <c r="B186" s="742" t="n">
        <v>6</v>
      </c>
      <c r="C186" s="742" t="n">
        <v>3</v>
      </c>
      <c r="D186" s="743" t="n">
        <v>1.12</v>
      </c>
      <c r="E186" s="742" t="n">
        <v>4</v>
      </c>
      <c r="F186" s="743" t="n">
        <v>1.58</v>
      </c>
      <c r="G186" s="633" t="n">
        <v>3.08</v>
      </c>
      <c r="H186" s="744" t="n">
        <v>2.42</v>
      </c>
      <c r="I186" s="745" t="n">
        <v>4.47</v>
      </c>
      <c r="J186" s="745" t="n">
        <v>1.55</v>
      </c>
      <c r="K186" s="742" t="n">
        <v>1.21</v>
      </c>
      <c r="L186" s="743" t="n">
        <v>1.85</v>
      </c>
      <c r="M186" s="743" t="n">
        <v>1.17</v>
      </c>
      <c r="N186" s="742" t="n">
        <v>0.78</v>
      </c>
      <c r="O186" s="742" t="n">
        <v>7.09</v>
      </c>
      <c r="P186" s="743" t="n">
        <v>1.52</v>
      </c>
      <c r="Q186" s="742" t="n">
        <v>22</v>
      </c>
      <c r="R186" s="625" t="s">
        <v>429</v>
      </c>
      <c r="S186" s="742" t="n">
        <v>11</v>
      </c>
      <c r="T186" s="745" t="n">
        <v>27</v>
      </c>
      <c r="U186" s="746" t="n">
        <v>155</v>
      </c>
      <c r="V186" s="743" t="n">
        <v>2.62</v>
      </c>
    </row>
    <row r="187" customFormat="false" ht="12.75" hidden="false" customHeight="false" outlineLevel="0" collapsed="false">
      <c r="A187" s="741" t="s">
        <v>368</v>
      </c>
      <c r="B187" s="742" t="n">
        <v>7</v>
      </c>
      <c r="C187" s="742" t="n">
        <v>3.5</v>
      </c>
      <c r="D187" s="743" t="n">
        <v>1.28</v>
      </c>
      <c r="E187" s="742" t="n">
        <v>5</v>
      </c>
      <c r="F187" s="743" t="n">
        <v>1.81</v>
      </c>
      <c r="G187" s="633" t="n">
        <v>4.3</v>
      </c>
      <c r="H187" s="744" t="n">
        <v>3.38</v>
      </c>
      <c r="I187" s="745" t="n">
        <v>7.84</v>
      </c>
      <c r="J187" s="745" t="n">
        <v>2.43</v>
      </c>
      <c r="K187" s="742" t="n">
        <v>1.35</v>
      </c>
      <c r="L187" s="743" t="n">
        <v>3.25</v>
      </c>
      <c r="M187" s="743" t="n">
        <v>1.8</v>
      </c>
      <c r="N187" s="742" t="n">
        <v>0.87</v>
      </c>
      <c r="O187" s="742" t="n">
        <v>12.4</v>
      </c>
      <c r="P187" s="743" t="n">
        <v>1.7</v>
      </c>
      <c r="Q187" s="742" t="n">
        <v>25</v>
      </c>
      <c r="R187" s="625" t="s">
        <v>429</v>
      </c>
      <c r="S187" s="742" t="n">
        <v>11</v>
      </c>
      <c r="T187" s="745" t="n">
        <v>29</v>
      </c>
      <c r="U187" s="746" t="n">
        <v>174</v>
      </c>
      <c r="V187" s="743" t="n">
        <v>4.58</v>
      </c>
    </row>
    <row r="188" customFormat="false" ht="12.75" hidden="false" customHeight="false" outlineLevel="0" collapsed="false">
      <c r="A188" s="741" t="s">
        <v>369</v>
      </c>
      <c r="B188" s="742" t="n">
        <v>7</v>
      </c>
      <c r="C188" s="742" t="n">
        <v>3.5</v>
      </c>
      <c r="D188" s="743" t="n">
        <v>1.4</v>
      </c>
      <c r="E188" s="742" t="n">
        <v>5</v>
      </c>
      <c r="F188" s="743" t="n">
        <v>1.99</v>
      </c>
      <c r="G188" s="633" t="n">
        <v>4.8</v>
      </c>
      <c r="H188" s="744" t="n">
        <v>3.77</v>
      </c>
      <c r="I188" s="745" t="n">
        <v>11</v>
      </c>
      <c r="J188" s="745" t="n">
        <v>3.05</v>
      </c>
      <c r="K188" s="742" t="n">
        <v>1.51</v>
      </c>
      <c r="L188" s="743" t="n">
        <v>4.54</v>
      </c>
      <c r="M188" s="743" t="n">
        <v>2.29</v>
      </c>
      <c r="N188" s="742" t="n">
        <v>0.97</v>
      </c>
      <c r="O188" s="742" t="n">
        <v>17.4</v>
      </c>
      <c r="P188" s="743" t="n">
        <v>1.9</v>
      </c>
      <c r="Q188" s="742" t="n">
        <v>30</v>
      </c>
      <c r="R188" s="625" t="s">
        <v>429</v>
      </c>
      <c r="S188" s="742" t="n">
        <v>13</v>
      </c>
      <c r="T188" s="745" t="n">
        <v>34</v>
      </c>
      <c r="U188" s="746" t="n">
        <v>194</v>
      </c>
      <c r="V188" s="743" t="n">
        <v>6.41</v>
      </c>
    </row>
    <row r="189" customFormat="false" ht="12.75" hidden="false" customHeight="false" outlineLevel="0" collapsed="false">
      <c r="A189" s="741" t="s">
        <v>371</v>
      </c>
      <c r="B189" s="742" t="n">
        <v>8</v>
      </c>
      <c r="C189" s="742" t="n">
        <v>4</v>
      </c>
      <c r="D189" s="743" t="n">
        <v>1.69</v>
      </c>
      <c r="E189" s="742" t="n">
        <v>6</v>
      </c>
      <c r="F189" s="743" t="n">
        <v>2.39</v>
      </c>
      <c r="G189" s="633" t="n">
        <v>6.91</v>
      </c>
      <c r="H189" s="744" t="n">
        <v>5.42</v>
      </c>
      <c r="I189" s="745" t="n">
        <v>22.8</v>
      </c>
      <c r="J189" s="745" t="n">
        <v>5.29</v>
      </c>
      <c r="K189" s="742" t="n">
        <v>1.82</v>
      </c>
      <c r="L189" s="743" t="n">
        <v>9.43</v>
      </c>
      <c r="M189" s="743" t="n">
        <v>3.95</v>
      </c>
      <c r="N189" s="742" t="n">
        <v>1.17</v>
      </c>
      <c r="O189" s="742" t="n">
        <v>36.2</v>
      </c>
      <c r="P189" s="743" t="n">
        <v>2.29</v>
      </c>
      <c r="Q189" s="742" t="n">
        <v>35</v>
      </c>
      <c r="R189" s="625" t="s">
        <v>429</v>
      </c>
      <c r="S189" s="742" t="n">
        <v>17</v>
      </c>
      <c r="T189" s="745" t="n">
        <v>42</v>
      </c>
      <c r="U189" s="746" t="n">
        <v>223</v>
      </c>
      <c r="V189" s="743" t="n">
        <v>13.4</v>
      </c>
    </row>
    <row r="190" customFormat="false" ht="12.75" hidden="false" customHeight="false" outlineLevel="0" collapsed="false">
      <c r="A190" s="741" t="s">
        <v>372</v>
      </c>
      <c r="B190" s="742" t="n">
        <v>9</v>
      </c>
      <c r="C190" s="742" t="n">
        <v>4.5</v>
      </c>
      <c r="D190" s="743" t="n">
        <v>1.97</v>
      </c>
      <c r="E190" s="742" t="n">
        <v>7</v>
      </c>
      <c r="F190" s="743" t="n">
        <v>2.79</v>
      </c>
      <c r="G190" s="633" t="n">
        <v>9.4</v>
      </c>
      <c r="H190" s="744" t="n">
        <v>7.38</v>
      </c>
      <c r="I190" s="745" t="n">
        <v>42.3</v>
      </c>
      <c r="J190" s="745" t="n">
        <v>8.41</v>
      </c>
      <c r="K190" s="742" t="n">
        <v>2.12</v>
      </c>
      <c r="L190" s="743" t="n">
        <v>17.5</v>
      </c>
      <c r="M190" s="743" t="n">
        <v>6.27</v>
      </c>
      <c r="N190" s="742" t="n">
        <v>1.36</v>
      </c>
      <c r="O190" s="742" t="n">
        <v>67.1</v>
      </c>
      <c r="P190" s="743" t="n">
        <v>2.67</v>
      </c>
      <c r="Q190" s="742" t="n">
        <v>40</v>
      </c>
      <c r="R190" s="625" t="s">
        <v>429</v>
      </c>
      <c r="S190" s="742" t="n">
        <v>17</v>
      </c>
      <c r="T190" s="745" t="n">
        <v>49</v>
      </c>
      <c r="U190" s="746" t="n">
        <v>272</v>
      </c>
      <c r="V190" s="743" t="n">
        <v>24.8</v>
      </c>
    </row>
    <row r="191" customFormat="false" ht="12.75" hidden="false" customHeight="false" outlineLevel="0" collapsed="false">
      <c r="A191" s="741" t="s">
        <v>179</v>
      </c>
      <c r="B191" s="742" t="n">
        <v>10</v>
      </c>
      <c r="C191" s="742" t="n">
        <v>5</v>
      </c>
      <c r="D191" s="743" t="n">
        <v>2.26</v>
      </c>
      <c r="E191" s="742" t="n">
        <v>8</v>
      </c>
      <c r="F191" s="743" t="n">
        <v>3.19</v>
      </c>
      <c r="G191" s="633" t="n">
        <v>12.3</v>
      </c>
      <c r="H191" s="744" t="n">
        <v>9.63</v>
      </c>
      <c r="I191" s="745" t="n">
        <v>72.2</v>
      </c>
      <c r="J191" s="745" t="n">
        <v>12.6</v>
      </c>
      <c r="K191" s="742" t="n">
        <v>2.43</v>
      </c>
      <c r="L191" s="743" t="n">
        <v>29.8</v>
      </c>
      <c r="M191" s="743" t="n">
        <v>9.36</v>
      </c>
      <c r="N191" s="742" t="n">
        <v>1.55</v>
      </c>
      <c r="O191" s="742" t="n">
        <v>115</v>
      </c>
      <c r="P191" s="743" t="n">
        <v>3.06</v>
      </c>
      <c r="Q191" s="742" t="n">
        <v>45</v>
      </c>
      <c r="R191" s="625" t="s">
        <v>429</v>
      </c>
      <c r="S191" s="742" t="n">
        <v>21</v>
      </c>
      <c r="T191" s="745" t="n">
        <v>57</v>
      </c>
      <c r="U191" s="746" t="n">
        <v>311</v>
      </c>
      <c r="V191" s="743" t="n">
        <v>42.7</v>
      </c>
    </row>
    <row r="192" customFormat="false" ht="12.75" hidden="false" customHeight="false" outlineLevel="0" collapsed="false">
      <c r="A192" s="741" t="s">
        <v>373</v>
      </c>
      <c r="B192" s="742" t="n">
        <v>11</v>
      </c>
      <c r="C192" s="742" t="n">
        <v>5.5</v>
      </c>
      <c r="D192" s="743" t="n">
        <v>2.54</v>
      </c>
      <c r="E192" s="742" t="n">
        <v>9</v>
      </c>
      <c r="F192" s="743" t="n">
        <v>3.59</v>
      </c>
      <c r="G192" s="633" t="n">
        <v>15.5</v>
      </c>
      <c r="H192" s="744" t="n">
        <v>12.2</v>
      </c>
      <c r="I192" s="745" t="n">
        <v>116</v>
      </c>
      <c r="J192" s="745" t="n">
        <v>18</v>
      </c>
      <c r="K192" s="742" t="n">
        <v>2.74</v>
      </c>
      <c r="L192" s="743" t="n">
        <v>47.8</v>
      </c>
      <c r="M192" s="743" t="n">
        <v>13.3</v>
      </c>
      <c r="N192" s="742" t="n">
        <v>1.76</v>
      </c>
      <c r="O192" s="742" t="n">
        <v>184</v>
      </c>
      <c r="P192" s="743" t="n">
        <v>3.45</v>
      </c>
      <c r="Q192" s="742" t="n">
        <v>50</v>
      </c>
      <c r="R192" s="625" t="s">
        <v>429</v>
      </c>
      <c r="S192" s="742" t="n">
        <v>21</v>
      </c>
      <c r="T192" s="745" t="n">
        <v>64</v>
      </c>
      <c r="U192" s="746" t="n">
        <v>351</v>
      </c>
      <c r="V192" s="743" t="n">
        <v>68.2</v>
      </c>
    </row>
    <row r="193" customFormat="false" ht="12.75" hidden="false" customHeight="false" outlineLevel="0" collapsed="false">
      <c r="A193" s="747" t="s">
        <v>322</v>
      </c>
      <c r="B193" s="742" t="n">
        <v>12</v>
      </c>
      <c r="C193" s="742" t="n">
        <v>6</v>
      </c>
      <c r="D193" s="743" t="n">
        <v>2.82</v>
      </c>
      <c r="E193" s="743" t="n">
        <v>10</v>
      </c>
      <c r="F193" s="743" t="n">
        <v>3.99</v>
      </c>
      <c r="G193" s="694" t="n">
        <v>19.2</v>
      </c>
      <c r="H193" s="694" t="n">
        <v>15</v>
      </c>
      <c r="I193" s="745" t="n">
        <v>176.7</v>
      </c>
      <c r="J193" s="745" t="n">
        <v>24.62</v>
      </c>
      <c r="K193" s="743" t="n">
        <v>3.04</v>
      </c>
      <c r="L193" s="743" t="n">
        <v>72.65</v>
      </c>
      <c r="M193" s="743" t="n">
        <v>18.3</v>
      </c>
      <c r="N193" s="743" t="n">
        <v>1.95</v>
      </c>
      <c r="O193" s="694" t="n">
        <v>280</v>
      </c>
      <c r="P193" s="743" t="n">
        <v>3.83</v>
      </c>
      <c r="Q193" s="745" t="n">
        <v>55</v>
      </c>
      <c r="R193" s="748" t="s">
        <v>429</v>
      </c>
      <c r="S193" s="742" t="n">
        <v>21</v>
      </c>
      <c r="T193" s="745" t="n">
        <v>72</v>
      </c>
      <c r="U193" s="749" t="n">
        <v>390</v>
      </c>
      <c r="V193" s="745" t="n">
        <v>104</v>
      </c>
    </row>
    <row r="194" customFormat="false" ht="12.75" hidden="false" customHeight="false" outlineLevel="0" collapsed="false">
      <c r="A194" s="747" t="s">
        <v>374</v>
      </c>
      <c r="B194" s="742" t="n">
        <v>12</v>
      </c>
      <c r="C194" s="742" t="n">
        <v>6</v>
      </c>
      <c r="D194" s="743" t="n">
        <v>3.15</v>
      </c>
      <c r="E194" s="743" t="n">
        <v>12</v>
      </c>
      <c r="F194" s="743" t="n">
        <v>4.45</v>
      </c>
      <c r="G194" s="694" t="n">
        <v>25.1</v>
      </c>
      <c r="H194" s="694" t="n">
        <v>19.7</v>
      </c>
      <c r="I194" s="745" t="n">
        <v>280</v>
      </c>
      <c r="J194" s="745" t="n">
        <v>35.7</v>
      </c>
      <c r="K194" s="743" t="n">
        <v>3.34</v>
      </c>
      <c r="L194" s="694" t="n">
        <v>116</v>
      </c>
      <c r="M194" s="694" t="n">
        <v>26.1</v>
      </c>
      <c r="N194" s="743" t="n">
        <v>2.15</v>
      </c>
      <c r="O194" s="694" t="n">
        <v>444</v>
      </c>
      <c r="P194" s="743" t="n">
        <v>4.21</v>
      </c>
      <c r="Q194" s="745" t="n">
        <v>45</v>
      </c>
      <c r="R194" s="750" t="n">
        <v>70</v>
      </c>
      <c r="S194" s="745" t="n">
        <v>25</v>
      </c>
      <c r="T194" s="745" t="n">
        <v>80</v>
      </c>
      <c r="U194" s="749" t="n">
        <v>430</v>
      </c>
      <c r="V194" s="751" t="n">
        <v>164</v>
      </c>
    </row>
    <row r="195" customFormat="false" ht="12.75" hidden="false" customHeight="false" outlineLevel="0" collapsed="false">
      <c r="A195" s="747" t="s">
        <v>375</v>
      </c>
      <c r="B195" s="742" t="n">
        <v>13</v>
      </c>
      <c r="C195" s="742" t="n">
        <v>6.5</v>
      </c>
      <c r="D195" s="743" t="n">
        <v>3.36</v>
      </c>
      <c r="E195" s="743" t="n">
        <v>11</v>
      </c>
      <c r="F195" s="743" t="n">
        <v>4.75</v>
      </c>
      <c r="G195" s="694" t="n">
        <v>25.4</v>
      </c>
      <c r="H195" s="694" t="n">
        <v>19.9</v>
      </c>
      <c r="I195" s="745" t="n">
        <v>341</v>
      </c>
      <c r="J195" s="745" t="n">
        <v>3.95</v>
      </c>
      <c r="K195" s="743" t="n">
        <v>3.66</v>
      </c>
      <c r="L195" s="694" t="n">
        <v>140</v>
      </c>
      <c r="M195" s="694" t="n">
        <v>29.5</v>
      </c>
      <c r="N195" s="743" t="n">
        <v>2.35</v>
      </c>
      <c r="O195" s="694" t="n">
        <v>541</v>
      </c>
      <c r="P195" s="743" t="n">
        <v>4.62</v>
      </c>
      <c r="Q195" s="745" t="n">
        <v>50</v>
      </c>
      <c r="R195" s="752" t="n">
        <v>80</v>
      </c>
      <c r="S195" s="745" t="n">
        <v>21</v>
      </c>
      <c r="T195" s="745" t="n">
        <v>89</v>
      </c>
      <c r="U195" s="749" t="n">
        <v>469</v>
      </c>
      <c r="V195" s="751" t="n">
        <v>201</v>
      </c>
    </row>
    <row r="196" customFormat="false" ht="12.75" hidden="false" customHeight="false" outlineLevel="0" collapsed="false">
      <c r="A196" s="747" t="s">
        <v>147</v>
      </c>
      <c r="B196" s="742" t="n">
        <v>14</v>
      </c>
      <c r="C196" s="742" t="n">
        <v>7</v>
      </c>
      <c r="D196" s="743" t="n">
        <v>3.64</v>
      </c>
      <c r="E196" s="743" t="n">
        <v>12</v>
      </c>
      <c r="F196" s="743" t="n">
        <v>5.15</v>
      </c>
      <c r="G196" s="694" t="n">
        <v>30</v>
      </c>
      <c r="H196" s="694" t="n">
        <v>23.6</v>
      </c>
      <c r="I196" s="745" t="n">
        <v>472</v>
      </c>
      <c r="J196" s="745" t="n">
        <v>50.4</v>
      </c>
      <c r="K196" s="743" t="n">
        <v>3.97</v>
      </c>
      <c r="L196" s="694" t="n">
        <v>194</v>
      </c>
      <c r="M196" s="694" t="n">
        <v>37.7</v>
      </c>
      <c r="N196" s="743" t="n">
        <v>2.54</v>
      </c>
      <c r="O196" s="694" t="n">
        <v>750</v>
      </c>
      <c r="P196" s="743" t="n">
        <v>5</v>
      </c>
      <c r="Q196" s="745" t="n">
        <v>50</v>
      </c>
      <c r="R196" s="752" t="n">
        <v>90</v>
      </c>
      <c r="S196" s="745" t="n">
        <v>25</v>
      </c>
      <c r="T196" s="745" t="n">
        <v>97</v>
      </c>
      <c r="U196" s="749" t="n">
        <v>508</v>
      </c>
      <c r="V196" s="751" t="n">
        <v>278</v>
      </c>
    </row>
    <row r="197" customFormat="false" ht="12.75" hidden="false" customHeight="false" outlineLevel="0" collapsed="false">
      <c r="A197" s="747" t="s">
        <v>78</v>
      </c>
      <c r="B197" s="742" t="n">
        <v>15</v>
      </c>
      <c r="C197" s="742" t="n">
        <v>7.5</v>
      </c>
      <c r="D197" s="743" t="n">
        <v>3.92</v>
      </c>
      <c r="E197" s="743" t="n">
        <v>13</v>
      </c>
      <c r="F197" s="743" t="n">
        <v>5.54</v>
      </c>
      <c r="G197" s="694" t="n">
        <v>35</v>
      </c>
      <c r="H197" s="694" t="n">
        <v>27.4</v>
      </c>
      <c r="I197" s="745" t="n">
        <v>638</v>
      </c>
      <c r="J197" s="745" t="n">
        <v>63.3</v>
      </c>
      <c r="K197" s="743" t="n">
        <v>4.27</v>
      </c>
      <c r="L197" s="694" t="n">
        <v>262</v>
      </c>
      <c r="M197" s="694" t="n">
        <v>47.3</v>
      </c>
      <c r="N197" s="743" t="n">
        <v>2.74</v>
      </c>
      <c r="O197" s="745" t="n">
        <v>1010</v>
      </c>
      <c r="P197" s="743" t="n">
        <v>5.38</v>
      </c>
      <c r="Q197" s="745" t="n">
        <v>55</v>
      </c>
      <c r="R197" s="752" t="n">
        <v>100</v>
      </c>
      <c r="S197" s="745" t="n">
        <v>25</v>
      </c>
      <c r="T197" s="745" t="n">
        <v>104</v>
      </c>
      <c r="U197" s="749" t="n">
        <v>547</v>
      </c>
      <c r="V197" s="751" t="n">
        <v>376</v>
      </c>
    </row>
    <row r="198" customFormat="false" ht="12.75" hidden="false" customHeight="false" outlineLevel="0" collapsed="false">
      <c r="A198" s="747" t="s">
        <v>36</v>
      </c>
      <c r="B198" s="742" t="n">
        <v>16</v>
      </c>
      <c r="C198" s="742" t="n">
        <v>8</v>
      </c>
      <c r="D198" s="743" t="n">
        <v>4.21</v>
      </c>
      <c r="E198" s="743" t="n">
        <v>14</v>
      </c>
      <c r="F198" s="743" t="n">
        <v>5.95</v>
      </c>
      <c r="G198" s="694" t="n">
        <v>40.3</v>
      </c>
      <c r="H198" s="694" t="n">
        <v>31.6</v>
      </c>
      <c r="I198" s="745" t="n">
        <v>845</v>
      </c>
      <c r="J198" s="745" t="n">
        <v>78.2</v>
      </c>
      <c r="K198" s="743" t="n">
        <v>4.58</v>
      </c>
      <c r="L198" s="694" t="n">
        <v>347</v>
      </c>
      <c r="M198" s="694" t="n">
        <v>58.3</v>
      </c>
      <c r="N198" s="743" t="n">
        <v>2.94</v>
      </c>
      <c r="O198" s="745" t="n">
        <v>1340</v>
      </c>
      <c r="P198" s="743" t="n">
        <v>5.77</v>
      </c>
      <c r="Q198" s="745" t="n">
        <v>55</v>
      </c>
      <c r="R198" s="752" t="n">
        <v>110</v>
      </c>
      <c r="S198" s="745" t="n">
        <v>25</v>
      </c>
      <c r="T198" s="745" t="n">
        <v>112</v>
      </c>
      <c r="U198" s="749" t="n">
        <v>586</v>
      </c>
      <c r="V198" s="751" t="n">
        <v>498</v>
      </c>
    </row>
  </sheetData>
  <mergeCells count="73">
    <mergeCell ref="B5:M9"/>
    <mergeCell ref="A26:A30"/>
    <mergeCell ref="F26:F27"/>
    <mergeCell ref="G26:G27"/>
    <mergeCell ref="H26:H27"/>
    <mergeCell ref="I26:N26"/>
    <mergeCell ref="O26:O28"/>
    <mergeCell ref="P26:P28"/>
    <mergeCell ref="Q26:S27"/>
    <mergeCell ref="T26:T28"/>
    <mergeCell ref="U26:U28"/>
    <mergeCell ref="V26:V28"/>
    <mergeCell ref="W26:W28"/>
    <mergeCell ref="X26:X28"/>
    <mergeCell ref="I27:K27"/>
    <mergeCell ref="L27:N27"/>
    <mergeCell ref="A55:A59"/>
    <mergeCell ref="I55:N55"/>
    <mergeCell ref="Q55:S56"/>
    <mergeCell ref="I56:K56"/>
    <mergeCell ref="L56:N56"/>
    <mergeCell ref="A85:A89"/>
    <mergeCell ref="F85:F86"/>
    <mergeCell ref="G85:G86"/>
    <mergeCell ref="H85:H86"/>
    <mergeCell ref="I85:N85"/>
    <mergeCell ref="O85:O87"/>
    <mergeCell ref="P85:P87"/>
    <mergeCell ref="Q85:T86"/>
    <mergeCell ref="U85:U87"/>
    <mergeCell ref="V85:V87"/>
    <mergeCell ref="W85:W87"/>
    <mergeCell ref="X85:X87"/>
    <mergeCell ref="I86:K86"/>
    <mergeCell ref="L86:N86"/>
    <mergeCell ref="A115:A119"/>
    <mergeCell ref="F115:F116"/>
    <mergeCell ref="G115:G116"/>
    <mergeCell ref="H115:H116"/>
    <mergeCell ref="I115:N115"/>
    <mergeCell ref="O115:O117"/>
    <mergeCell ref="P115:P117"/>
    <mergeCell ref="Q115:T116"/>
    <mergeCell ref="U115:U117"/>
    <mergeCell ref="V115:V117"/>
    <mergeCell ref="W115:W117"/>
    <mergeCell ref="X115:X117"/>
    <mergeCell ref="I116:K116"/>
    <mergeCell ref="L116:N116"/>
    <mergeCell ref="A147:A151"/>
    <mergeCell ref="F147:F148"/>
    <mergeCell ref="G147:G148"/>
    <mergeCell ref="H147:H148"/>
    <mergeCell ref="I147:N147"/>
    <mergeCell ref="O147:O149"/>
    <mergeCell ref="P147:P149"/>
    <mergeCell ref="Q147:Q151"/>
    <mergeCell ref="R147:T148"/>
    <mergeCell ref="U147:U149"/>
    <mergeCell ref="V147:V149"/>
    <mergeCell ref="W147:X148"/>
    <mergeCell ref="Y147:Y151"/>
    <mergeCell ref="I148:K148"/>
    <mergeCell ref="L148:N148"/>
    <mergeCell ref="A180:A184"/>
    <mergeCell ref="D180:F181"/>
    <mergeCell ref="I180:P180"/>
    <mergeCell ref="Q180:S181"/>
    <mergeCell ref="U180:U181"/>
    <mergeCell ref="V180:V181"/>
    <mergeCell ref="I181:K181"/>
    <mergeCell ref="L181:N181"/>
    <mergeCell ref="O181:P181"/>
  </mergeCells>
  <printOptions headings="false" gridLines="false" gridLinesSet="true" horizontalCentered="true" verticalCentered="false"/>
  <pageMargins left="0.747916666666667" right="0.747916666666667" top="0.196527777777778" bottom="0.984722222222222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NTUARIO&amp;RPágina &amp;P</oddHeader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.99"/>
    <col collapsed="false" customWidth="true" hidden="false" outlineLevel="0" max="3" min="3" style="2" width="5.41"/>
    <col collapsed="false" customWidth="true" hidden="false" outlineLevel="0" max="4" min="4" style="2" width="5.99"/>
    <col collapsed="false" customWidth="true" hidden="false" outlineLevel="0" max="5" min="5" style="1" width="7.28"/>
    <col collapsed="false" customWidth="true" hidden="false" outlineLevel="0" max="7" min="6" style="1" width="6.7"/>
    <col collapsed="false" customWidth="true" hidden="false" outlineLevel="0" max="8" min="8" style="1" width="5.41"/>
    <col collapsed="false" customWidth="true" hidden="false" outlineLevel="0" max="9" min="9" style="1" width="5.28"/>
    <col collapsed="false" customWidth="true" hidden="false" outlineLevel="0" max="10" min="10" style="1" width="6.28"/>
    <col collapsed="false" customWidth="true" hidden="false" outlineLevel="0" max="11" min="11" style="1" width="5.99"/>
    <col collapsed="false" customWidth="true" hidden="false" outlineLevel="0" max="13" min="12" style="1" width="5.85"/>
    <col collapsed="false" customWidth="true" hidden="false" outlineLevel="0" max="14" min="14" style="1" width="6.7"/>
    <col collapsed="false" customWidth="true" hidden="false" outlineLevel="0" max="15" min="15" style="3" width="5.13"/>
    <col collapsed="false" customWidth="true" hidden="false" outlineLevel="0" max="16" min="16" style="4" width="10.28"/>
    <col collapsed="false" customWidth="true" hidden="false" outlineLevel="0" max="17" min="17" style="4" width="4.85"/>
    <col collapsed="false" customWidth="true" hidden="false" outlineLevel="0" max="18" min="18" style="5" width="5.99"/>
    <col collapsed="false" customWidth="true" hidden="false" outlineLevel="0" max="19" min="19" style="5" width="6.56"/>
    <col collapsed="false" customWidth="true" hidden="false" outlineLevel="0" max="20" min="20" style="5" width="6.7"/>
    <col collapsed="false" customWidth="true" hidden="false" outlineLevel="0" max="21" min="21" style="5" width="7.42"/>
    <col collapsed="false" customWidth="true" hidden="false" outlineLevel="0" max="22" min="22" style="5" width="7.85"/>
    <col collapsed="false" customWidth="true" hidden="false" outlineLevel="0" max="23" min="23" style="6" width="5.71"/>
    <col collapsed="false" customWidth="true" hidden="false" outlineLevel="0" max="24" min="24" style="6" width="6.85"/>
    <col collapsed="false" customWidth="true" hidden="false" outlineLevel="0" max="25" min="25" style="5" width="10.56"/>
    <col collapsed="false" customWidth="false" hidden="false" outlineLevel="0" max="26" min="26" style="113" width="9.14"/>
    <col collapsed="false" customWidth="true" hidden="false" outlineLevel="0" max="27" min="27" style="8" width="10.71"/>
    <col collapsed="false" customWidth="false" hidden="false" outlineLevel="0" max="257" min="28" style="7" width="9.14"/>
  </cols>
  <sheetData>
    <row r="1" customFormat="false" ht="12.75" hidden="false" customHeight="false" outlineLevel="0" collapsed="false">
      <c r="A1" s="114"/>
      <c r="B1" s="115"/>
      <c r="C1" s="115"/>
      <c r="D1" s="115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6"/>
      <c r="P1" s="117"/>
      <c r="Q1" s="117"/>
      <c r="R1" s="118"/>
      <c r="S1" s="118"/>
      <c r="T1" s="118"/>
      <c r="U1" s="118"/>
      <c r="V1" s="118"/>
      <c r="W1" s="119"/>
      <c r="X1" s="119"/>
      <c r="Y1" s="118"/>
      <c r="Z1" s="120"/>
      <c r="AA1" s="111"/>
    </row>
    <row r="2" customFormat="false" ht="12.75" hidden="false" customHeight="false" outlineLevel="0" collapsed="false">
      <c r="A2" s="114"/>
      <c r="B2" s="115"/>
      <c r="C2" s="115"/>
      <c r="D2" s="115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6"/>
      <c r="P2" s="117"/>
      <c r="Q2" s="117"/>
      <c r="R2" s="118"/>
      <c r="S2" s="118"/>
      <c r="T2" s="118"/>
      <c r="U2" s="118"/>
      <c r="V2" s="118"/>
      <c r="W2" s="119"/>
      <c r="X2" s="121"/>
      <c r="Y2" s="118"/>
      <c r="Z2" s="120"/>
      <c r="AA2" s="111"/>
    </row>
    <row r="3" customFormat="false" ht="18" hidden="false" customHeight="false" outlineLevel="0" collapsed="false">
      <c r="A3" s="114"/>
      <c r="B3" s="115"/>
      <c r="C3" s="115"/>
      <c r="D3" s="115"/>
      <c r="E3" s="114"/>
      <c r="F3" s="114"/>
      <c r="G3" s="20" t="s">
        <v>45</v>
      </c>
      <c r="H3" s="114"/>
      <c r="I3" s="114"/>
      <c r="J3" s="114"/>
      <c r="K3" s="114"/>
      <c r="L3" s="114"/>
      <c r="M3" s="114"/>
      <c r="N3" s="114"/>
      <c r="O3" s="116"/>
      <c r="P3" s="121"/>
      <c r="Q3" s="117"/>
      <c r="R3" s="121"/>
      <c r="S3" s="118"/>
      <c r="T3" s="118"/>
      <c r="U3" s="118"/>
      <c r="V3" s="118"/>
      <c r="W3" s="119"/>
      <c r="X3" s="121"/>
      <c r="Y3" s="118"/>
      <c r="Z3" s="120"/>
      <c r="AA3" s="111"/>
    </row>
    <row r="4" customFormat="false" ht="18" hidden="false" customHeight="false" outlineLevel="0" collapsed="false">
      <c r="A4" s="114"/>
      <c r="B4" s="115"/>
      <c r="C4" s="115"/>
      <c r="D4" s="115"/>
      <c r="E4" s="114"/>
      <c r="F4" s="114"/>
      <c r="G4" s="18"/>
      <c r="H4" s="20"/>
      <c r="I4" s="114"/>
      <c r="J4" s="114"/>
      <c r="K4" s="114"/>
      <c r="L4" s="114"/>
      <c r="M4" s="114"/>
      <c r="N4" s="114"/>
      <c r="O4" s="116"/>
      <c r="P4" s="121"/>
      <c r="Q4" s="117"/>
      <c r="R4" s="121"/>
      <c r="S4" s="118"/>
      <c r="T4" s="118"/>
      <c r="U4" s="118"/>
      <c r="V4" s="118"/>
      <c r="W4" s="121" t="s">
        <v>46</v>
      </c>
      <c r="X4" s="121"/>
      <c r="Y4" s="118"/>
      <c r="Z4" s="120"/>
      <c r="AA4" s="111"/>
    </row>
    <row r="5" customFormat="false" ht="18" hidden="false" customHeight="false" outlineLevel="0" collapsed="false">
      <c r="A5" s="114"/>
      <c r="B5" s="115"/>
      <c r="C5" s="115"/>
      <c r="D5" s="115"/>
      <c r="E5" s="114"/>
      <c r="F5" s="114"/>
      <c r="G5" s="20" t="s">
        <v>47</v>
      </c>
      <c r="H5" s="18"/>
      <c r="I5" s="114"/>
      <c r="J5" s="114"/>
      <c r="K5" s="114"/>
      <c r="L5" s="114"/>
      <c r="M5" s="114"/>
      <c r="N5" s="114"/>
      <c r="O5" s="116"/>
      <c r="P5" s="121"/>
      <c r="Q5" s="117"/>
      <c r="R5" s="121"/>
      <c r="S5" s="118"/>
      <c r="T5" s="118"/>
      <c r="U5" s="118"/>
      <c r="V5" s="118"/>
      <c r="W5" s="121"/>
      <c r="X5" s="121"/>
      <c r="Y5" s="118"/>
      <c r="Z5" s="120"/>
      <c r="AA5" s="111"/>
    </row>
    <row r="6" s="16" customFormat="true" ht="18" hidden="false" customHeight="false" outlineLevel="0" collapsed="false">
      <c r="A6" s="18"/>
      <c r="B6" s="18"/>
      <c r="C6" s="18"/>
      <c r="D6" s="18"/>
      <c r="E6" s="18"/>
      <c r="F6" s="18"/>
      <c r="G6" s="18"/>
      <c r="H6" s="20"/>
      <c r="I6" s="18"/>
      <c r="J6" s="23"/>
      <c r="K6" s="24"/>
      <c r="L6" s="24"/>
      <c r="M6" s="24"/>
      <c r="N6" s="21"/>
      <c r="O6" s="21"/>
      <c r="P6" s="21"/>
      <c r="Q6" s="121"/>
      <c r="R6" s="21"/>
      <c r="S6" s="122"/>
      <c r="T6" s="21"/>
      <c r="U6" s="123"/>
      <c r="V6" s="124"/>
      <c r="W6" s="121" t="s">
        <v>48</v>
      </c>
      <c r="X6" s="121"/>
      <c r="Y6" s="23"/>
      <c r="Z6" s="24"/>
      <c r="AA6" s="125"/>
    </row>
    <row r="7" s="16" customFormat="true" ht="18.75" hidden="false" customHeight="false" outlineLevel="0" collapsed="false">
      <c r="A7" s="19"/>
      <c r="B7" s="18"/>
      <c r="C7" s="18"/>
      <c r="D7" s="18"/>
      <c r="E7" s="18"/>
      <c r="F7" s="18"/>
      <c r="G7" s="126" t="s">
        <v>49</v>
      </c>
      <c r="H7" s="18"/>
      <c r="I7" s="18"/>
      <c r="J7" s="121"/>
      <c r="K7" s="29"/>
      <c r="L7" s="24"/>
      <c r="M7" s="24"/>
      <c r="N7" s="21"/>
      <c r="O7" s="21"/>
      <c r="P7" s="121"/>
      <c r="Q7" s="121"/>
      <c r="R7" s="121"/>
      <c r="S7" s="123"/>
      <c r="T7" s="29"/>
      <c r="U7" s="29"/>
      <c r="V7" s="124"/>
      <c r="W7" s="121"/>
      <c r="X7" s="121"/>
      <c r="Y7" s="121"/>
      <c r="Z7" s="29"/>
      <c r="AA7" s="125"/>
    </row>
    <row r="8" s="16" customFormat="true" ht="18" hidden="false" customHeight="false" outlineLevel="0" collapsed="false">
      <c r="A8" s="18"/>
      <c r="B8" s="18"/>
      <c r="C8" s="19"/>
      <c r="D8" s="19"/>
      <c r="E8" s="19"/>
      <c r="F8" s="19"/>
      <c r="G8" s="20"/>
      <c r="H8" s="126"/>
      <c r="I8" s="19"/>
      <c r="J8" s="121"/>
      <c r="K8" s="29"/>
      <c r="L8" s="22"/>
      <c r="M8" s="22"/>
      <c r="N8" s="22"/>
      <c r="O8" s="22"/>
      <c r="P8" s="121"/>
      <c r="Q8" s="121"/>
      <c r="R8" s="121"/>
      <c r="S8" s="29"/>
      <c r="T8" s="29"/>
      <c r="U8" s="28"/>
      <c r="V8" s="127"/>
      <c r="W8" s="121" t="s">
        <v>50</v>
      </c>
      <c r="X8" s="121"/>
      <c r="Y8" s="121"/>
      <c r="Z8" s="29"/>
      <c r="AA8" s="128"/>
    </row>
    <row r="9" s="16" customFormat="true" ht="18.75" hidden="false" customHeight="false" outlineLevel="0" collapsed="false">
      <c r="A9" s="19"/>
      <c r="B9" s="18"/>
      <c r="C9" s="18"/>
      <c r="D9" s="18"/>
      <c r="E9" s="18"/>
      <c r="F9" s="18"/>
      <c r="G9" s="129" t="s">
        <v>51</v>
      </c>
      <c r="H9" s="20"/>
      <c r="I9" s="18"/>
      <c r="J9" s="121"/>
      <c r="K9" s="29"/>
      <c r="L9" s="21"/>
      <c r="M9" s="21"/>
      <c r="N9" s="122"/>
      <c r="O9" s="122"/>
      <c r="P9" s="121"/>
      <c r="Q9" s="21"/>
      <c r="R9" s="121"/>
      <c r="S9" s="28"/>
      <c r="T9" s="29"/>
      <c r="U9" s="29"/>
      <c r="V9" s="29"/>
      <c r="W9" s="121"/>
      <c r="X9" s="121"/>
      <c r="Y9" s="121"/>
      <c r="Z9" s="29"/>
      <c r="AA9" s="130"/>
    </row>
    <row r="10" s="16" customFormat="true" ht="15" hidden="false" customHeight="true" outlineLevel="0" collapsed="false">
      <c r="A10" s="18"/>
      <c r="B10" s="18"/>
      <c r="C10" s="19"/>
      <c r="D10" s="19"/>
      <c r="E10" s="19"/>
      <c r="F10" s="19"/>
      <c r="G10" s="29"/>
      <c r="H10" s="18"/>
      <c r="I10" s="19"/>
      <c r="J10" s="121"/>
      <c r="K10" s="29"/>
      <c r="L10" s="22"/>
      <c r="M10" s="22"/>
      <c r="N10" s="22"/>
      <c r="O10" s="22"/>
      <c r="P10" s="121"/>
      <c r="Q10" s="121"/>
      <c r="R10" s="121"/>
      <c r="S10" s="29"/>
      <c r="T10" s="29"/>
      <c r="U10" s="28"/>
      <c r="V10" s="29"/>
      <c r="W10" s="121" t="s">
        <v>3</v>
      </c>
      <c r="X10" s="121"/>
      <c r="Y10" s="121"/>
      <c r="Z10" s="29"/>
      <c r="AA10" s="128"/>
    </row>
    <row r="11" s="16" customFormat="true" ht="18.75" hidden="false" customHeight="false" outlineLevel="0" collapsed="false">
      <c r="A11" s="131"/>
      <c r="B11" s="18"/>
      <c r="C11" s="18"/>
      <c r="D11" s="18"/>
      <c r="E11" s="18"/>
      <c r="F11" s="18"/>
      <c r="G11" s="132" t="s">
        <v>52</v>
      </c>
      <c r="H11" s="126"/>
      <c r="I11" s="18"/>
      <c r="J11" s="121"/>
      <c r="K11" s="29"/>
      <c r="L11" s="21"/>
      <c r="M11" s="21"/>
      <c r="N11" s="21"/>
      <c r="O11" s="122"/>
      <c r="P11" s="121"/>
      <c r="Q11" s="121"/>
      <c r="R11" s="121"/>
      <c r="S11" s="28"/>
      <c r="T11" s="29"/>
      <c r="U11" s="21"/>
      <c r="V11" s="29"/>
      <c r="W11" s="121"/>
      <c r="X11" s="121"/>
      <c r="Y11" s="121"/>
      <c r="Z11" s="29"/>
      <c r="AA11" s="125"/>
    </row>
    <row r="12" s="16" customFormat="true" ht="17.25" hidden="false" customHeight="true" outlineLevel="0" collapsed="false">
      <c r="A12" s="18"/>
      <c r="B12" s="18"/>
      <c r="C12" s="131"/>
      <c r="D12" s="131"/>
      <c r="E12" s="131"/>
      <c r="F12" s="131"/>
      <c r="G12" s="29"/>
      <c r="H12" s="18"/>
      <c r="I12" s="18"/>
      <c r="J12" s="133"/>
      <c r="K12" s="29"/>
      <c r="L12" s="134"/>
      <c r="M12" s="134"/>
      <c r="N12" s="134"/>
      <c r="O12" s="134"/>
      <c r="P12" s="133"/>
      <c r="Q12" s="121"/>
      <c r="R12" s="133"/>
      <c r="S12" s="21"/>
      <c r="T12" s="29"/>
      <c r="U12" s="134"/>
      <c r="V12" s="134"/>
      <c r="W12" s="121" t="s">
        <v>53</v>
      </c>
      <c r="X12" s="121"/>
      <c r="Y12" s="133"/>
      <c r="Z12" s="29"/>
      <c r="AA12" s="135"/>
    </row>
    <row r="13" s="16" customFormat="true" ht="18" hidden="false" customHeight="false" outlineLevel="0" collapsed="false">
      <c r="A13" s="131"/>
      <c r="B13" s="18"/>
      <c r="C13" s="18"/>
      <c r="D13" s="18"/>
      <c r="E13" s="18"/>
      <c r="F13" s="18"/>
      <c r="G13" s="132" t="s">
        <v>54</v>
      </c>
      <c r="H13" s="126"/>
      <c r="I13" s="18"/>
      <c r="J13" s="121"/>
      <c r="K13" s="29"/>
      <c r="L13" s="29"/>
      <c r="M13" s="29"/>
      <c r="N13" s="29"/>
      <c r="O13" s="21"/>
      <c r="P13" s="121"/>
      <c r="Q13" s="121"/>
      <c r="R13" s="121"/>
      <c r="S13" s="134"/>
      <c r="T13" s="29"/>
      <c r="U13" s="29"/>
      <c r="V13" s="24"/>
      <c r="W13" s="29"/>
      <c r="X13" s="134"/>
      <c r="Y13" s="121"/>
      <c r="Z13" s="29"/>
      <c r="AA13" s="136"/>
    </row>
    <row r="14" s="16" customFormat="true" ht="12.75" hidden="true" customHeight="false" outlineLevel="0" collapsed="false">
      <c r="A14" s="131"/>
      <c r="B14" s="18"/>
      <c r="C14" s="18"/>
      <c r="D14" s="18"/>
      <c r="E14" s="18"/>
      <c r="F14" s="18"/>
      <c r="G14" s="21"/>
      <c r="H14" s="131"/>
      <c r="I14" s="18"/>
      <c r="J14" s="121"/>
      <c r="K14" s="29"/>
      <c r="L14" s="29"/>
      <c r="M14" s="29"/>
      <c r="N14" s="29"/>
      <c r="O14" s="21"/>
      <c r="P14" s="21"/>
      <c r="Q14" s="121"/>
      <c r="R14" s="122"/>
      <c r="S14" s="134"/>
      <c r="T14" s="29"/>
      <c r="U14" s="29"/>
      <c r="V14" s="24"/>
      <c r="W14" s="29"/>
      <c r="X14" s="37"/>
      <c r="Y14" s="121"/>
      <c r="Z14" s="29"/>
      <c r="AA14" s="136"/>
    </row>
    <row r="15" s="40" customFormat="true" ht="18.75" hidden="false" customHeight="false" outlineLevel="0" collapsed="false">
      <c r="A15" s="37"/>
      <c r="B15" s="37"/>
      <c r="C15" s="37"/>
      <c r="D15" s="37"/>
      <c r="E15" s="37"/>
      <c r="F15" s="37"/>
      <c r="G15" s="137" t="s">
        <v>55</v>
      </c>
      <c r="H15" s="37"/>
      <c r="I15" s="37"/>
      <c r="J15" s="38"/>
      <c r="K15" s="37"/>
      <c r="L15" s="37"/>
      <c r="M15" s="37"/>
      <c r="N15" s="37"/>
      <c r="O15" s="37"/>
      <c r="P15" s="37"/>
      <c r="Q15" s="37"/>
      <c r="R15" s="121"/>
      <c r="S15" s="37"/>
      <c r="T15" s="37"/>
      <c r="U15" s="37"/>
      <c r="V15" s="37"/>
      <c r="W15" s="37"/>
      <c r="X15" s="37"/>
      <c r="Y15" s="38"/>
      <c r="Z15" s="37"/>
      <c r="AA15" s="138"/>
    </row>
    <row r="16" s="40" customFormat="true" ht="16.5" hidden="false" customHeight="false" outlineLevel="0" collapsed="false">
      <c r="A16" s="37"/>
      <c r="B16" s="37"/>
      <c r="C16" s="37"/>
      <c r="D16" s="37"/>
      <c r="E16" s="37"/>
      <c r="F16" s="37"/>
      <c r="G16" s="137"/>
      <c r="H16" s="37"/>
      <c r="I16" s="37"/>
      <c r="J16" s="38"/>
      <c r="K16" s="37"/>
      <c r="L16" s="37"/>
      <c r="M16" s="37"/>
      <c r="N16" s="37"/>
      <c r="O16" s="37"/>
      <c r="P16" s="37"/>
      <c r="Q16" s="37"/>
      <c r="R16" s="121"/>
      <c r="S16" s="37"/>
      <c r="T16" s="37"/>
      <c r="U16" s="37"/>
      <c r="V16" s="37"/>
      <c r="W16" s="37"/>
      <c r="X16" s="37"/>
      <c r="Y16" s="38"/>
      <c r="Z16" s="37"/>
      <c r="AA16" s="138"/>
    </row>
    <row r="17" s="16" customFormat="true" ht="13.5" hidden="false" customHeight="false" outlineLevel="0" collapsed="false">
      <c r="A17" s="41" t="s">
        <v>11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2" t="s">
        <v>12</v>
      </c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</row>
    <row r="18" s="16" customFormat="true" ht="35.25" hidden="false" customHeight="true" outlineLevel="0" collapsed="false">
      <c r="A18" s="48" t="s">
        <v>13</v>
      </c>
      <c r="B18" s="44" t="s">
        <v>56</v>
      </c>
      <c r="C18" s="44" t="s">
        <v>57</v>
      </c>
      <c r="D18" s="44" t="s">
        <v>58</v>
      </c>
      <c r="E18" s="44" t="s">
        <v>59</v>
      </c>
      <c r="F18" s="44" t="s">
        <v>60</v>
      </c>
      <c r="G18" s="44" t="s">
        <v>61</v>
      </c>
      <c r="H18" s="45" t="s">
        <v>62</v>
      </c>
      <c r="I18" s="43" t="s">
        <v>63</v>
      </c>
      <c r="J18" s="43" t="s">
        <v>64</v>
      </c>
      <c r="K18" s="43" t="s">
        <v>65</v>
      </c>
      <c r="L18" s="43" t="s">
        <v>66</v>
      </c>
      <c r="M18" s="43" t="s">
        <v>67</v>
      </c>
      <c r="N18" s="43" t="s">
        <v>68</v>
      </c>
      <c r="O18" s="139" t="s">
        <v>24</v>
      </c>
      <c r="P18" s="50" t="s">
        <v>25</v>
      </c>
      <c r="Q18" s="53" t="s">
        <v>26</v>
      </c>
      <c r="R18" s="51" t="s">
        <v>69</v>
      </c>
      <c r="S18" s="52" t="s">
        <v>70</v>
      </c>
      <c r="T18" s="52" t="s">
        <v>28</v>
      </c>
      <c r="U18" s="52" t="s">
        <v>71</v>
      </c>
      <c r="V18" s="52" t="s">
        <v>72</v>
      </c>
      <c r="W18" s="53" t="s">
        <v>73</v>
      </c>
      <c r="X18" s="53" t="s">
        <v>74</v>
      </c>
      <c r="Y18" s="53" t="s">
        <v>75</v>
      </c>
      <c r="Z18" s="140" t="s">
        <v>76</v>
      </c>
      <c r="AA18" s="141" t="s">
        <v>77</v>
      </c>
    </row>
    <row r="19" s="67" customFormat="true" ht="15" hidden="false" customHeight="true" outlineLevel="0" collapsed="false">
      <c r="A19" s="88" t="s">
        <v>78</v>
      </c>
      <c r="B19" s="58" t="n">
        <v>500</v>
      </c>
      <c r="C19" s="142" t="n">
        <v>150</v>
      </c>
      <c r="D19" s="143" t="n">
        <v>150</v>
      </c>
      <c r="E19" s="60" t="n">
        <v>1000</v>
      </c>
      <c r="F19" s="60" t="n">
        <v>500</v>
      </c>
      <c r="G19" s="62" t="n">
        <f aca="false">IF($A19="","",VLOOKUP($A19,Prontu,7,0))</f>
        <v>35</v>
      </c>
      <c r="H19" s="62" t="n">
        <f aca="false">IF($A19="","",VLOOKUP($A19,Prontu,5,0))</f>
        <v>13</v>
      </c>
      <c r="I19" s="62" t="n">
        <f aca="false">IF($A19="","",VLOOKUP($A19,Prontu,14,0))</f>
        <v>2.74</v>
      </c>
      <c r="J19" s="61" t="n">
        <f aca="false">IF($A19="","",VLOOKUP($A19,Prontu,12,0))</f>
        <v>262</v>
      </c>
      <c r="K19" s="61" t="n">
        <f aca="false">IF($A19="","",VLOOKUP($A19,Prontu,9,0))</f>
        <v>638</v>
      </c>
      <c r="L19" s="61" t="n">
        <f aca="false">IF($A19="","",VLOOKUP($A19,Prontu,22,0))</f>
        <v>376</v>
      </c>
      <c r="M19" s="61" t="n">
        <f aca="false">IF($A19="","",VLOOKUP($A19,Prontu,13,0))</f>
        <v>47.3</v>
      </c>
      <c r="N19" s="61" t="n">
        <f aca="false">IF($A19="","",VLOOKUP($A19,Prontu,10,0))</f>
        <v>63.3</v>
      </c>
      <c r="O19" s="61" t="n">
        <f aca="false">ROUNDUP((2*(E19/10))/I19,0)</f>
        <v>73</v>
      </c>
      <c r="P19" s="63" t="n">
        <f aca="false">IF(O19&lt;=200,TRUE())</f>
        <v>1</v>
      </c>
      <c r="Q19" s="144" t="n">
        <f aca="false">VLOOKUP($O19,w,2,0)</f>
        <v>1.45</v>
      </c>
      <c r="R19" s="61" t="n">
        <f aca="false">C19*(F19/10)</f>
        <v>7500</v>
      </c>
      <c r="S19" s="61" t="n">
        <f aca="false">B19*(F19/10)</f>
        <v>25000</v>
      </c>
      <c r="T19" s="61" t="n">
        <f aca="false">C19*(E19/10)</f>
        <v>15000</v>
      </c>
      <c r="U19" s="61" t="n">
        <f aca="false">D19*(E19/10)</f>
        <v>15000</v>
      </c>
      <c r="V19" s="61" t="n">
        <f aca="false">S19+T19+R19</f>
        <v>47500</v>
      </c>
      <c r="W19" s="61" t="n">
        <f aca="false">ROUNDUP(((R19*(H19/10))/L19),0)</f>
        <v>26</v>
      </c>
      <c r="X19" s="61" t="n">
        <f aca="false">ROUNDUP((((B19*Q19)/G19)+((S19/N19)^2+(T19/N19)^2+(U19/M19)^2)^0.5),0)</f>
        <v>580</v>
      </c>
      <c r="Y19" s="64" t="b">
        <f aca="false">AND(IF(W19&lt;850,TRUE()),IF(ISERROR(X19&lt;850),FALSE(),TRUE()))</f>
        <v>1</v>
      </c>
      <c r="Z19" s="145" t="n">
        <f aca="false">((((B19*(F19/10)^3)/(3*2100000*K19)))^2+(((B19*(F19/10)^2*E19/10)/(2100000*K19)))^2+(((D19*(F19/10)*(E19/10)^2/(2*2100000*K19)))^2))^0.5</f>
        <v>0.0986387988701902</v>
      </c>
      <c r="AA19" s="146" t="b">
        <f aca="false">AND(IF(Z19&lt;((F19/10)/500),TRUE()))</f>
        <v>1</v>
      </c>
    </row>
    <row r="20" s="67" customFormat="true" ht="15" hidden="false" customHeight="true" outlineLevel="0" collapsed="false">
      <c r="A20" s="68" t="s">
        <v>79</v>
      </c>
      <c r="B20" s="69" t="n">
        <v>500</v>
      </c>
      <c r="C20" s="147" t="n">
        <v>150</v>
      </c>
      <c r="D20" s="148" t="n">
        <v>150</v>
      </c>
      <c r="E20" s="71" t="n">
        <v>1000</v>
      </c>
      <c r="F20" s="71" t="n">
        <v>500</v>
      </c>
      <c r="G20" s="73" t="n">
        <f aca="false">IF($A20="","",VLOOKUP($A20,Prontu,7,0))</f>
        <v>28</v>
      </c>
      <c r="H20" s="73" t="n">
        <f aca="false">IF($A20="","",VLOOKUP($A20,Prontu,5,0))</f>
        <v>11</v>
      </c>
      <c r="I20" s="73" t="n">
        <f aca="false">IF($A20="","",VLOOKUP($A20,Prontu,14,0))</f>
        <v>2.02</v>
      </c>
      <c r="J20" s="72" t="n">
        <f aca="false">IF($A20="","",VLOOKUP($A20,Prontu,12,0))</f>
        <v>114</v>
      </c>
      <c r="K20" s="72" t="n">
        <f aca="false">IF($A20="","",VLOOKUP($A20,Prontu,9,0))</f>
        <v>1350</v>
      </c>
      <c r="L20" s="72" t="n">
        <f aca="false">IF($A20="","",VLOOKUP($A20,Prontu,22,0))</f>
        <v>9.98</v>
      </c>
      <c r="M20" s="72" t="n">
        <f aca="false">IF($A20="","",VLOOKUP($A20,Prontu,13,0))</f>
        <v>22.4</v>
      </c>
      <c r="N20" s="72" t="n">
        <f aca="false">IF($A20="","",VLOOKUP($A20,Prontu,10,0))</f>
        <v>150</v>
      </c>
      <c r="O20" s="72" t="n">
        <f aca="false">ROUNDUP((2*(E20/10))/I20,0)</f>
        <v>100</v>
      </c>
      <c r="P20" s="74" t="n">
        <f aca="false">IF(O20&lt;=200,TRUE())</f>
        <v>1</v>
      </c>
      <c r="Q20" s="149" t="n">
        <f aca="false">VLOOKUP($O20,w,2,0)</f>
        <v>1.9</v>
      </c>
      <c r="R20" s="72" t="n">
        <f aca="false">C20*(F20/10)</f>
        <v>7500</v>
      </c>
      <c r="S20" s="72" t="n">
        <f aca="false">B20*(F20/10)</f>
        <v>25000</v>
      </c>
      <c r="T20" s="72" t="n">
        <f aca="false">C20*(E20/10)</f>
        <v>15000</v>
      </c>
      <c r="U20" s="72" t="n">
        <f aca="false">D20*(E20/10)</f>
        <v>15000</v>
      </c>
      <c r="V20" s="72" t="n">
        <f aca="false">S20+T20+R20</f>
        <v>47500</v>
      </c>
      <c r="W20" s="72" t="n">
        <f aca="false">ROUNDUP(((R20*(H20/10))/L20),0)</f>
        <v>827</v>
      </c>
      <c r="X20" s="72" t="n">
        <f aca="false">ROUNDUP((((B20*Q20)/G20)+(S20/N20)+(T20/N20)),0)</f>
        <v>301</v>
      </c>
      <c r="Y20" s="75" t="b">
        <f aca="false">AND(IF(W20&lt;850,TRUE()),IF(ISERROR(X20&lt;850),FALSE(),TRUE()))</f>
        <v>1</v>
      </c>
      <c r="Z20" s="150" t="n">
        <f aca="false">((((B20*(F20/10)^3)/(3*2100000*K20)))^2+(((B20*(F20/10)^2*E20/10)/(2100000*K20)))^2+(((D20*(F20/10)*(E20/10)^2/(2*2100000*K20)))^2))^0.5</f>
        <v>0.0466159656882825</v>
      </c>
      <c r="AA20" s="151" t="b">
        <f aca="false">AND(IF(Z20&lt;((F20/10)/500),TRUE()))</f>
        <v>1</v>
      </c>
    </row>
    <row r="21" customFormat="false" ht="12.75" hidden="false" customHeight="false" outlineLevel="0" collapsed="false">
      <c r="A21" s="68" t="s">
        <v>80</v>
      </c>
      <c r="B21" s="69" t="n">
        <v>500</v>
      </c>
      <c r="C21" s="147" t="n">
        <v>150</v>
      </c>
      <c r="D21" s="148" t="n">
        <v>150</v>
      </c>
      <c r="E21" s="71" t="n">
        <v>1000</v>
      </c>
      <c r="F21" s="71" t="n">
        <v>500</v>
      </c>
      <c r="G21" s="73" t="n">
        <f aca="false">IF($A21="","",VLOOKUP($A21,Prontu,7,0))</f>
        <v>33.37</v>
      </c>
      <c r="H21" s="73" t="n">
        <f aca="false">IF($A21="","",VLOOKUP($A21,Prontu,5,0))</f>
        <v>9.2</v>
      </c>
      <c r="I21" s="73" t="n">
        <f aca="false">IF($A21="","",VLOOKUP($A21,Prontu,14,0))</f>
        <v>2.48</v>
      </c>
      <c r="J21" s="72" t="n">
        <f aca="false">IF($A21="","",VLOOKUP($A21,Prontu,12,0))</f>
        <v>204.9</v>
      </c>
      <c r="K21" s="72" t="n">
        <f aca="false">IF($A21="","",VLOOKUP($A21,Prontu,9,0))</f>
        <v>2772</v>
      </c>
      <c r="L21" s="72" t="n">
        <f aca="false">IF($A21="","",VLOOKUP($A21,Prontu,22,0))</f>
        <v>9.07</v>
      </c>
      <c r="M21" s="72" t="n">
        <f aca="false">IF($A21="","",VLOOKUP($A21,Prontu,13,0))</f>
        <v>37.25</v>
      </c>
      <c r="N21" s="72" t="n">
        <f aca="false">IF($A21="","",VLOOKUP($A21,Prontu,10,0))</f>
        <v>252</v>
      </c>
      <c r="O21" s="72" t="n">
        <f aca="false">ROUNDUP((2*(E21/10))/I21,0)</f>
        <v>81</v>
      </c>
      <c r="P21" s="74" t="n">
        <f aca="false">IF(O21&lt;=200,TRUE())</f>
        <v>1</v>
      </c>
      <c r="Q21" s="149" t="n">
        <f aca="false">VLOOKUP($O21,w,2,0)</f>
        <v>1.56</v>
      </c>
      <c r="R21" s="72" t="n">
        <f aca="false">C21*(F21/10)</f>
        <v>7500</v>
      </c>
      <c r="S21" s="72" t="n">
        <f aca="false">B21*(F21/10)</f>
        <v>25000</v>
      </c>
      <c r="T21" s="72" t="n">
        <f aca="false">C21*(E21/10)</f>
        <v>15000</v>
      </c>
      <c r="U21" s="72" t="n">
        <f aca="false">D21*(E21/10)</f>
        <v>15000</v>
      </c>
      <c r="V21" s="72" t="n">
        <f aca="false">S21+T21+R21</f>
        <v>47500</v>
      </c>
      <c r="W21" s="72" t="n">
        <f aca="false">ROUNDUP(((R21*(H21/10))/L21),0)</f>
        <v>761</v>
      </c>
      <c r="X21" s="72" t="n">
        <f aca="false">ROUNDUP((((B21*Q21)/G21)+(S21/N21)+(T21/N21)),0)</f>
        <v>183</v>
      </c>
      <c r="Y21" s="75" t="b">
        <f aca="false">AND(IF(W21&lt;850,TRUE()),IF(ISERROR(X21&lt;850),FALSE(),TRUE()))</f>
        <v>1</v>
      </c>
      <c r="Z21" s="150" t="n">
        <f aca="false">((((B21*(F21/10)^3)/(3*2100000*K21)))^2+(((B21*(F21/10)^2*E21/10)/(2100000*K21)))^2+(((D21*(F21/10)*(E21/10)^2/(2*2100000*K21)))^2))^0.5</f>
        <v>0.0227025806923454</v>
      </c>
      <c r="AA21" s="151" t="b">
        <f aca="false">AND(IF(Z21&lt;((F21/10)/500),TRUE()))</f>
        <v>1</v>
      </c>
    </row>
    <row r="22" customFormat="false" ht="12.75" hidden="false" customHeight="false" outlineLevel="0" collapsed="false">
      <c r="A22" s="68" t="s">
        <v>81</v>
      </c>
      <c r="B22" s="69" t="n">
        <v>500</v>
      </c>
      <c r="C22" s="147" t="n">
        <v>150</v>
      </c>
      <c r="D22" s="148" t="n">
        <v>150</v>
      </c>
      <c r="E22" s="71" t="n">
        <v>1000</v>
      </c>
      <c r="F22" s="71" t="n">
        <v>500</v>
      </c>
      <c r="G22" s="73" t="n">
        <f aca="false">IF($A22="","",VLOOKUP($A22,Prontu,7,0))</f>
        <v>27.9</v>
      </c>
      <c r="H22" s="73" t="n">
        <f aca="false">IF($A22="","",VLOOKUP($A22,Prontu,5,0))</f>
        <v>10.4</v>
      </c>
      <c r="I22" s="73" t="n">
        <f aca="false">IF($A22="","",VLOOKUP($A22,Prontu,14,0))</f>
        <v>1.71</v>
      </c>
      <c r="J22" s="72" t="n">
        <f aca="false">IF($A22="","",VLOOKUP($A22,Prontu,12,0))</f>
        <v>81.3</v>
      </c>
      <c r="K22" s="72" t="n">
        <f aca="false">IF($A22="","",VLOOKUP($A22,Prontu,9,0))</f>
        <v>1450</v>
      </c>
      <c r="L22" s="72" t="n">
        <f aca="false">IF($A22="","",VLOOKUP($A22,Prontu,22,0))</f>
        <v>9.58</v>
      </c>
      <c r="M22" s="72" t="n">
        <f aca="false">IF($A22="","",VLOOKUP($A22,Prontu,13,0))</f>
        <v>19.8</v>
      </c>
      <c r="N22" s="72" t="n">
        <f aca="false">IF($A22="","",VLOOKUP($A22,Prontu,10,0))</f>
        <v>161</v>
      </c>
      <c r="O22" s="72" t="n">
        <f aca="false">ROUNDUP((2*(E22/10))/I22,0)</f>
        <v>117</v>
      </c>
      <c r="P22" s="74" t="n">
        <f aca="false">IF(O22&lt;=200,TRUE())</f>
        <v>1</v>
      </c>
      <c r="Q22" s="149" t="n">
        <f aca="false">VLOOKUP($O22,w,2,0)</f>
        <v>2.31</v>
      </c>
      <c r="R22" s="72" t="n">
        <f aca="false">C22*(F22/10)</f>
        <v>7500</v>
      </c>
      <c r="S22" s="72" t="n">
        <f aca="false">B22*(F22/10)</f>
        <v>25000</v>
      </c>
      <c r="T22" s="72" t="n">
        <f aca="false">C22*(E22/10)</f>
        <v>15000</v>
      </c>
      <c r="U22" s="72" t="n">
        <f aca="false">D22*(E22/10)</f>
        <v>15000</v>
      </c>
      <c r="V22" s="72" t="n">
        <f aca="false">S22+T22+R22</f>
        <v>47500</v>
      </c>
      <c r="W22" s="72" t="n">
        <f aca="false">ROUNDUP(((R22*(H22/10))/L22),0)</f>
        <v>815</v>
      </c>
      <c r="X22" s="72" t="n">
        <f aca="false">ROUNDUP((((B22*Q22)/G22)+(S22/N22)+(T22/N22)),0)</f>
        <v>290</v>
      </c>
      <c r="Y22" s="75" t="b">
        <f aca="false">AND(IF(W22&lt;850,TRUE()),IF(ISERROR(X22&lt;850),FALSE(),TRUE()))</f>
        <v>1</v>
      </c>
      <c r="Z22" s="150" t="n">
        <f aca="false">((((B22*(F22/10)^3)/(3*2100000*K22)))^2+(((B22*(F22/10)^2*E22/10)/(2100000*K22)))^2+(((D22*(F22/10)*(E22/10)^2/(2*2100000*K22)))^2))^0.5</f>
        <v>0.0434010715028837</v>
      </c>
      <c r="AA22" s="151" t="b">
        <f aca="false">AND(IF(Z22&lt;((F22/10)/500),TRUE()))</f>
        <v>1</v>
      </c>
    </row>
    <row r="23" customFormat="false" ht="12.75" hidden="false" customHeight="false" outlineLevel="0" collapsed="false">
      <c r="A23" s="68" t="s">
        <v>82</v>
      </c>
      <c r="B23" s="69" t="n">
        <v>500</v>
      </c>
      <c r="C23" s="147" t="n">
        <v>150</v>
      </c>
      <c r="D23" s="148" t="n">
        <v>150</v>
      </c>
      <c r="E23" s="71" t="n">
        <v>1000</v>
      </c>
      <c r="F23" s="71" t="n">
        <v>500</v>
      </c>
      <c r="G23" s="73" t="n">
        <f aca="false">IF($A23="","",VLOOKUP($A23,Prontu,7,0))</f>
        <v>34.01</v>
      </c>
      <c r="H23" s="73" t="n">
        <f aca="false">IF($A23="","",VLOOKUP($A23,Prontu,5,0))</f>
        <v>11</v>
      </c>
      <c r="I23" s="73" t="n">
        <f aca="false">IF($A23="","",VLOOKUP($A23,Prontu,14,0))</f>
        <v>3.06</v>
      </c>
      <c r="J23" s="72" t="n">
        <f aca="false">IF($A23="","",VLOOKUP($A23,Prontu,12,0))</f>
        <v>318</v>
      </c>
      <c r="K23" s="72" t="n">
        <f aca="false">IF($A23="","",VLOOKUP($A23,Prontu,9,0))</f>
        <v>864</v>
      </c>
      <c r="L23" s="72" t="n">
        <f aca="false">IF($A23="","",VLOOKUP($A23,Prontu,22,0))</f>
        <v>14.9</v>
      </c>
      <c r="M23" s="72" t="n">
        <f aca="false">IF($A23="","",VLOOKUP($A23,Prontu,13,0))</f>
        <v>53</v>
      </c>
      <c r="N23" s="72" t="n">
        <f aca="false">IF($A23="","",VLOOKUP($A23,Prontu,10,0))</f>
        <v>144</v>
      </c>
      <c r="O23" s="72" t="n">
        <f aca="false">ROUNDUP((2*(E23/10))/I23,0)</f>
        <v>66</v>
      </c>
      <c r="P23" s="74" t="n">
        <f aca="false">IF(O23&lt;=200,TRUE())</f>
        <v>1</v>
      </c>
      <c r="Q23" s="149" t="n">
        <f aca="false">VLOOKUP($O23,w,2,0)</f>
        <v>1.36</v>
      </c>
      <c r="R23" s="72" t="n">
        <f aca="false">C23*(F23/10)</f>
        <v>7500</v>
      </c>
      <c r="S23" s="72" t="n">
        <f aca="false">B23*(F23/10)</f>
        <v>25000</v>
      </c>
      <c r="T23" s="72" t="n">
        <f aca="false">C23*(E23/10)</f>
        <v>15000</v>
      </c>
      <c r="U23" s="72" t="n">
        <f aca="false">D23*(E23/10)</f>
        <v>15000</v>
      </c>
      <c r="V23" s="72" t="n">
        <f aca="false">S23+T23+R23</f>
        <v>47500</v>
      </c>
      <c r="W23" s="72" t="n">
        <f aca="false">ROUNDUP(((R23*(H23/10))/L23),0)</f>
        <v>554</v>
      </c>
      <c r="X23" s="72" t="n">
        <f aca="false">ROUNDUP((((B23*Q23)/G23)+(S23/N23)+(T23/N23)),0)</f>
        <v>298</v>
      </c>
      <c r="Y23" s="75" t="b">
        <f aca="false">AND(IF(W23&lt;850,TRUE()),IF(ISERROR(X23&lt;850),FALSE(),TRUE()))</f>
        <v>1</v>
      </c>
      <c r="Z23" s="150" t="n">
        <f aca="false">((((B23*(F23/10)^3)/(3*2100000*K23)))^2+(((B23*(F23/10)^2*E23/10)/(2100000*K23)))^2+(((D23*(F23/10)*(E23/10)^2/(2*2100000*K23)))^2))^0.5</f>
        <v>0.0728374463879414</v>
      </c>
      <c r="AA23" s="151" t="b">
        <f aca="false">AND(IF(Z23&lt;((F23/10)/500),TRUE()))</f>
        <v>1</v>
      </c>
    </row>
    <row r="24" customFormat="false" ht="13.5" hidden="false" customHeight="false" outlineLevel="0" collapsed="false">
      <c r="A24" s="152" t="s">
        <v>83</v>
      </c>
      <c r="B24" s="79" t="n">
        <v>500</v>
      </c>
      <c r="C24" s="153" t="n">
        <v>150</v>
      </c>
      <c r="D24" s="154" t="n">
        <v>150</v>
      </c>
      <c r="E24" s="81" t="n">
        <v>1000</v>
      </c>
      <c r="F24" s="81" t="n">
        <v>500</v>
      </c>
      <c r="G24" s="83" t="n">
        <f aca="false">IF($A24="","",VLOOKUP($A24,Prontu,7,0))</f>
        <v>31.42</v>
      </c>
      <c r="H24" s="83" t="n">
        <f aca="false">IF($A24="","",VLOOKUP($A24,Prontu,5,0))</f>
        <v>8.5</v>
      </c>
      <c r="I24" s="83" t="n">
        <f aca="false">IF($A24="","",VLOOKUP($A24,Prontu,14,0))</f>
        <v>3.52</v>
      </c>
      <c r="J24" s="82" t="n">
        <f aca="false">IF($A24="","",VLOOKUP($A24,Prontu,12,0))</f>
        <v>389.3</v>
      </c>
      <c r="K24" s="82" t="n">
        <f aca="false">IF($A24="","",VLOOKUP($A24,Prontu,9,0))</f>
        <v>1033</v>
      </c>
      <c r="L24" s="82" t="n">
        <f aca="false">IF($A24="","",VLOOKUP($A24,Prontu,22,0))</f>
        <v>8.22</v>
      </c>
      <c r="M24" s="82" t="n">
        <f aca="false">IF($A24="","",VLOOKUP($A24,Prontu,13,0))</f>
        <v>55.62</v>
      </c>
      <c r="N24" s="82" t="n">
        <f aca="false">IF($A24="","",VLOOKUP($A24,Prontu,10,0))</f>
        <v>155.4</v>
      </c>
      <c r="O24" s="82" t="n">
        <f aca="false">ROUNDUP((2*(E24/10))/I24,0)</f>
        <v>57</v>
      </c>
      <c r="P24" s="84" t="n">
        <f aca="false">IF(O24&lt;=200,TRUE())</f>
        <v>1</v>
      </c>
      <c r="Q24" s="155" t="n">
        <f aca="false">VLOOKUP($O24,w,2,0)</f>
        <v>1.27</v>
      </c>
      <c r="R24" s="82" t="n">
        <f aca="false">C24*(F24/10)</f>
        <v>7500</v>
      </c>
      <c r="S24" s="82" t="n">
        <f aca="false">B24*(F24/10)</f>
        <v>25000</v>
      </c>
      <c r="T24" s="82" t="n">
        <f aca="false">C24*(E24/10)</f>
        <v>15000</v>
      </c>
      <c r="U24" s="82" t="n">
        <f aca="false">D24*(E24/10)</f>
        <v>15000</v>
      </c>
      <c r="V24" s="82" t="n">
        <f aca="false">S24+T24+R24</f>
        <v>47500</v>
      </c>
      <c r="W24" s="82" t="n">
        <f aca="false">ROUNDUP(((R24*(H24/10))/L24),0)</f>
        <v>776</v>
      </c>
      <c r="X24" s="82" t="n">
        <f aca="false">ROUNDUP((((B24*Q24)/G24)+(S24/N24)+(T24/N24)),0)</f>
        <v>278</v>
      </c>
      <c r="Y24" s="85" t="b">
        <f aca="false">AND(IF(W24&lt;850,TRUE()),IF(ISERROR(X24&lt;850),FALSE(),TRUE()))</f>
        <v>1</v>
      </c>
      <c r="Z24" s="156" t="n">
        <f aca="false">((((B24*(F24/10)^3)/(3*2100000*K24)))^2+(((B24*(F24/10)^2*E24/10)/(2100000*K24)))^2+(((D24*(F24/10)*(E24/10)^2/(2*2100000*K24)))^2))^0.5</f>
        <v>0.0609211555461582</v>
      </c>
      <c r="AA24" s="157" t="b">
        <f aca="false">AND(IF(Z24&lt;((F24/10)/500),TRUE()))</f>
        <v>1</v>
      </c>
    </row>
    <row r="25" customFormat="false" ht="13.5" hidden="false" customHeight="false" outlineLevel="0" collapsed="false">
      <c r="A25" s="88" t="s">
        <v>84</v>
      </c>
      <c r="B25" s="89" t="n">
        <v>500</v>
      </c>
      <c r="C25" s="158" t="n">
        <v>150</v>
      </c>
      <c r="D25" s="159" t="n">
        <v>150</v>
      </c>
      <c r="E25" s="91" t="n">
        <v>1000</v>
      </c>
      <c r="F25" s="91" t="n">
        <v>500</v>
      </c>
      <c r="G25" s="93" t="n">
        <f aca="false">IF($A25="","",VLOOKUP($A25,Prontu,7,0))</f>
        <v>26.04</v>
      </c>
      <c r="H25" s="93" t="n">
        <f aca="false">IF($A25="","",VLOOKUP($A25,Prontu,5,0))</f>
        <v>10</v>
      </c>
      <c r="I25" s="93" t="n">
        <f aca="false">IF($A25="","",VLOOKUP($A25,Prontu,14,0))</f>
        <v>2.53</v>
      </c>
      <c r="J25" s="92" t="n">
        <f aca="false">IF($A25="","",VLOOKUP($A25,Prontu,12,0))</f>
        <v>167</v>
      </c>
      <c r="K25" s="92" t="n">
        <f aca="false">IF($A25="","",VLOOKUP($A25,Prontu,9,0))</f>
        <v>450</v>
      </c>
      <c r="L25" s="92" t="n">
        <f aca="false">IF($A25="","",VLOOKUP($A25,Prontu,22,0))</f>
        <v>9.34</v>
      </c>
      <c r="M25" s="92" t="n">
        <f aca="false">IF($A25="","",VLOOKUP($A25,Prontu,13,0))</f>
        <v>33</v>
      </c>
      <c r="N25" s="92" t="n">
        <f aca="false">IF($A25="","",VLOOKUP($A25,Prontu,10,0))</f>
        <v>90</v>
      </c>
      <c r="O25" s="92" t="n">
        <f aca="false">ROUNDUP((2*(E25/10))/I25,0)</f>
        <v>80</v>
      </c>
      <c r="P25" s="94" t="n">
        <f aca="false">IF(O25&lt;=200,TRUE())</f>
        <v>1</v>
      </c>
      <c r="Q25" s="160" t="n">
        <f aca="false">VLOOKUP($O25,w,2,0)</f>
        <v>1.55</v>
      </c>
      <c r="R25" s="92" t="n">
        <f aca="false">C25*(F25/10)</f>
        <v>7500</v>
      </c>
      <c r="S25" s="92" t="n">
        <f aca="false">B25*(F25/10)</f>
        <v>25000</v>
      </c>
      <c r="T25" s="92" t="n">
        <f aca="false">C25*(E25/10)</f>
        <v>15000</v>
      </c>
      <c r="U25" s="92" t="n">
        <f aca="false">D25*(E25/10)</f>
        <v>15000</v>
      </c>
      <c r="V25" s="92" t="n">
        <f aca="false">S25+T25+R25</f>
        <v>47500</v>
      </c>
      <c r="W25" s="92" t="n">
        <f aca="false">ROUNDUP(((R25*(H25/10))/L25),0)</f>
        <v>803</v>
      </c>
      <c r="X25" s="92" t="n">
        <f aca="false">ROUNDUP((((B25*Q25)/G25)+(S25/N25)+(T25/N25)),0)</f>
        <v>475</v>
      </c>
      <c r="Y25" s="95" t="b">
        <f aca="false">AND(IF(W25&lt;850,TRUE()),IF(ISERROR(X25&lt;850),FALSE(),TRUE()))</f>
        <v>1</v>
      </c>
      <c r="Z25" s="161" t="n">
        <f aca="false">((((B25*(F25/10)^3)/(3*2100000*K25)))^2+(((B25*(F25/10)^2*E25/10)/(2100000*K25)))^2+(((D25*(F25/10)*(E25/10)^2/(2*2100000*K25)))^2))^0.5</f>
        <v>0.139847897064848</v>
      </c>
      <c r="AA25" s="162" t="b">
        <f aca="false">AND(IF(Z25&lt;((F25/10)/500),TRUE()))</f>
        <v>0</v>
      </c>
    </row>
    <row r="26" customFormat="false" ht="12.75" hidden="false" customHeight="false" outlineLevel="0" collapsed="false">
      <c r="A26" s="68" t="s">
        <v>84</v>
      </c>
      <c r="B26" s="69" t="n">
        <v>500</v>
      </c>
      <c r="C26" s="147" t="n">
        <v>150</v>
      </c>
      <c r="D26" s="148" t="n">
        <v>150</v>
      </c>
      <c r="E26" s="71" t="n">
        <v>1000</v>
      </c>
      <c r="F26" s="71" t="n">
        <v>500</v>
      </c>
      <c r="G26" s="73" t="n">
        <f aca="false">IF($A26="","",VLOOKUP($A26,Prontu,7,0))</f>
        <v>26.04</v>
      </c>
      <c r="H26" s="73" t="n">
        <f aca="false">IF($A26="","",VLOOKUP($A26,Prontu,5,0))</f>
        <v>10</v>
      </c>
      <c r="I26" s="73" t="n">
        <f aca="false">IF($A26="","",VLOOKUP($A26,Prontu,14,0))</f>
        <v>2.53</v>
      </c>
      <c r="J26" s="72" t="n">
        <f aca="false">IF($A26="","",VLOOKUP($A26,Prontu,12,0))</f>
        <v>167</v>
      </c>
      <c r="K26" s="72" t="n">
        <f aca="false">IF($A26="","",VLOOKUP($A26,Prontu,9,0))</f>
        <v>450</v>
      </c>
      <c r="L26" s="72" t="n">
        <f aca="false">IF($A26="","",VLOOKUP($A26,Prontu,22,0))</f>
        <v>9.34</v>
      </c>
      <c r="M26" s="72" t="n">
        <f aca="false">IF($A26="","",VLOOKUP($A26,Prontu,13,0))</f>
        <v>33</v>
      </c>
      <c r="N26" s="72" t="n">
        <f aca="false">IF($A26="","",VLOOKUP($A26,Prontu,10,0))</f>
        <v>90</v>
      </c>
      <c r="O26" s="72" t="n">
        <f aca="false">ROUNDUP((2*(E26/10))/I26,0)</f>
        <v>80</v>
      </c>
      <c r="P26" s="74" t="n">
        <f aca="false">IF(O26&lt;=200,TRUE())</f>
        <v>1</v>
      </c>
      <c r="Q26" s="149" t="n">
        <f aca="false">VLOOKUP($O26,w,2,0)</f>
        <v>1.55</v>
      </c>
      <c r="R26" s="72" t="n">
        <f aca="false">C26*(F26/10)</f>
        <v>7500</v>
      </c>
      <c r="S26" s="72" t="n">
        <f aca="false">B26*(F26/10)</f>
        <v>25000</v>
      </c>
      <c r="T26" s="72" t="n">
        <f aca="false">C26*(E26/10)</f>
        <v>15000</v>
      </c>
      <c r="U26" s="72" t="n">
        <f aca="false">D26*(E26/10)</f>
        <v>15000</v>
      </c>
      <c r="V26" s="72" t="n">
        <f aca="false">S26+T26+R26</f>
        <v>47500</v>
      </c>
      <c r="W26" s="72" t="n">
        <f aca="false">ROUNDUP(((R26*(H26/10))/L26),0)</f>
        <v>803</v>
      </c>
      <c r="X26" s="72" t="n">
        <f aca="false">ROUNDUP((((B26*Q26)/G26)+(S26/N26)+(T26/N26)),0)</f>
        <v>475</v>
      </c>
      <c r="Y26" s="75" t="b">
        <f aca="false">AND(IF(W26&lt;850,TRUE()),IF(ISERROR(X26&lt;850),FALSE(),TRUE()))</f>
        <v>1</v>
      </c>
      <c r="Z26" s="150" t="n">
        <f aca="false">((((B26*(F26/10)^3)/(3*2100000*K26)))^2+(((B26*(F26/10)^2*E26/10)/(2100000*K26)))^2+(((D26*(F26/10)*(E26/10)^2/(2*2100000*K26)))^2))^0.5</f>
        <v>0.139847897064848</v>
      </c>
      <c r="AA26" s="151" t="b">
        <f aca="false">AND(IF(Z26&lt;((F26/10)/500),TRUE()))</f>
        <v>0</v>
      </c>
    </row>
    <row r="27" customFormat="false" ht="12.75" hidden="false" customHeight="false" outlineLevel="0" collapsed="false">
      <c r="A27" s="68" t="s">
        <v>84</v>
      </c>
      <c r="B27" s="69" t="n">
        <v>500</v>
      </c>
      <c r="C27" s="147" t="n">
        <v>150</v>
      </c>
      <c r="D27" s="148" t="n">
        <v>150</v>
      </c>
      <c r="E27" s="71" t="n">
        <v>1000</v>
      </c>
      <c r="F27" s="71" t="n">
        <v>500</v>
      </c>
      <c r="G27" s="73" t="n">
        <f aca="false">IF($A27="","",VLOOKUP($A27,Prontu,7,0))</f>
        <v>26.04</v>
      </c>
      <c r="H27" s="73" t="n">
        <f aca="false">IF($A27="","",VLOOKUP($A27,Prontu,5,0))</f>
        <v>10</v>
      </c>
      <c r="I27" s="73" t="n">
        <f aca="false">IF($A27="","",VLOOKUP($A27,Prontu,14,0))</f>
        <v>2.53</v>
      </c>
      <c r="J27" s="72" t="n">
        <f aca="false">IF($A27="","",VLOOKUP($A27,Prontu,12,0))</f>
        <v>167</v>
      </c>
      <c r="K27" s="72" t="n">
        <f aca="false">IF($A27="","",VLOOKUP($A27,Prontu,9,0))</f>
        <v>450</v>
      </c>
      <c r="L27" s="72" t="n">
        <f aca="false">IF($A27="","",VLOOKUP($A27,Prontu,22,0))</f>
        <v>9.34</v>
      </c>
      <c r="M27" s="72" t="n">
        <f aca="false">IF($A27="","",VLOOKUP($A27,Prontu,13,0))</f>
        <v>33</v>
      </c>
      <c r="N27" s="72" t="n">
        <f aca="false">IF($A27="","",VLOOKUP($A27,Prontu,10,0))</f>
        <v>90</v>
      </c>
      <c r="O27" s="72" t="n">
        <f aca="false">ROUNDUP((2*(E27/10))/I27,0)</f>
        <v>80</v>
      </c>
      <c r="P27" s="74" t="n">
        <f aca="false">IF(O27&lt;=200,TRUE())</f>
        <v>1</v>
      </c>
      <c r="Q27" s="149" t="n">
        <f aca="false">VLOOKUP($O27,w,2,0)</f>
        <v>1.55</v>
      </c>
      <c r="R27" s="72" t="n">
        <f aca="false">C27*(F27/10)</f>
        <v>7500</v>
      </c>
      <c r="S27" s="72" t="n">
        <f aca="false">B27*(F27/10)</f>
        <v>25000</v>
      </c>
      <c r="T27" s="72" t="n">
        <f aca="false">C27*(E27/10)</f>
        <v>15000</v>
      </c>
      <c r="U27" s="72" t="n">
        <f aca="false">D27*(E27/10)</f>
        <v>15000</v>
      </c>
      <c r="V27" s="72" t="n">
        <f aca="false">S27+T27+R27</f>
        <v>47500</v>
      </c>
      <c r="W27" s="72" t="n">
        <f aca="false">ROUNDUP(((R27*(H27/10))/L27),0)</f>
        <v>803</v>
      </c>
      <c r="X27" s="72" t="n">
        <f aca="false">ROUNDUP((((B27*Q27)/G27)+(S27/N27)+(T27/N27)),0)</f>
        <v>475</v>
      </c>
      <c r="Y27" s="75" t="b">
        <f aca="false">AND(IF(W27&lt;850,TRUE()),IF(ISERROR(X27&lt;850),FALSE(),TRUE()))</f>
        <v>1</v>
      </c>
      <c r="Z27" s="150" t="n">
        <f aca="false">((((B27*(F27/10)^3)/(3*2100000*K27)))^2+(((B27*(F27/10)^2*E27/10)/(2100000*K27)))^2+(((D27*(F27/10)*(E27/10)^2/(2*2100000*K27)))^2))^0.5</f>
        <v>0.139847897064848</v>
      </c>
      <c r="AA27" s="151" t="b">
        <f aca="false">AND(IF(Z27&lt;((F27/10)/500),TRUE()))</f>
        <v>0</v>
      </c>
    </row>
    <row r="28" customFormat="false" ht="12.75" hidden="false" customHeight="false" outlineLevel="0" collapsed="false">
      <c r="A28" s="68" t="s">
        <v>43</v>
      </c>
      <c r="B28" s="69" t="n">
        <v>500</v>
      </c>
      <c r="C28" s="147" t="n">
        <v>150</v>
      </c>
      <c r="D28" s="148" t="n">
        <v>150</v>
      </c>
      <c r="E28" s="71" t="n">
        <v>1000</v>
      </c>
      <c r="F28" s="71" t="n">
        <v>500</v>
      </c>
      <c r="G28" s="73" t="n">
        <f aca="false">IF($A28="","",VLOOKUP($A28,Prontu,7,0))</f>
        <v>54.25</v>
      </c>
      <c r="H28" s="73" t="n">
        <f aca="false">IF($A28="","",VLOOKUP($A28,Prontu,5,0))</f>
        <v>13</v>
      </c>
      <c r="I28" s="73" t="n">
        <f aca="false">IF($A28="","",VLOOKUP($A28,Prontu,14,0))</f>
        <v>4.05</v>
      </c>
      <c r="J28" s="72" t="n">
        <f aca="false">IF($A28="","",VLOOKUP($A28,Prontu,12,0))</f>
        <v>889</v>
      </c>
      <c r="K28" s="72" t="n">
        <f aca="false">IF($A28="","",VLOOKUP($A28,Prontu,9,0))</f>
        <v>2492</v>
      </c>
      <c r="L28" s="72" t="n">
        <f aca="false">IF($A28="","",VLOOKUP($A28,Prontu,22,0))</f>
        <v>33.2</v>
      </c>
      <c r="M28" s="72" t="n">
        <f aca="false">IF($A28="","",VLOOKUP($A28,Prontu,13,0))</f>
        <v>111</v>
      </c>
      <c r="N28" s="72" t="n">
        <f aca="false">IF($A28="","",VLOOKUP($A28,Prontu,10,0))</f>
        <v>311</v>
      </c>
      <c r="O28" s="72" t="n">
        <f aca="false">ROUNDUP((2*(E28/10))/I28,0)</f>
        <v>50</v>
      </c>
      <c r="P28" s="74" t="n">
        <f aca="false">IF(O28&lt;=200,TRUE())</f>
        <v>1</v>
      </c>
      <c r="Q28" s="149" t="n">
        <f aca="false">VLOOKUP($O28,w,2,0)</f>
        <v>1.21</v>
      </c>
      <c r="R28" s="72" t="n">
        <f aca="false">C28*(F28/10)</f>
        <v>7500</v>
      </c>
      <c r="S28" s="72" t="n">
        <f aca="false">B28*(F28/10)</f>
        <v>25000</v>
      </c>
      <c r="T28" s="72" t="n">
        <f aca="false">C28*(E28/10)</f>
        <v>15000</v>
      </c>
      <c r="U28" s="72" t="n">
        <f aca="false">D28*(E28/10)</f>
        <v>15000</v>
      </c>
      <c r="V28" s="72" t="n">
        <f aca="false">S28+T28+R28</f>
        <v>47500</v>
      </c>
      <c r="W28" s="72" t="n">
        <f aca="false">ROUNDUP(((R28*(H28/10))/L28),0)</f>
        <v>294</v>
      </c>
      <c r="X28" s="72" t="n">
        <f aca="false">ROUNDUP((((B28*Q28)/G28)+(S28/N28)+(T28/N28)),0)</f>
        <v>140</v>
      </c>
      <c r="Y28" s="75" t="b">
        <f aca="false">AND(IF(W28&lt;850,TRUE()),IF(ISERROR(X28&lt;850),FALSE(),TRUE()))</f>
        <v>1</v>
      </c>
      <c r="Z28" s="150" t="n">
        <f aca="false">((((B28*(F28/10)^3)/(3*2100000*K28)))^2+(((B28*(F28/10)^2*E28/10)/(2100000*K28)))^2+(((D28*(F28/10)*(E28/10)^2/(2*2100000*K28)))^2))^0.5</f>
        <v>0.0252534324555302</v>
      </c>
      <c r="AA28" s="151" t="b">
        <f aca="false">AND(IF(Z28&lt;((F28/10)/500),TRUE()))</f>
        <v>1</v>
      </c>
    </row>
    <row r="29" customFormat="false" ht="12.75" hidden="false" customHeight="false" outlineLevel="0" collapsed="false">
      <c r="A29" s="68" t="s">
        <v>44</v>
      </c>
      <c r="B29" s="69" t="n">
        <v>500</v>
      </c>
      <c r="C29" s="147" t="n">
        <v>150</v>
      </c>
      <c r="D29" s="148" t="n">
        <v>150</v>
      </c>
      <c r="E29" s="71" t="n">
        <v>1000</v>
      </c>
      <c r="F29" s="71" t="n">
        <v>500</v>
      </c>
      <c r="G29" s="73" t="n">
        <f aca="false">IF($A29="","",VLOOKUP($A29,Prontu,7,0))</f>
        <v>24</v>
      </c>
      <c r="H29" s="73" t="n">
        <f aca="false">IF($A29="","",VLOOKUP($A29,Prontu,5,0))</f>
        <v>10.5</v>
      </c>
      <c r="I29" s="73" t="n">
        <f aca="false">IF($A29="","",VLOOKUP($A29,Prontu,14,0))</f>
        <v>1.89</v>
      </c>
      <c r="J29" s="72" t="n">
        <f aca="false">IF($A29="","",VLOOKUP($A29,Prontu,12,0))</f>
        <v>85.3</v>
      </c>
      <c r="K29" s="72" t="n">
        <f aca="false">IF($A29="","",VLOOKUP($A29,Prontu,9,0))</f>
        <v>925</v>
      </c>
      <c r="L29" s="72" t="n">
        <f aca="false">IF($A29="","",VLOOKUP($A29,Prontu,22,0))</f>
        <v>7.81</v>
      </c>
      <c r="M29" s="72" t="n">
        <f aca="false">IF($A29="","",VLOOKUP($A29,Prontu,13,0))</f>
        <v>18.3</v>
      </c>
      <c r="N29" s="72" t="n">
        <f aca="false">IF($A29="","",VLOOKUP($A29,Prontu,10,0))</f>
        <v>116</v>
      </c>
      <c r="O29" s="72" t="n">
        <f aca="false">ROUNDUP((2*(E29/10))/I29,0)</f>
        <v>106</v>
      </c>
      <c r="P29" s="74" t="n">
        <f aca="false">IF(O29&lt;=200,TRUE())</f>
        <v>1</v>
      </c>
      <c r="Q29" s="149" t="n">
        <f aca="false">VLOOKUP($O29,w,2,0)</f>
        <v>2.02</v>
      </c>
      <c r="R29" s="72" t="n">
        <f aca="false">C29*(F29/10)</f>
        <v>7500</v>
      </c>
      <c r="S29" s="72" t="n">
        <f aca="false">B29*(F29/10)</f>
        <v>25000</v>
      </c>
      <c r="T29" s="72" t="n">
        <f aca="false">C29*(E29/10)</f>
        <v>15000</v>
      </c>
      <c r="U29" s="72" t="n">
        <f aca="false">D29*(E29/10)</f>
        <v>15000</v>
      </c>
      <c r="V29" s="72" t="n">
        <f aca="false">S29+T29+R29</f>
        <v>47500</v>
      </c>
      <c r="W29" s="72" t="n">
        <f aca="false">ROUNDUP(((R29*(H29/10))/L29),0)</f>
        <v>1009</v>
      </c>
      <c r="X29" s="72" t="n">
        <f aca="false">ROUNDUP((((B29*Q29)/G29)+(S29/N29)+(T29/N29)),0)</f>
        <v>387</v>
      </c>
      <c r="Y29" s="75" t="b">
        <f aca="false">AND(IF(W29&lt;850,TRUE()),IF(ISERROR(X29&lt;850),FALSE(),TRUE()))</f>
        <v>0</v>
      </c>
      <c r="Z29" s="150" t="n">
        <f aca="false">((((B29*(F29/10)^3)/(3*2100000*K29)))^2+(((B29*(F29/10)^2*E29/10)/(2100000*K29)))^2+(((D29*(F29/10)*(E29/10)^2/(2*2100000*K29)))^2))^0.5</f>
        <v>0.0680341120856015</v>
      </c>
      <c r="AA29" s="151" t="b">
        <f aca="false">AND(IF(Z29&lt;((F29/10)/500),TRUE()))</f>
        <v>1</v>
      </c>
    </row>
    <row r="30" customFormat="false" ht="12.75" hidden="false" customHeight="false" outlineLevel="0" collapsed="false">
      <c r="A30" s="68" t="s">
        <v>42</v>
      </c>
      <c r="B30" s="69" t="n">
        <v>500</v>
      </c>
      <c r="C30" s="147" t="n">
        <v>150</v>
      </c>
      <c r="D30" s="148" t="n">
        <v>150</v>
      </c>
      <c r="E30" s="71" t="n">
        <v>1000</v>
      </c>
      <c r="F30" s="71" t="n">
        <v>500</v>
      </c>
      <c r="G30" s="73" t="n">
        <f aca="false">IF($A30="","",VLOOKUP($A30,Prontu,7,0))</f>
        <v>149.1</v>
      </c>
      <c r="H30" s="73" t="n">
        <f aca="false">IF($A30="","",VLOOKUP($A30,Prontu,5,0))</f>
        <v>19</v>
      </c>
      <c r="I30" s="73" t="n">
        <f aca="false">IF($A30="","",VLOOKUP($A30,Prontu,14,0))</f>
        <v>7.58</v>
      </c>
      <c r="J30" s="72" t="n">
        <f aca="false">IF($A30="","",VLOOKUP($A30,Prontu,12,0))</f>
        <v>8563</v>
      </c>
      <c r="K30" s="72" t="n">
        <f aca="false">IF($A30="","",VLOOKUP($A30,Prontu,9,0))</f>
        <v>25166</v>
      </c>
      <c r="L30" s="72" t="n">
        <f aca="false">IF($A30="","",VLOOKUP($A30,Prontu,22,0))</f>
        <v>192</v>
      </c>
      <c r="M30" s="72" t="n">
        <f aca="false">IF($A30="","",VLOOKUP($A30,Prontu,13,0))</f>
        <v>571</v>
      </c>
      <c r="N30" s="72" t="n">
        <f aca="false">IF($A30="","",VLOOKUP($A30,Prontu,10,0))</f>
        <v>1680</v>
      </c>
      <c r="O30" s="72" t="n">
        <f aca="false">ROUNDUP((2*(E30/10))/I30,0)</f>
        <v>27</v>
      </c>
      <c r="P30" s="74" t="n">
        <f aca="false">IF(O30&lt;=200,TRUE())</f>
        <v>1</v>
      </c>
      <c r="Q30" s="149" t="n">
        <f aca="false">VLOOKUP($O30,w,2,0)</f>
        <v>1.07</v>
      </c>
      <c r="R30" s="72" t="n">
        <f aca="false">C30*(F30/10)</f>
        <v>7500</v>
      </c>
      <c r="S30" s="72" t="n">
        <f aca="false">B30*(F30/10)</f>
        <v>25000</v>
      </c>
      <c r="T30" s="72" t="n">
        <f aca="false">C30*(E30/10)</f>
        <v>15000</v>
      </c>
      <c r="U30" s="72" t="n">
        <f aca="false">D30*(E30/10)</f>
        <v>15000</v>
      </c>
      <c r="V30" s="72" t="n">
        <f aca="false">S30+T30+R30</f>
        <v>47500</v>
      </c>
      <c r="W30" s="72" t="n">
        <f aca="false">ROUNDUP(((R30*(H30/10))/L30),0)</f>
        <v>75</v>
      </c>
      <c r="X30" s="72" t="n">
        <f aca="false">ROUNDUP((((B30*Q30)/G30)+(S30/N30)+(T30/N30)),0)</f>
        <v>28</v>
      </c>
      <c r="Y30" s="75" t="b">
        <f aca="false">AND(IF(W30&lt;850,TRUE()),IF(ISERROR(X30&lt;850),FALSE(),TRUE()))</f>
        <v>1</v>
      </c>
      <c r="Z30" s="150" t="n">
        <f aca="false">((((B30*(F30/10)^3)/(3*2100000*K30)))^2+(((B30*(F30/10)^2*E30/10)/(2100000*K30)))^2+(((D30*(F30/10)*(E30/10)^2/(2*2100000*K30)))^2))^0.5</f>
        <v>0.0025006577795113</v>
      </c>
      <c r="AA30" s="151" t="b">
        <f aca="false">AND(IF(Z30&lt;((F30/10)/500),TRUE()))</f>
        <v>1</v>
      </c>
    </row>
  </sheetData>
  <mergeCells count="2">
    <mergeCell ref="A17:N17"/>
    <mergeCell ref="O17:AA17"/>
  </mergeCells>
  <conditionalFormatting sqref="P19:P30 Y19:Y30 AA19:AA30">
    <cfRule type="cellIs" priority="2" operator="equal" aboveAverage="0" equalAverage="0" bottom="0" percent="0" rank="0" text="" dxfId="4">
      <formula>FALSE()</formula>
    </cfRule>
  </conditionalFormatting>
  <conditionalFormatting sqref="A19:A30">
    <cfRule type="expression" priority="3" aboveAverage="0" equalAverage="0" bottom="0" percent="0" rank="0" text="" dxfId="5">
      <formula>$P19=FALSE()</formula>
    </cfRule>
    <cfRule type="expression" priority="4" aboveAverage="0" equalAverage="0" bottom="0" percent="0" rank="0" text="" dxfId="6">
      <formula>$Y19=FALSE()</formula>
    </cfRule>
    <cfRule type="expression" priority="5" aboveAverage="0" equalAverage="0" bottom="0" percent="0" rank="0" text="" dxfId="7">
      <formula>$AA19=FALSE()</formula>
    </cfRule>
  </conditionalFormatting>
  <dataValidations count="7">
    <dataValidation allowBlank="false" errorStyle="stop" operator="between" showDropDown="false" showErrorMessage="true" showInputMessage="false" sqref="A25:A30" type="list">
      <formula1>PERFILES</formula1>
      <formula2>0</formula2>
    </dataValidation>
    <dataValidation allowBlank="false" errorStyle="stop" operator="between" showDropDown="false" showErrorMessage="true" showInputMessage="false" sqref="A24" type="list">
      <formula1>HEA</formula1>
      <formula2>0</formula2>
    </dataValidation>
    <dataValidation allowBlank="false" errorStyle="stop" operator="between" showDropDown="false" showErrorMessage="true" showInputMessage="false" sqref="A23" type="list">
      <formula1>HEB</formula1>
      <formula2>0</formula2>
    </dataValidation>
    <dataValidation allowBlank="false" errorStyle="stop" operator="between" showDropDown="false" showErrorMessage="true" showInputMessage="false" sqref="A19" type="list">
      <formula1>ANG</formula1>
      <formula2>0</formula2>
    </dataValidation>
    <dataValidation allowBlank="false" errorStyle="stop" operator="between" showDropDown="false" showErrorMessage="true" showInputMessage="false" sqref="A20" type="list">
      <formula1>UPN</formula1>
      <formula2>0</formula2>
    </dataValidation>
    <dataValidation allowBlank="false" errorStyle="stop" operator="between" showDropDown="false" showErrorMessage="true" showInputMessage="false" sqref="A21" type="list">
      <formula1>IPE</formula1>
      <formula2>0</formula2>
    </dataValidation>
    <dataValidation allowBlank="false" errorStyle="stop" operator="between" showDropDown="false" showErrorMessage="true" showInputMessage="false" sqref="A22" type="list">
      <formula1>IPN</formula1>
      <formula2>0</formula2>
    </dataValidation>
  </dataValidations>
  <printOptions headings="false" gridLines="false" gridLinesSet="true" horizontalCentered="true" verticalCentered="false"/>
  <pageMargins left="0.747916666666667" right="0.2" top="0.196527777777778" bottom="0.511805555555556" header="0.196527777777778" footer="0.1576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CALCULO DE HORCAS</oddHeader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9">
              <controlPr defaultSize="0" print="false" autoFill="0" autoPict="0" macro="BotonDatos.Botón2_AlHacerClic">
                <anchor moveWithCells="true" sizeWithCells="false">
                  <from>
                    <xdr:col>3</xdr:col>
                    <xdr:colOff>271440</xdr:colOff>
                    <xdr:row>12</xdr:row>
                    <xdr:rowOff>114120</xdr:rowOff>
                  </from>
                  <to>
                    <xdr:col>5</xdr:col>
                    <xdr:colOff>331920</xdr:colOff>
                    <xdr:row>15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3" min="2" style="2" width="7.14"/>
    <col collapsed="false" customWidth="true" hidden="false" outlineLevel="0" max="5" min="4" style="1" width="6.85"/>
    <col collapsed="false" customWidth="true" hidden="false" outlineLevel="0" max="6" min="6" style="1" width="5.71"/>
    <col collapsed="false" customWidth="true" hidden="false" outlineLevel="0" max="7" min="7" style="1" width="6.28"/>
    <col collapsed="false" customWidth="true" hidden="false" outlineLevel="0" max="8" min="8" style="1" width="7.42"/>
    <col collapsed="false" customWidth="true" hidden="true" outlineLevel="0" max="10" min="9" style="5" width="7.42"/>
    <col collapsed="false" customWidth="true" hidden="true" outlineLevel="0" max="12" min="11" style="6" width="7.42"/>
    <col collapsed="false" customWidth="true" hidden="true" outlineLevel="0" max="13" min="13" style="5" width="10.85"/>
    <col collapsed="false" customWidth="true" hidden="true" outlineLevel="0" max="14" min="14" style="113" width="7.42"/>
    <col collapsed="false" customWidth="true" hidden="true" outlineLevel="0" max="15" min="15" style="7" width="7.42"/>
    <col collapsed="false" customWidth="true" hidden="true" outlineLevel="0" max="16" min="16" style="8" width="10.41"/>
    <col collapsed="false" customWidth="true" hidden="false" outlineLevel="0" max="17" min="17" style="7" width="7.42"/>
    <col collapsed="false" customWidth="true" hidden="false" outlineLevel="0" max="18" min="18" style="7" width="9.28"/>
    <col collapsed="false" customWidth="true" hidden="false" outlineLevel="0" max="19" min="19" style="7" width="6.85"/>
    <col collapsed="false" customWidth="true" hidden="false" outlineLevel="0" max="20" min="20" style="7" width="6.41"/>
    <col collapsed="false" customWidth="true" hidden="false" outlineLevel="0" max="21" min="21" style="7" width="11.28"/>
    <col collapsed="false" customWidth="true" hidden="false" outlineLevel="0" max="22" min="22" style="5" width="6.13"/>
    <col collapsed="false" customWidth="true" hidden="false" outlineLevel="0" max="23" min="23" style="5" width="5.99"/>
    <col collapsed="false" customWidth="true" hidden="false" outlineLevel="0" max="24" min="24" style="7" width="11.56"/>
    <col collapsed="false" customWidth="false" hidden="false" outlineLevel="0" max="257" min="25" style="7" width="9.14"/>
  </cols>
  <sheetData>
    <row r="1" customFormat="false" ht="12.75" hidden="false" customHeight="false" outlineLevel="0" collapsed="false">
      <c r="A1" s="163"/>
      <c r="B1" s="164"/>
      <c r="C1" s="164"/>
      <c r="D1" s="163"/>
      <c r="E1" s="163"/>
      <c r="F1" s="163"/>
      <c r="G1" s="163"/>
      <c r="H1" s="163"/>
      <c r="I1" s="165"/>
      <c r="J1" s="165"/>
      <c r="K1" s="166"/>
      <c r="L1" s="166"/>
      <c r="M1" s="165"/>
      <c r="N1" s="167"/>
      <c r="O1" s="168"/>
      <c r="P1" s="111"/>
      <c r="Q1" s="168"/>
      <c r="R1" s="168"/>
      <c r="S1" s="168"/>
      <c r="T1" s="168"/>
      <c r="U1" s="168"/>
      <c r="V1" s="165"/>
      <c r="W1" s="165"/>
      <c r="X1" s="168"/>
    </row>
    <row r="2" customFormat="false" ht="12.75" hidden="false" customHeight="false" outlineLevel="0" collapsed="false">
      <c r="A2" s="114"/>
      <c r="B2" s="115"/>
      <c r="C2" s="115"/>
      <c r="D2" s="114"/>
      <c r="E2" s="114"/>
      <c r="F2" s="114"/>
      <c r="G2" s="114"/>
      <c r="H2" s="114"/>
      <c r="I2" s="118"/>
      <c r="J2" s="118"/>
      <c r="K2" s="119"/>
      <c r="L2" s="119"/>
      <c r="M2" s="118"/>
      <c r="N2" s="120"/>
      <c r="O2" s="169"/>
      <c r="P2" s="170"/>
      <c r="Q2" s="169"/>
      <c r="R2" s="169"/>
      <c r="S2" s="169"/>
      <c r="T2" s="169"/>
      <c r="U2" s="169"/>
      <c r="V2" s="118"/>
      <c r="W2" s="118"/>
      <c r="X2" s="169"/>
      <c r="Y2" s="171"/>
    </row>
    <row r="3" s="16" customFormat="true" ht="18.75" hidden="false" customHeight="false" outlineLevel="0" collapsed="false">
      <c r="A3" s="19"/>
      <c r="B3" s="19"/>
      <c r="C3" s="18"/>
      <c r="D3" s="18"/>
      <c r="E3" s="21"/>
      <c r="F3" s="35"/>
      <c r="G3" s="22"/>
      <c r="H3" s="20" t="s">
        <v>85</v>
      </c>
      <c r="I3" s="22"/>
      <c r="J3" s="124"/>
      <c r="K3" s="29"/>
      <c r="L3" s="37"/>
      <c r="M3" s="21"/>
      <c r="N3" s="22"/>
      <c r="O3" s="172"/>
      <c r="P3" s="122"/>
      <c r="Q3" s="172"/>
      <c r="R3" s="22"/>
      <c r="S3" s="21"/>
      <c r="T3" s="37"/>
      <c r="U3" s="22" t="s">
        <v>86</v>
      </c>
      <c r="V3" s="29"/>
      <c r="W3" s="29"/>
      <c r="X3" s="29"/>
      <c r="Y3" s="173"/>
    </row>
    <row r="4" s="16" customFormat="true" ht="15" hidden="false" customHeight="true" outlineLevel="0" collapsed="false">
      <c r="A4" s="18"/>
      <c r="B4" s="19"/>
      <c r="C4" s="19"/>
      <c r="D4" s="19"/>
      <c r="E4" s="28"/>
      <c r="F4" s="19"/>
      <c r="G4" s="22"/>
      <c r="H4" s="19"/>
      <c r="I4" s="29"/>
      <c r="J4" s="29"/>
      <c r="K4" s="123"/>
      <c r="L4" s="123"/>
      <c r="M4" s="28"/>
      <c r="N4" s="21"/>
      <c r="O4" s="174"/>
      <c r="P4" s="22"/>
      <c r="Q4" s="174"/>
      <c r="R4" s="21"/>
      <c r="S4" s="123"/>
      <c r="T4" s="123"/>
      <c r="U4" s="21"/>
      <c r="V4" s="29"/>
      <c r="W4" s="29"/>
      <c r="X4" s="29"/>
      <c r="Y4" s="173"/>
    </row>
    <row r="5" s="16" customFormat="true" ht="18" hidden="false" customHeight="false" outlineLevel="0" collapsed="false">
      <c r="A5" s="19"/>
      <c r="B5" s="19"/>
      <c r="C5" s="18"/>
      <c r="D5" s="18"/>
      <c r="E5" s="23"/>
      <c r="F5" s="35"/>
      <c r="G5" s="22"/>
      <c r="H5" s="20" t="s">
        <v>87</v>
      </c>
      <c r="I5" s="22"/>
      <c r="J5" s="122"/>
      <c r="K5" s="29"/>
      <c r="L5" s="37"/>
      <c r="M5" s="23"/>
      <c r="N5" s="22"/>
      <c r="O5" s="129"/>
      <c r="P5" s="21"/>
      <c r="Q5" s="129"/>
      <c r="R5" s="22"/>
      <c r="S5" s="21"/>
      <c r="T5" s="37"/>
      <c r="U5" s="22" t="s">
        <v>88</v>
      </c>
      <c r="V5" s="29"/>
      <c r="W5" s="29"/>
      <c r="X5" s="29"/>
      <c r="Y5" s="173"/>
    </row>
    <row r="6" s="16" customFormat="true" ht="12.75" hidden="false" customHeight="false" outlineLevel="0" collapsed="false">
      <c r="A6" s="18"/>
      <c r="B6" s="19"/>
      <c r="C6" s="19"/>
      <c r="D6" s="19"/>
      <c r="E6" s="28"/>
      <c r="F6" s="19"/>
      <c r="G6" s="22"/>
      <c r="H6" s="19"/>
      <c r="I6" s="29"/>
      <c r="J6" s="29"/>
      <c r="K6" s="134"/>
      <c r="L6" s="134"/>
      <c r="M6" s="28"/>
      <c r="N6" s="29"/>
      <c r="O6" s="22"/>
      <c r="P6" s="22"/>
      <c r="Q6" s="29"/>
      <c r="R6" s="29"/>
      <c r="S6" s="174"/>
      <c r="T6" s="134"/>
      <c r="U6" s="29"/>
      <c r="V6" s="29"/>
      <c r="W6" s="29"/>
      <c r="X6" s="29"/>
      <c r="Y6" s="173"/>
    </row>
    <row r="7" s="16" customFormat="true" ht="18.75" hidden="false" customHeight="false" outlineLevel="0" collapsed="false">
      <c r="A7" s="131"/>
      <c r="B7" s="131"/>
      <c r="C7" s="18"/>
      <c r="D7" s="18"/>
      <c r="E7" s="21"/>
      <c r="F7" s="126"/>
      <c r="G7" s="123"/>
      <c r="H7" s="126" t="s">
        <v>89</v>
      </c>
      <c r="I7" s="123"/>
      <c r="J7" s="124"/>
      <c r="K7" s="29"/>
      <c r="L7" s="37"/>
      <c r="M7" s="21"/>
      <c r="N7" s="123"/>
      <c r="O7" s="122"/>
      <c r="P7" s="122"/>
      <c r="Q7" s="21"/>
      <c r="R7" s="123"/>
      <c r="S7" s="21"/>
      <c r="T7" s="37"/>
      <c r="U7" s="129" t="s">
        <v>51</v>
      </c>
      <c r="V7" s="29"/>
      <c r="W7" s="29"/>
      <c r="X7" s="29"/>
      <c r="Y7" s="173"/>
    </row>
    <row r="8" s="16" customFormat="true" ht="15" hidden="false" customHeight="true" outlineLevel="0" collapsed="false">
      <c r="A8" s="29"/>
      <c r="B8" s="131"/>
      <c r="C8" s="131"/>
      <c r="D8" s="131"/>
      <c r="E8" s="134"/>
      <c r="F8" s="131"/>
      <c r="G8" s="134"/>
      <c r="H8" s="131"/>
      <c r="I8" s="29"/>
      <c r="J8" s="134"/>
      <c r="K8" s="29"/>
      <c r="L8" s="29"/>
      <c r="M8" s="134"/>
      <c r="N8" s="29"/>
      <c r="O8" s="134"/>
      <c r="P8" s="134"/>
      <c r="Q8" s="29"/>
      <c r="R8" s="29"/>
      <c r="S8" s="21"/>
      <c r="T8" s="29"/>
      <c r="U8" s="29"/>
      <c r="V8" s="29"/>
      <c r="W8" s="29"/>
      <c r="X8" s="29"/>
      <c r="Y8" s="173"/>
    </row>
    <row r="9" s="16" customFormat="true" ht="18.75" hidden="false" customHeight="false" outlineLevel="0" collapsed="false">
      <c r="A9" s="134"/>
      <c r="B9" s="134"/>
      <c r="C9" s="18"/>
      <c r="D9" s="18"/>
      <c r="E9" s="21"/>
      <c r="F9" s="137"/>
      <c r="G9" s="134"/>
      <c r="H9" s="137" t="s">
        <v>90</v>
      </c>
      <c r="I9" s="134"/>
      <c r="J9" s="124"/>
      <c r="K9" s="29"/>
      <c r="L9" s="37"/>
      <c r="M9" s="21"/>
      <c r="N9" s="134"/>
      <c r="O9" s="122"/>
      <c r="P9" s="122"/>
      <c r="Q9" s="21"/>
      <c r="R9" s="134"/>
      <c r="S9" s="21"/>
      <c r="T9" s="37"/>
      <c r="U9" s="137" t="s">
        <v>91</v>
      </c>
      <c r="V9" s="29"/>
      <c r="W9" s="29"/>
      <c r="X9" s="29"/>
      <c r="Y9" s="173"/>
    </row>
    <row r="10" s="16" customFormat="true" ht="12.75" hidden="false" customHeight="false" outlineLevel="0" collapsed="false">
      <c r="A10" s="134"/>
      <c r="B10" s="134"/>
      <c r="C10" s="18"/>
      <c r="D10" s="18"/>
      <c r="E10" s="21"/>
      <c r="F10" s="134"/>
      <c r="G10" s="134"/>
      <c r="H10" s="134"/>
      <c r="I10" s="134"/>
      <c r="J10" s="124"/>
      <c r="K10" s="29"/>
      <c r="L10" s="37"/>
      <c r="M10" s="21"/>
      <c r="N10" s="134"/>
      <c r="O10" s="122"/>
      <c r="P10" s="122"/>
      <c r="Q10" s="21"/>
      <c r="R10" s="134"/>
      <c r="S10" s="21"/>
      <c r="T10" s="37"/>
      <c r="U10" s="29"/>
      <c r="V10" s="29"/>
      <c r="W10" s="29"/>
      <c r="X10" s="29"/>
      <c r="Y10" s="173"/>
    </row>
    <row r="11" s="16" customFormat="true" ht="12.75" hidden="false" customHeight="false" outlineLevel="0" collapsed="false">
      <c r="A11" s="134"/>
      <c r="B11" s="134"/>
      <c r="C11" s="18"/>
      <c r="D11" s="18"/>
      <c r="E11" s="21"/>
      <c r="F11" s="134"/>
      <c r="G11" s="134"/>
      <c r="H11" s="134"/>
      <c r="I11" s="134"/>
      <c r="J11" s="124"/>
      <c r="K11" s="29"/>
      <c r="L11" s="37"/>
      <c r="M11" s="21"/>
      <c r="N11" s="134"/>
      <c r="O11" s="122"/>
      <c r="P11" s="122"/>
      <c r="Q11" s="21"/>
      <c r="R11" s="134"/>
      <c r="S11" s="21"/>
      <c r="T11" s="37"/>
      <c r="U11" s="29"/>
      <c r="V11" s="29"/>
      <c r="W11" s="29"/>
      <c r="X11" s="29"/>
      <c r="Y11" s="173"/>
    </row>
    <row r="12" s="16" customFormat="true" ht="12.75" hidden="false" customHeight="false" outlineLevel="0" collapsed="false">
      <c r="A12" s="134"/>
      <c r="B12" s="134"/>
      <c r="C12" s="18"/>
      <c r="D12" s="18"/>
      <c r="E12" s="21"/>
      <c r="F12" s="134"/>
      <c r="G12" s="134"/>
      <c r="H12" s="134"/>
      <c r="I12" s="134"/>
      <c r="J12" s="124"/>
      <c r="K12" s="29"/>
      <c r="L12" s="37"/>
      <c r="M12" s="21"/>
      <c r="N12" s="134"/>
      <c r="O12" s="122"/>
      <c r="P12" s="122"/>
      <c r="Q12" s="21"/>
      <c r="R12" s="134"/>
      <c r="S12" s="21"/>
      <c r="T12" s="37"/>
      <c r="U12" s="29"/>
      <c r="V12" s="29"/>
      <c r="W12" s="29"/>
      <c r="X12" s="29"/>
      <c r="Y12" s="173"/>
    </row>
    <row r="13" s="16" customFormat="true" ht="13.5" hidden="false" customHeight="false" outlineLevel="0" collapsed="false">
      <c r="A13" s="18"/>
      <c r="B13" s="18"/>
      <c r="C13" s="18"/>
      <c r="D13" s="18"/>
      <c r="E13" s="21"/>
      <c r="F13" s="21"/>
      <c r="G13" s="122"/>
      <c r="H13" s="122"/>
      <c r="I13" s="21"/>
      <c r="J13" s="124"/>
      <c r="K13" s="29"/>
      <c r="L13" s="37"/>
      <c r="M13" s="21"/>
      <c r="N13" s="21"/>
      <c r="O13" s="122"/>
      <c r="P13" s="122"/>
      <c r="Q13" s="21"/>
      <c r="R13" s="124"/>
      <c r="S13" s="21"/>
      <c r="T13" s="37"/>
      <c r="U13" s="29"/>
      <c r="V13" s="29"/>
      <c r="W13" s="29"/>
      <c r="X13" s="29"/>
      <c r="Y13" s="173"/>
    </row>
    <row r="14" s="16" customFormat="true" ht="13.5" hidden="false" customHeight="false" outlineLevel="0" collapsed="false">
      <c r="A14" s="175" t="s">
        <v>11</v>
      </c>
      <c r="B14" s="175"/>
      <c r="C14" s="175"/>
      <c r="D14" s="175"/>
      <c r="E14" s="175"/>
      <c r="F14" s="175"/>
      <c r="G14" s="175"/>
      <c r="H14" s="175"/>
      <c r="I14" s="176" t="s">
        <v>92</v>
      </c>
      <c r="J14" s="176"/>
      <c r="K14" s="176"/>
      <c r="L14" s="176"/>
      <c r="M14" s="176"/>
      <c r="N14" s="176"/>
      <c r="O14" s="176"/>
      <c r="P14" s="176"/>
      <c r="Q14" s="176" t="s">
        <v>92</v>
      </c>
      <c r="R14" s="176"/>
      <c r="S14" s="176"/>
      <c r="T14" s="176"/>
      <c r="U14" s="176"/>
      <c r="V14" s="176"/>
      <c r="W14" s="176"/>
      <c r="X14" s="176"/>
    </row>
    <row r="15" s="16" customFormat="true" ht="32.25" hidden="false" customHeight="true" outlineLevel="0" collapsed="false">
      <c r="A15" s="48" t="s">
        <v>13</v>
      </c>
      <c r="B15" s="44" t="s">
        <v>93</v>
      </c>
      <c r="C15" s="44" t="s">
        <v>15</v>
      </c>
      <c r="D15" s="44" t="s">
        <v>94</v>
      </c>
      <c r="E15" s="43" t="s">
        <v>19</v>
      </c>
      <c r="F15" s="43" t="s">
        <v>20</v>
      </c>
      <c r="G15" s="47" t="s">
        <v>95</v>
      </c>
      <c r="H15" s="47" t="s">
        <v>96</v>
      </c>
      <c r="I15" s="177" t="s">
        <v>97</v>
      </c>
      <c r="J15" s="177" t="s">
        <v>98</v>
      </c>
      <c r="K15" s="178" t="s">
        <v>99</v>
      </c>
      <c r="L15" s="178" t="s">
        <v>100</v>
      </c>
      <c r="M15" s="179" t="s">
        <v>32</v>
      </c>
      <c r="N15" s="180" t="s">
        <v>101</v>
      </c>
      <c r="O15" s="181" t="s">
        <v>102</v>
      </c>
      <c r="P15" s="181" t="s">
        <v>77</v>
      </c>
      <c r="Q15" s="182" t="s">
        <v>97</v>
      </c>
      <c r="R15" s="182" t="s">
        <v>98</v>
      </c>
      <c r="S15" s="183" t="s">
        <v>99</v>
      </c>
      <c r="T15" s="183" t="s">
        <v>100</v>
      </c>
      <c r="U15" s="184" t="s">
        <v>32</v>
      </c>
      <c r="V15" s="185" t="s">
        <v>101</v>
      </c>
      <c r="W15" s="185" t="s">
        <v>102</v>
      </c>
      <c r="X15" s="186" t="s">
        <v>77</v>
      </c>
    </row>
    <row r="16" s="67" customFormat="true" ht="15" hidden="false" customHeight="true" outlineLevel="0" collapsed="false">
      <c r="A16" s="68" t="s">
        <v>36</v>
      </c>
      <c r="B16" s="187" t="n">
        <v>1235</v>
      </c>
      <c r="C16" s="188" t="n">
        <v>370.5</v>
      </c>
      <c r="D16" s="189" t="n">
        <v>2000</v>
      </c>
      <c r="E16" s="190" t="n">
        <f aca="false">IF($A16="","",VLOOKUP($A16,Prontu,12,0))</f>
        <v>347</v>
      </c>
      <c r="F16" s="191" t="n">
        <f aca="false">IF($A16="","",VLOOKUP($A16,Prontu,9,0))</f>
        <v>845</v>
      </c>
      <c r="G16" s="190" t="n">
        <f aca="false">IF($A16="","",VLOOKUP($A16,Prontu,13,0))</f>
        <v>58.3</v>
      </c>
      <c r="H16" s="190" t="n">
        <f aca="false">IF($A16="","",VLOOKUP($A16,Prontu,10,0))</f>
        <v>78.2</v>
      </c>
      <c r="I16" s="61" t="n">
        <f aca="false">C16*(D16/10)</f>
        <v>74100</v>
      </c>
      <c r="J16" s="61" t="n">
        <f aca="false">B16*(D16/10)</f>
        <v>247000</v>
      </c>
      <c r="K16" s="61" t="n">
        <f aca="false">ROUNDUP((I16/G16),0)</f>
        <v>1272</v>
      </c>
      <c r="L16" s="61" t="n">
        <f aca="false">ROUNDUP((J16/H16),0)</f>
        <v>3159</v>
      </c>
      <c r="M16" s="64" t="b">
        <f aca="false">AND(IF(SQRT(K16^2+L16^2)&lt;850,TRUE()),IF(L16&lt;850,TRUE()))</f>
        <v>0</v>
      </c>
      <c r="N16" s="144" t="n">
        <f aca="false">((C16*POWER((D16/10),3))/(3*2100000*E16))</f>
        <v>1.35583916563744</v>
      </c>
      <c r="O16" s="144" t="n">
        <f aca="false">(B16*POWER((D16/10),3))/(3*2100000*F16)</f>
        <v>1.85592185592186</v>
      </c>
      <c r="P16" s="192" t="b">
        <f aca="false">AND(IF(N16&lt;((D16/10)/500),TRUE()),IF(O16&lt;((D16/10)/500),TRUE()))</f>
        <v>0</v>
      </c>
      <c r="Q16" s="193" t="n">
        <f aca="false">ROUNDUP(IF(ISERR(I16),0,I16),0)</f>
        <v>74100</v>
      </c>
      <c r="R16" s="193" t="n">
        <f aca="false">ROUNDUP(IF(ISERR(J16),0,J16),0)</f>
        <v>247000</v>
      </c>
      <c r="S16" s="193" t="n">
        <f aca="false">ROUNDUP(IF(ISERR(K16),0,K16),0)</f>
        <v>1272</v>
      </c>
      <c r="T16" s="193" t="n">
        <f aca="false">ROUNDUP(IF(ISERR(L16),0,L16),0)</f>
        <v>3159</v>
      </c>
      <c r="U16" s="192" t="n">
        <f aca="false">IF(ISERR(M16),0,M16)</f>
        <v>0</v>
      </c>
      <c r="V16" s="144" t="n">
        <f aca="false">IF(ISERR(N16),0,N16)</f>
        <v>1.35583916563744</v>
      </c>
      <c r="W16" s="144" t="n">
        <f aca="false">IF(ISERR(O16),0,O16)</f>
        <v>1.85592185592186</v>
      </c>
      <c r="X16" s="66" t="n">
        <f aca="false">IF(ISERR(P16),0,P16)</f>
        <v>0</v>
      </c>
    </row>
    <row r="17" customFormat="false" ht="15" hidden="false" customHeight="true" outlineLevel="0" collapsed="false">
      <c r="A17" s="68" t="s">
        <v>37</v>
      </c>
      <c r="B17" s="194" t="n">
        <v>1235</v>
      </c>
      <c r="C17" s="195" t="n">
        <v>370.5</v>
      </c>
      <c r="D17" s="196" t="n">
        <v>2000</v>
      </c>
      <c r="E17" s="197" t="n">
        <f aca="false">IF($A17="","",VLOOKUP($A17,Prontu,12,0))</f>
        <v>495</v>
      </c>
      <c r="F17" s="198" t="n">
        <f aca="false">IF($A17="","",VLOOKUP($A17,Prontu,9,0))</f>
        <v>8030</v>
      </c>
      <c r="G17" s="197" t="n">
        <f aca="false">IF($A17="","",VLOOKUP($A17,Prontu,13,0))</f>
        <v>67.8</v>
      </c>
      <c r="H17" s="197" t="n">
        <f aca="false">IF($A17="","",VLOOKUP($A17,Prontu,10,0))</f>
        <v>535</v>
      </c>
      <c r="I17" s="72" t="n">
        <f aca="false">C17*(D17/10)</f>
        <v>74100</v>
      </c>
      <c r="J17" s="72" t="n">
        <f aca="false">B17*(D17/10)</f>
        <v>247000</v>
      </c>
      <c r="K17" s="72" t="n">
        <f aca="false">ROUNDUP((I17/G17),0)</f>
        <v>1093</v>
      </c>
      <c r="L17" s="72" t="n">
        <f aca="false">ROUNDUP((J17/H17),0)</f>
        <v>462</v>
      </c>
      <c r="M17" s="75" t="b">
        <f aca="false">AND(IF(SQRT(K17^2+L17^2)&lt;850,TRUE()),IF(L17&lt;850,TRUE()))</f>
        <v>0</v>
      </c>
      <c r="N17" s="149" t="n">
        <f aca="false">((C17*POWER((D17/10),3))/(3*2100000*E17))</f>
        <v>0.95045695045695</v>
      </c>
      <c r="O17" s="149" t="n">
        <f aca="false">(B17*POWER((D17/10),3))/(3*2100000*F17)</f>
        <v>0.195299373381565</v>
      </c>
      <c r="P17" s="199" t="b">
        <f aca="false">AND(IF(N17&lt;((D17/10)/500),TRUE()),IF(O17&lt;((D17/10)/500),TRUE()))</f>
        <v>0</v>
      </c>
      <c r="Q17" s="200" t="n">
        <f aca="false">ROUNDUP(IF(ISERR(I17),0,I17),0)</f>
        <v>74100</v>
      </c>
      <c r="R17" s="200" t="n">
        <f aca="false">ROUNDUP(IF(ISERR(J17),0,J17),0)</f>
        <v>247000</v>
      </c>
      <c r="S17" s="200" t="n">
        <f aca="false">ROUNDUP(IF(ISERR(K17),0,K17),0)</f>
        <v>1093</v>
      </c>
      <c r="T17" s="200" t="n">
        <f aca="false">ROUNDUP(IF(ISERR(L17),0,L17),0)</f>
        <v>462</v>
      </c>
      <c r="U17" s="199" t="n">
        <f aca="false">IF(ISERR(M17),0,M17)</f>
        <v>0</v>
      </c>
      <c r="V17" s="149" t="n">
        <f aca="false">IF(ISERR(N17),0,N17)</f>
        <v>0.95045695045695</v>
      </c>
      <c r="W17" s="149" t="n">
        <f aca="false">IF(ISERR(O17),0,O17)</f>
        <v>0.195299373381565</v>
      </c>
      <c r="X17" s="77" t="n">
        <f aca="false">IF(ISERR(P17),0,P17)</f>
        <v>0</v>
      </c>
    </row>
    <row r="18" customFormat="false" ht="15" hidden="false" customHeight="true" outlineLevel="0" collapsed="false">
      <c r="A18" s="68" t="s">
        <v>38</v>
      </c>
      <c r="B18" s="194" t="n">
        <v>1235</v>
      </c>
      <c r="C18" s="195" t="n">
        <v>370.5</v>
      </c>
      <c r="D18" s="196" t="n">
        <v>2000</v>
      </c>
      <c r="E18" s="197" t="n">
        <f aca="false">IF($A18="","",VLOOKUP($A18,Prontu,12,0))</f>
        <v>603.8</v>
      </c>
      <c r="F18" s="198" t="n">
        <f aca="false">IF($A18="","",VLOOKUP($A18,Prontu,9,0))</f>
        <v>8356</v>
      </c>
      <c r="G18" s="197" t="n">
        <f aca="false">IF($A18="","",VLOOKUP($A18,Prontu,13,0))</f>
        <v>80.5</v>
      </c>
      <c r="H18" s="197" t="n">
        <f aca="false">IF($A18="","",VLOOKUP($A18,Prontu,10,0))</f>
        <v>557.1</v>
      </c>
      <c r="I18" s="72" t="n">
        <f aca="false">C18*(D18/10)</f>
        <v>74100</v>
      </c>
      <c r="J18" s="72" t="n">
        <f aca="false">B18*(D18/10)</f>
        <v>247000</v>
      </c>
      <c r="K18" s="72" t="n">
        <f aca="false">ROUNDUP((I18/G18),0)</f>
        <v>921</v>
      </c>
      <c r="L18" s="72" t="n">
        <f aca="false">ROUNDUP((J18/H18),0)</f>
        <v>444</v>
      </c>
      <c r="M18" s="75" t="b">
        <f aca="false">AND(IF(SQRT(K18^2+L18^2)&lt;850,TRUE()),IF(L18&lt;850,TRUE()))</f>
        <v>0</v>
      </c>
      <c r="N18" s="149" t="n">
        <f aca="false">((C18*POWER((D18/10),3))/(3*2100000*E18))</f>
        <v>0.77919210082178</v>
      </c>
      <c r="O18" s="149" t="n">
        <f aca="false">(B18*POWER((D18/10),3))/(3*2100000*F18)</f>
        <v>0.187679986626851</v>
      </c>
      <c r="P18" s="199" t="b">
        <f aca="false">AND(IF(N18&lt;((D18/10)/500),TRUE()),IF(O18&lt;((D18/10)/500),TRUE()))</f>
        <v>0</v>
      </c>
      <c r="Q18" s="200" t="n">
        <f aca="false">ROUNDUP(IF(ISERR(I18),0,I18),0)</f>
        <v>74100</v>
      </c>
      <c r="R18" s="200" t="n">
        <f aca="false">ROUNDUP(IF(ISERR(J18),0,J18),0)</f>
        <v>247000</v>
      </c>
      <c r="S18" s="200" t="n">
        <f aca="false">ROUNDUP(IF(ISERR(K18),0,K18),0)</f>
        <v>921</v>
      </c>
      <c r="T18" s="200" t="n">
        <f aca="false">ROUNDUP(IF(ISERR(L18),0,L18),0)</f>
        <v>444</v>
      </c>
      <c r="U18" s="199" t="n">
        <f aca="false">IF(ISERR(M18),0,M18)</f>
        <v>0</v>
      </c>
      <c r="V18" s="149" t="n">
        <f aca="false">IF(ISERR(N18),0,N18)</f>
        <v>0.77919210082178</v>
      </c>
      <c r="W18" s="149" t="n">
        <f aca="false">IF(ISERR(O18),0,O18)</f>
        <v>0.187679986626851</v>
      </c>
      <c r="X18" s="77" t="n">
        <f aca="false">IF(ISERR(P18),0,P18)</f>
        <v>0</v>
      </c>
    </row>
    <row r="19" customFormat="false" ht="15" hidden="false" customHeight="true" outlineLevel="0" collapsed="false">
      <c r="A19" s="68" t="s">
        <v>39</v>
      </c>
      <c r="B19" s="194" t="n">
        <v>1235</v>
      </c>
      <c r="C19" s="195" t="n">
        <v>370.5</v>
      </c>
      <c r="D19" s="196" t="n">
        <v>2000</v>
      </c>
      <c r="E19" s="197" t="n">
        <f aca="false">IF($A19="","",VLOOKUP($A19,Prontu,12,0))</f>
        <v>451</v>
      </c>
      <c r="F19" s="198" t="n">
        <f aca="false">IF($A19="","",VLOOKUP($A19,Prontu,9,0))</f>
        <v>9800</v>
      </c>
      <c r="G19" s="197" t="n">
        <f aca="false">IF($A19="","",VLOOKUP($A19,Prontu,13,0))</f>
        <v>72.2</v>
      </c>
      <c r="H19" s="197" t="n">
        <f aca="false">IF($A19="","",VLOOKUP($A19,Prontu,10,0))</f>
        <v>653</v>
      </c>
      <c r="I19" s="72" t="n">
        <f aca="false">C19*(D19/10)</f>
        <v>74100</v>
      </c>
      <c r="J19" s="72" t="n">
        <f aca="false">B19*(D19/10)</f>
        <v>247000</v>
      </c>
      <c r="K19" s="72" t="n">
        <f aca="false">ROUNDUP((I19/G19),0)</f>
        <v>1027</v>
      </c>
      <c r="L19" s="72" t="n">
        <f aca="false">ROUNDUP((J19/H19),0)</f>
        <v>379</v>
      </c>
      <c r="M19" s="75" t="b">
        <f aca="false">AND(IF(SQRT(K19^2+L19^2)&lt;850,TRUE()),IF(L19&lt;850,TRUE()))</f>
        <v>0</v>
      </c>
      <c r="N19" s="149" t="n">
        <f aca="false">((C19*POWER((D19/10),3))/(3*2100000*E19))</f>
        <v>1.0431844578186</v>
      </c>
      <c r="O19" s="149" t="n">
        <f aca="false">(B19*POWER((D19/10),3))/(3*2100000*F19)</f>
        <v>0.160025915127956</v>
      </c>
      <c r="P19" s="199" t="b">
        <f aca="false">AND(IF(N19&lt;((D19/10)/500),TRUE()),IF(O19&lt;((D19/10)/500),TRUE()))</f>
        <v>0</v>
      </c>
      <c r="Q19" s="200" t="n">
        <f aca="false">ROUNDUP(IF(ISERR(I19),0,I19),0)</f>
        <v>74100</v>
      </c>
      <c r="R19" s="200" t="n">
        <f aca="false">ROUNDUP(IF(ISERR(J19),0,J19),0)</f>
        <v>247000</v>
      </c>
      <c r="S19" s="200" t="n">
        <f aca="false">ROUNDUP(IF(ISERR(K19),0,K19),0)</f>
        <v>1027</v>
      </c>
      <c r="T19" s="200" t="n">
        <f aca="false">ROUNDUP(IF(ISERR(L19),0,L19),0)</f>
        <v>379</v>
      </c>
      <c r="U19" s="199" t="n">
        <f aca="false">IF(ISERR(M19),0,M19)</f>
        <v>0</v>
      </c>
      <c r="V19" s="149" t="n">
        <f aca="false">IF(ISERR(N19),0,N19)</f>
        <v>1.0431844578186</v>
      </c>
      <c r="W19" s="149" t="n">
        <f aca="false">IF(ISERR(O19),0,O19)</f>
        <v>0.160025915127956</v>
      </c>
      <c r="X19" s="77" t="n">
        <f aca="false">IF(ISERR(P19),0,P19)</f>
        <v>0</v>
      </c>
    </row>
    <row r="20" customFormat="false" ht="15" hidden="false" customHeight="true" outlineLevel="0" collapsed="false">
      <c r="A20" s="68" t="s">
        <v>103</v>
      </c>
      <c r="B20" s="194" t="n">
        <v>1235</v>
      </c>
      <c r="C20" s="195" t="n">
        <v>370.5</v>
      </c>
      <c r="D20" s="196" t="n">
        <v>2000</v>
      </c>
      <c r="E20" s="197" t="n">
        <f aca="false">IF($A20="","",VLOOKUP($A20,Prontu,12,0))</f>
        <v>2003</v>
      </c>
      <c r="F20" s="198" t="n">
        <f aca="false">IF($A20="","",VLOOKUP($A20,Prontu,9,0))</f>
        <v>5696</v>
      </c>
      <c r="G20" s="197" t="n">
        <f aca="false">IF($A20="","",VLOOKUP($A20,Prontu,13,0))</f>
        <v>200</v>
      </c>
      <c r="H20" s="197" t="n">
        <f aca="false">IF($A20="","",VLOOKUP($A20,Prontu,10,0))</f>
        <v>570</v>
      </c>
      <c r="I20" s="72" t="n">
        <f aca="false">C20*(D20/10)</f>
        <v>74100</v>
      </c>
      <c r="J20" s="72" t="n">
        <f aca="false">B20*(D20/10)</f>
        <v>247000</v>
      </c>
      <c r="K20" s="72" t="n">
        <f aca="false">ROUNDUP((I20/G20),0)</f>
        <v>371</v>
      </c>
      <c r="L20" s="72" t="n">
        <f aca="false">ROUNDUP((J20/H20),0)</f>
        <v>434</v>
      </c>
      <c r="M20" s="75" t="b">
        <f aca="false">AND(IF(SQRT(K20^2+L20^2)&lt;850,TRUE()),IF(L20&lt;850,TRUE()))</f>
        <v>1</v>
      </c>
      <c r="N20" s="149" t="n">
        <f aca="false">((C20*POWER((D20/10),3))/(3*2100000*E20))</f>
        <v>0.234885766588213</v>
      </c>
      <c r="O20" s="149" t="n">
        <f aca="false">(B20*POWER((D20/10),3))/(3*2100000*F20)</f>
        <v>0.275325485999643</v>
      </c>
      <c r="P20" s="199" t="b">
        <f aca="false">AND(IF(N20&lt;((D20/10)/500),TRUE()),IF(O20&lt;((D20/10)/500),TRUE()))</f>
        <v>1</v>
      </c>
      <c r="Q20" s="200" t="n">
        <f aca="false">ROUNDUP(IF(ISERR(I20),0,I20),0)</f>
        <v>74100</v>
      </c>
      <c r="R20" s="200" t="n">
        <f aca="false">ROUNDUP(IF(ISERR(J20),0,J20),0)</f>
        <v>247000</v>
      </c>
      <c r="S20" s="200" t="n">
        <f aca="false">ROUNDUP(IF(ISERR(K20),0,K20),0)</f>
        <v>371</v>
      </c>
      <c r="T20" s="200" t="n">
        <f aca="false">ROUNDUP(IF(ISERR(L20),0,L20),0)</f>
        <v>434</v>
      </c>
      <c r="U20" s="199" t="n">
        <f aca="false">IF(ISERR(M20),0,M20)</f>
        <v>1</v>
      </c>
      <c r="V20" s="149" t="n">
        <f aca="false">IF(ISERR(N20),0,N20)</f>
        <v>0.234885766588213</v>
      </c>
      <c r="W20" s="149" t="n">
        <f aca="false">IF(ISERR(O20),0,O20)</f>
        <v>0.275325485999643</v>
      </c>
      <c r="X20" s="77" t="n">
        <f aca="false">IF(ISERR(P20),0,P20)</f>
        <v>1</v>
      </c>
    </row>
    <row r="21" customFormat="false" ht="15" hidden="false" customHeight="true" outlineLevel="0" collapsed="false">
      <c r="A21" s="78" t="s">
        <v>104</v>
      </c>
      <c r="B21" s="194" t="n">
        <v>1235</v>
      </c>
      <c r="C21" s="201" t="n">
        <v>370.5</v>
      </c>
      <c r="D21" s="202" t="n">
        <v>2000</v>
      </c>
      <c r="E21" s="203" t="n">
        <f aca="false">IF($A21="","",VLOOKUP($A21,Prontu,12,0))</f>
        <v>1955</v>
      </c>
      <c r="F21" s="204" t="n">
        <f aca="false">IF($A21="","",VLOOKUP($A21,Prontu,9,0))</f>
        <v>5410</v>
      </c>
      <c r="G21" s="203" t="n">
        <f aca="false">IF($A21="","",VLOOKUP($A21,Prontu,13,0))</f>
        <v>177.7</v>
      </c>
      <c r="H21" s="203" t="n">
        <f aca="false">IF($A21="","",VLOOKUP($A21,Prontu,10,0))</f>
        <v>515.2</v>
      </c>
      <c r="I21" s="82" t="n">
        <f aca="false">C21*(D21/10)</f>
        <v>74100</v>
      </c>
      <c r="J21" s="82" t="n">
        <f aca="false">B21*(D21/10)</f>
        <v>247000</v>
      </c>
      <c r="K21" s="82" t="n">
        <f aca="false">ROUNDUP((I21/G21),0)</f>
        <v>417</v>
      </c>
      <c r="L21" s="82" t="n">
        <f aca="false">ROUNDUP((J21/H21),0)</f>
        <v>480</v>
      </c>
      <c r="M21" s="85" t="b">
        <f aca="false">AND(IF(SQRT(K21^2+L21^2)&lt;850,TRUE()),IF(L21&lt;850,TRUE()))</f>
        <v>1</v>
      </c>
      <c r="N21" s="155" t="n">
        <f aca="false">((C21*POWER((D21/10),3))/(3*2100000*E21))</f>
        <v>0.240652782852271</v>
      </c>
      <c r="O21" s="155" t="n">
        <f aca="false">(B21*POWER((D21/10),3))/(3*2100000*F21)</f>
        <v>0.289880585629199</v>
      </c>
      <c r="P21" s="205" t="b">
        <f aca="false">AND(IF(N21&lt;((D21/10)/500),TRUE()),IF(O21&lt;((D21/10)/500),TRUE()))</f>
        <v>1</v>
      </c>
      <c r="Q21" s="206" t="n">
        <f aca="false">ROUNDUP(IF(ISERR(I21),0,I21),0)</f>
        <v>74100</v>
      </c>
      <c r="R21" s="206" t="n">
        <f aca="false">ROUNDUP(IF(ISERR(J21),0,J21),0)</f>
        <v>247000</v>
      </c>
      <c r="S21" s="206" t="n">
        <f aca="false">ROUNDUP(IF(ISERR(K21),0,K21),0)</f>
        <v>417</v>
      </c>
      <c r="T21" s="206" t="n">
        <f aca="false">ROUNDUP(IF(ISERR(L21),0,L21),0)</f>
        <v>480</v>
      </c>
      <c r="U21" s="205" t="n">
        <f aca="false">IF(ISERR(M21),0,M21)</f>
        <v>1</v>
      </c>
      <c r="V21" s="155" t="n">
        <f aca="false">IF(ISERR(N21),0,N21)</f>
        <v>0.240652782852271</v>
      </c>
      <c r="W21" s="155" t="n">
        <f aca="false">IF(ISERR(O21),0,O21)</f>
        <v>0.289880585629199</v>
      </c>
      <c r="X21" s="87" t="n">
        <f aca="false">IF(ISERR(P21),0,P21)</f>
        <v>1</v>
      </c>
    </row>
    <row r="22" customFormat="false" ht="15" hidden="false" customHeight="true" outlineLevel="0" collapsed="false">
      <c r="A22" s="88" t="s">
        <v>43</v>
      </c>
      <c r="B22" s="207" t="n">
        <v>1235</v>
      </c>
      <c r="C22" s="208" t="n">
        <v>370.5</v>
      </c>
      <c r="D22" s="209" t="n">
        <v>2000</v>
      </c>
      <c r="E22" s="210" t="n">
        <f aca="false">IF($A22="","",VLOOKUP($A22,Prontu,12,0))</f>
        <v>889</v>
      </c>
      <c r="F22" s="211" t="n">
        <f aca="false">IF($A22="","",VLOOKUP($A22,Prontu,9,0))</f>
        <v>2492</v>
      </c>
      <c r="G22" s="210" t="n">
        <f aca="false">IF($A22="","",VLOOKUP($A22,Prontu,13,0))</f>
        <v>111</v>
      </c>
      <c r="H22" s="210" t="n">
        <f aca="false">IF($A22="","",VLOOKUP($A22,Prontu,10,0))</f>
        <v>311</v>
      </c>
      <c r="I22" s="92" t="n">
        <f aca="false">C22*(D22/10)</f>
        <v>74100</v>
      </c>
      <c r="J22" s="92" t="n">
        <f aca="false">B22*(D22/10)</f>
        <v>247000</v>
      </c>
      <c r="K22" s="92" t="n">
        <f aca="false">ROUNDUP((I22/G22),0)</f>
        <v>668</v>
      </c>
      <c r="L22" s="92" t="n">
        <f aca="false">ROUNDUP((J22/H22),0)</f>
        <v>795</v>
      </c>
      <c r="M22" s="95" t="b">
        <f aca="false">AND(IF(SQRT(K22^2+L22^2)&lt;850,TRUE()),IF(L22&lt;850,TRUE()))</f>
        <v>0</v>
      </c>
      <c r="N22" s="160" t="n">
        <f aca="false">((C22*POWER((D22/10),3))/(3*2100000*E22))</f>
        <v>0.529219561840484</v>
      </c>
      <c r="O22" s="160" t="n">
        <f aca="false">(B22*POWER((D22/10),3))/(3*2100000*F22)</f>
        <v>0.629315396570613</v>
      </c>
      <c r="P22" s="212" t="b">
        <f aca="false">AND(IF(N22&lt;((D22/10)/500),TRUE()),IF(O22&lt;((D22/10)/500),TRUE()))</f>
        <v>0</v>
      </c>
      <c r="Q22" s="213" t="n">
        <f aca="false">ROUNDUP(IF(ISERR(I22),0,I22),0)</f>
        <v>74100</v>
      </c>
      <c r="R22" s="213" t="n">
        <f aca="false">ROUNDUP(IF(ISERR(J22),0,J22),0)</f>
        <v>247000</v>
      </c>
      <c r="S22" s="213" t="n">
        <f aca="false">ROUNDUP(IF(ISERR(K22),0,K22),0)</f>
        <v>668</v>
      </c>
      <c r="T22" s="213" t="n">
        <f aca="false">ROUNDUP(IF(ISERR(L22),0,L22),0)</f>
        <v>795</v>
      </c>
      <c r="U22" s="212" t="n">
        <f aca="false">IF(ISERR(M22),0,M22)</f>
        <v>0</v>
      </c>
      <c r="V22" s="160" t="n">
        <f aca="false">IF(ISERR(N22),0,N22)</f>
        <v>0.529219561840484</v>
      </c>
      <c r="W22" s="160" t="n">
        <f aca="false">IF(ISERR(O22),0,O22)</f>
        <v>0.629315396570613</v>
      </c>
      <c r="X22" s="97" t="n">
        <f aca="false">IF(ISERR(P22),0,P22)</f>
        <v>0</v>
      </c>
    </row>
    <row r="23" customFormat="false" ht="15" hidden="false" customHeight="true" outlineLevel="0" collapsed="false">
      <c r="A23" s="68" t="s">
        <v>105</v>
      </c>
      <c r="B23" s="194" t="n">
        <v>1235</v>
      </c>
      <c r="C23" s="195" t="n">
        <v>370.5</v>
      </c>
      <c r="D23" s="196" t="n">
        <v>2000</v>
      </c>
      <c r="E23" s="197" t="n">
        <f aca="false">IF($A23="","",VLOOKUP($A23,Prontu,12,0))</f>
        <v>550</v>
      </c>
      <c r="F23" s="198" t="n">
        <f aca="false">IF($A23="","",VLOOKUP($A23,Prontu,9,0))</f>
        <v>1509</v>
      </c>
      <c r="G23" s="197" t="n">
        <f aca="false">IF($A23="","",VLOOKUP($A23,Prontu,13,0))</f>
        <v>79</v>
      </c>
      <c r="H23" s="197" t="n">
        <f aca="false">IF($A23="","",VLOOKUP($A23,Prontu,10,0))</f>
        <v>216</v>
      </c>
      <c r="I23" s="72" t="n">
        <f aca="false">C23*(D23/10)</f>
        <v>74100</v>
      </c>
      <c r="J23" s="72" t="n">
        <f aca="false">B23*(D23/10)</f>
        <v>247000</v>
      </c>
      <c r="K23" s="72" t="n">
        <f aca="false">ROUNDUP((I23/G23),0)</f>
        <v>938</v>
      </c>
      <c r="L23" s="72" t="n">
        <f aca="false">ROUNDUP((J23/H23),0)</f>
        <v>1144</v>
      </c>
      <c r="M23" s="75" t="b">
        <f aca="false">AND(IF(SQRT(K23^2+L23^2)&lt;850,TRUE()),IF(L23&lt;850,TRUE()))</f>
        <v>0</v>
      </c>
      <c r="N23" s="149" t="n">
        <f aca="false">((C23*POWER((D23/10),3))/(3*2100000*E23))</f>
        <v>0.855411255411255</v>
      </c>
      <c r="O23" s="149" t="n">
        <f aca="false">(B23*POWER((D23/10),3))/(3*2100000*F23)</f>
        <v>1.03926704324319</v>
      </c>
      <c r="P23" s="199" t="b">
        <f aca="false">AND(IF(N23&lt;((D23/10)/500),TRUE()),IF(O23&lt;((D23/10)/500),TRUE()))</f>
        <v>0</v>
      </c>
      <c r="Q23" s="200" t="n">
        <f aca="false">ROUNDUP(IF(ISERR(I23),0,I23),0)</f>
        <v>74100</v>
      </c>
      <c r="R23" s="200" t="n">
        <f aca="false">ROUNDUP(IF(ISERR(J23),0,J23),0)</f>
        <v>247000</v>
      </c>
      <c r="S23" s="200" t="n">
        <f aca="false">ROUNDUP(IF(ISERR(K23),0,K23),0)</f>
        <v>938</v>
      </c>
      <c r="T23" s="200" t="n">
        <f aca="false">ROUNDUP(IF(ISERR(L23),0,L23),0)</f>
        <v>1144</v>
      </c>
      <c r="U23" s="199" t="n">
        <f aca="false">IF(ISERR(M23),0,M23)</f>
        <v>0</v>
      </c>
      <c r="V23" s="149" t="n">
        <f aca="false">IF(ISERR(N23),0,N23)</f>
        <v>0.855411255411255</v>
      </c>
      <c r="W23" s="149" t="n">
        <f aca="false">IF(ISERR(O23),0,O23)</f>
        <v>1.03926704324319</v>
      </c>
      <c r="X23" s="77" t="n">
        <f aca="false">IF(ISERR(P23),0,P23)</f>
        <v>0</v>
      </c>
    </row>
    <row r="24" customFormat="false" ht="15" hidden="false" customHeight="true" outlineLevel="0" collapsed="false">
      <c r="A24" s="68" t="s">
        <v>105</v>
      </c>
      <c r="B24" s="194" t="n">
        <v>1235</v>
      </c>
      <c r="C24" s="195" t="n">
        <v>370.5</v>
      </c>
      <c r="D24" s="196" t="n">
        <v>2000</v>
      </c>
      <c r="E24" s="197" t="n">
        <f aca="false">IF($A24="","",VLOOKUP($A24,Prontu,12,0))</f>
        <v>550</v>
      </c>
      <c r="F24" s="198" t="n">
        <f aca="false">IF($A24="","",VLOOKUP($A24,Prontu,9,0))</f>
        <v>1509</v>
      </c>
      <c r="G24" s="197" t="n">
        <f aca="false">IF($A24="","",VLOOKUP($A24,Prontu,13,0))</f>
        <v>79</v>
      </c>
      <c r="H24" s="197" t="n">
        <f aca="false">IF($A24="","",VLOOKUP($A24,Prontu,10,0))</f>
        <v>216</v>
      </c>
      <c r="I24" s="72" t="n">
        <f aca="false">C24*(D24/10)</f>
        <v>74100</v>
      </c>
      <c r="J24" s="72" t="n">
        <f aca="false">B24*(D24/10)</f>
        <v>247000</v>
      </c>
      <c r="K24" s="72" t="n">
        <f aca="false">ROUNDUP((I24/G24),0)</f>
        <v>938</v>
      </c>
      <c r="L24" s="72" t="n">
        <f aca="false">ROUNDUP((J24/H24),0)</f>
        <v>1144</v>
      </c>
      <c r="M24" s="75" t="b">
        <f aca="false">AND(IF(SQRT(K24^2+L24^2)&lt;850,TRUE()),IF(L24&lt;850,TRUE()))</f>
        <v>0</v>
      </c>
      <c r="N24" s="149" t="n">
        <f aca="false">((C24*POWER((D24/10),3))/(3*2100000*E24))</f>
        <v>0.855411255411255</v>
      </c>
      <c r="O24" s="149" t="n">
        <f aca="false">(B24*POWER((D24/10),3))/(3*2100000*F24)</f>
        <v>1.03926704324319</v>
      </c>
      <c r="P24" s="199" t="b">
        <f aca="false">AND(IF(N24&lt;((D24/10)/500),TRUE()),IF(O24&lt;((D24/10)/500),TRUE()))</f>
        <v>0</v>
      </c>
      <c r="Q24" s="200" t="n">
        <f aca="false">ROUNDUP(IF(ISERR(I24),0,I24),0)</f>
        <v>74100</v>
      </c>
      <c r="R24" s="200" t="n">
        <f aca="false">ROUNDUP(IF(ISERR(J24),0,J24),0)</f>
        <v>247000</v>
      </c>
      <c r="S24" s="200" t="n">
        <f aca="false">ROUNDUP(IF(ISERR(K24),0,K24),0)</f>
        <v>938</v>
      </c>
      <c r="T24" s="200" t="n">
        <f aca="false">ROUNDUP(IF(ISERR(L24),0,L24),0)</f>
        <v>1144</v>
      </c>
      <c r="U24" s="199" t="n">
        <f aca="false">IF(ISERR(M24),0,M24)</f>
        <v>0</v>
      </c>
      <c r="V24" s="149" t="n">
        <f aca="false">IF(ISERR(N24),0,N24)</f>
        <v>0.855411255411255</v>
      </c>
      <c r="W24" s="149" t="n">
        <f aca="false">IF(ISERR(O24),0,O24)</f>
        <v>1.03926704324319</v>
      </c>
      <c r="X24" s="77" t="n">
        <f aca="false">IF(ISERR(P24),0,P24)</f>
        <v>0</v>
      </c>
    </row>
    <row r="25" customFormat="false" ht="15" hidden="false" customHeight="true" outlineLevel="0" collapsed="false">
      <c r="A25" s="68" t="s">
        <v>105</v>
      </c>
      <c r="B25" s="194" t="n">
        <v>1235</v>
      </c>
      <c r="C25" s="195" t="n">
        <v>370.5</v>
      </c>
      <c r="D25" s="196" t="n">
        <v>2000</v>
      </c>
      <c r="E25" s="197" t="n">
        <f aca="false">IF($A25="","",VLOOKUP($A25,Prontu,12,0))</f>
        <v>550</v>
      </c>
      <c r="F25" s="198" t="n">
        <f aca="false">IF($A25="","",VLOOKUP($A25,Prontu,9,0))</f>
        <v>1509</v>
      </c>
      <c r="G25" s="197" t="n">
        <f aca="false">IF($A25="","",VLOOKUP($A25,Prontu,13,0))</f>
        <v>79</v>
      </c>
      <c r="H25" s="197" t="n">
        <f aca="false">IF($A25="","",VLOOKUP($A25,Prontu,10,0))</f>
        <v>216</v>
      </c>
      <c r="I25" s="72" t="n">
        <f aca="false">C25*(D25/10)</f>
        <v>74100</v>
      </c>
      <c r="J25" s="72" t="n">
        <f aca="false">B25*(D25/10)</f>
        <v>247000</v>
      </c>
      <c r="K25" s="72" t="n">
        <f aca="false">ROUNDUP((I25/G25),0)</f>
        <v>938</v>
      </c>
      <c r="L25" s="72" t="n">
        <f aca="false">ROUNDUP((J25/H25),0)</f>
        <v>1144</v>
      </c>
      <c r="M25" s="75" t="b">
        <f aca="false">AND(IF(SQRT(K25^2+L25^2)&lt;850,TRUE()),IF(L25&lt;850,TRUE()))</f>
        <v>0</v>
      </c>
      <c r="N25" s="149" t="n">
        <f aca="false">((C25*POWER((D25/10),3))/(3*2100000*E25))</f>
        <v>0.855411255411255</v>
      </c>
      <c r="O25" s="149" t="n">
        <f aca="false">(B25*POWER((D25/10),3))/(3*2100000*F25)</f>
        <v>1.03926704324319</v>
      </c>
      <c r="P25" s="199" t="b">
        <f aca="false">AND(IF(N25&lt;((D25/10)/500),TRUE()),IF(O25&lt;((D25/10)/500),TRUE()))</f>
        <v>0</v>
      </c>
      <c r="Q25" s="200" t="n">
        <f aca="false">ROUNDUP(IF(ISERR(I25),0,I25),0)</f>
        <v>74100</v>
      </c>
      <c r="R25" s="200" t="n">
        <f aca="false">ROUNDUP(IF(ISERR(J25),0,J25),0)</f>
        <v>247000</v>
      </c>
      <c r="S25" s="200" t="n">
        <f aca="false">ROUNDUP(IF(ISERR(K25),0,K25),0)</f>
        <v>938</v>
      </c>
      <c r="T25" s="200" t="n">
        <f aca="false">ROUNDUP(IF(ISERR(L25),0,L25),0)</f>
        <v>1144</v>
      </c>
      <c r="U25" s="199" t="n">
        <f aca="false">IF(ISERR(M25),0,M25)</f>
        <v>0</v>
      </c>
      <c r="V25" s="149" t="n">
        <f aca="false">IF(ISERR(N25),0,N25)</f>
        <v>0.855411255411255</v>
      </c>
      <c r="W25" s="149" t="n">
        <f aca="false">IF(ISERR(O25),0,O25)</f>
        <v>1.03926704324319</v>
      </c>
      <c r="X25" s="77" t="n">
        <f aca="false">IF(ISERR(P25),0,P25)</f>
        <v>0</v>
      </c>
    </row>
    <row r="26" customFormat="false" ht="15" hidden="false" customHeight="true" outlineLevel="0" collapsed="false">
      <c r="A26" s="68" t="s">
        <v>105</v>
      </c>
      <c r="B26" s="194" t="n">
        <v>1235</v>
      </c>
      <c r="C26" s="195" t="n">
        <v>370.5</v>
      </c>
      <c r="D26" s="196" t="n">
        <v>2000</v>
      </c>
      <c r="E26" s="197" t="n">
        <f aca="false">IF($A26="","",VLOOKUP($A26,Prontu,12,0))</f>
        <v>550</v>
      </c>
      <c r="F26" s="198" t="n">
        <f aca="false">IF($A26="","",VLOOKUP($A26,Prontu,9,0))</f>
        <v>1509</v>
      </c>
      <c r="G26" s="197" t="n">
        <f aca="false">IF($A26="","",VLOOKUP($A26,Prontu,13,0))</f>
        <v>79</v>
      </c>
      <c r="H26" s="197" t="n">
        <f aca="false">IF($A26="","",VLOOKUP($A26,Prontu,10,0))</f>
        <v>216</v>
      </c>
      <c r="I26" s="72" t="n">
        <f aca="false">C26*(D26/10)</f>
        <v>74100</v>
      </c>
      <c r="J26" s="72" t="n">
        <f aca="false">B26*(D26/10)</f>
        <v>247000</v>
      </c>
      <c r="K26" s="72" t="n">
        <f aca="false">ROUNDUP((I26/G26),0)</f>
        <v>938</v>
      </c>
      <c r="L26" s="72" t="n">
        <f aca="false">ROUNDUP((J26/H26),0)</f>
        <v>1144</v>
      </c>
      <c r="M26" s="75" t="b">
        <f aca="false">AND(IF(SQRT(K26^2+L26^2)&lt;850,TRUE()),IF(L26&lt;850,TRUE()))</f>
        <v>0</v>
      </c>
      <c r="N26" s="149" t="n">
        <f aca="false">((C26*POWER((D26/10),3))/(3*2100000*E26))</f>
        <v>0.855411255411255</v>
      </c>
      <c r="O26" s="149" t="n">
        <f aca="false">(B26*POWER((D26/10),3))/(3*2100000*F26)</f>
        <v>1.03926704324319</v>
      </c>
      <c r="P26" s="199" t="b">
        <f aca="false">AND(IF(N26&lt;((D26/10)/500),TRUE()),IF(O26&lt;((D26/10)/500),TRUE()))</f>
        <v>0</v>
      </c>
      <c r="Q26" s="200" t="n">
        <f aca="false">ROUNDUP(IF(ISERR(I26),0,I26),0)</f>
        <v>74100</v>
      </c>
      <c r="R26" s="200" t="n">
        <f aca="false">ROUNDUP(IF(ISERR(J26),0,J26),0)</f>
        <v>247000</v>
      </c>
      <c r="S26" s="200" t="n">
        <f aca="false">ROUNDUP(IF(ISERR(K26),0,K26),0)</f>
        <v>938</v>
      </c>
      <c r="T26" s="200" t="n">
        <f aca="false">ROUNDUP(IF(ISERR(L26),0,L26),0)</f>
        <v>1144</v>
      </c>
      <c r="U26" s="199" t="n">
        <f aca="false">IF(ISERR(M26),0,M26)</f>
        <v>0</v>
      </c>
      <c r="V26" s="149" t="n">
        <f aca="false">IF(ISERR(N26),0,N26)</f>
        <v>0.855411255411255</v>
      </c>
      <c r="W26" s="149" t="n">
        <f aca="false">IF(ISERR(O26),0,O26)</f>
        <v>1.03926704324319</v>
      </c>
      <c r="X26" s="77" t="n">
        <f aca="false">IF(ISERR(P26),0,P26)</f>
        <v>0</v>
      </c>
    </row>
    <row r="27" customFormat="false" ht="15" hidden="false" customHeight="true" outlineLevel="0" collapsed="false">
      <c r="A27" s="68" t="s">
        <v>105</v>
      </c>
      <c r="B27" s="194" t="n">
        <v>1235</v>
      </c>
      <c r="C27" s="195" t="n">
        <v>370.5</v>
      </c>
      <c r="D27" s="196" t="n">
        <v>2000</v>
      </c>
      <c r="E27" s="197" t="n">
        <f aca="false">IF($A27="","",VLOOKUP($A27,Prontu,12,0))</f>
        <v>550</v>
      </c>
      <c r="F27" s="198" t="n">
        <f aca="false">IF($A27="","",VLOOKUP($A27,Prontu,9,0))</f>
        <v>1509</v>
      </c>
      <c r="G27" s="197" t="n">
        <f aca="false">IF($A27="","",VLOOKUP($A27,Prontu,13,0))</f>
        <v>79</v>
      </c>
      <c r="H27" s="197" t="n">
        <f aca="false">IF($A27="","",VLOOKUP($A27,Prontu,10,0))</f>
        <v>216</v>
      </c>
      <c r="I27" s="72" t="n">
        <f aca="false">C27*(D27/10)</f>
        <v>74100</v>
      </c>
      <c r="J27" s="72" t="n">
        <f aca="false">B27*(D27/10)</f>
        <v>247000</v>
      </c>
      <c r="K27" s="72" t="n">
        <f aca="false">ROUNDUP((I27/G27),0)</f>
        <v>938</v>
      </c>
      <c r="L27" s="72" t="n">
        <f aca="false">ROUNDUP((J27/H27),0)</f>
        <v>1144</v>
      </c>
      <c r="M27" s="75" t="b">
        <f aca="false">AND(IF(SQRT(K27^2+L27^2)&lt;850,TRUE()),IF(L27&lt;850,TRUE()))</f>
        <v>0</v>
      </c>
      <c r="N27" s="149" t="n">
        <f aca="false">((C27*POWER((D27/10),3))/(3*2100000*E27))</f>
        <v>0.855411255411255</v>
      </c>
      <c r="O27" s="149" t="n">
        <f aca="false">(B27*POWER((D27/10),3))/(3*2100000*F27)</f>
        <v>1.03926704324319</v>
      </c>
      <c r="P27" s="199" t="b">
        <f aca="false">AND(IF(N27&lt;((D27/10)/500),TRUE()),IF(O27&lt;((D27/10)/500),TRUE()))</f>
        <v>0</v>
      </c>
      <c r="Q27" s="200" t="n">
        <f aca="false">ROUNDUP(IF(ISERR(I27),0,I27),0)</f>
        <v>74100</v>
      </c>
      <c r="R27" s="200" t="n">
        <f aca="false">ROUNDUP(IF(ISERR(J27),0,J27),0)</f>
        <v>247000</v>
      </c>
      <c r="S27" s="200" t="n">
        <f aca="false">ROUNDUP(IF(ISERR(K27),0,K27),0)</f>
        <v>938</v>
      </c>
      <c r="T27" s="200" t="n">
        <f aca="false">ROUNDUP(IF(ISERR(L27),0,L27),0)</f>
        <v>1144</v>
      </c>
      <c r="U27" s="199" t="n">
        <f aca="false">IF(ISERR(M27),0,M27)</f>
        <v>0</v>
      </c>
      <c r="V27" s="149" t="n">
        <f aca="false">IF(ISERR(N27),0,N27)</f>
        <v>0.855411255411255</v>
      </c>
      <c r="W27" s="149" t="n">
        <f aca="false">IF(ISERR(O27),0,O27)</f>
        <v>1.03926704324319</v>
      </c>
      <c r="X27" s="77" t="n">
        <f aca="false">IF(ISERR(P27),0,P27)</f>
        <v>0</v>
      </c>
    </row>
    <row r="28" customFormat="false" ht="15" hidden="false" customHeight="true" outlineLevel="0" collapsed="false">
      <c r="A28" s="214"/>
      <c r="B28" s="214"/>
      <c r="C28" s="214"/>
      <c r="D28" s="214"/>
      <c r="E28" s="214"/>
      <c r="F28" s="214"/>
      <c r="G28" s="214"/>
      <c r="H28" s="214"/>
      <c r="I28" s="215"/>
      <c r="J28" s="215"/>
      <c r="M28" s="215"/>
    </row>
    <row r="29" customFormat="false" ht="15" hidden="false" customHeight="true" outlineLevel="0" collapsed="false">
      <c r="A29" s="214"/>
      <c r="B29" s="214"/>
      <c r="C29" s="214"/>
      <c r="D29" s="214"/>
      <c r="E29" s="214"/>
      <c r="F29" s="214"/>
      <c r="G29" s="214"/>
      <c r="H29" s="214"/>
      <c r="I29" s="215"/>
      <c r="J29" s="215"/>
      <c r="M29" s="215"/>
    </row>
    <row r="30" customFormat="false" ht="15" hidden="false" customHeight="true" outlineLevel="0" collapsed="false">
      <c r="A30" s="214"/>
      <c r="B30" s="214"/>
      <c r="C30" s="214"/>
      <c r="D30" s="214"/>
      <c r="E30" s="214"/>
      <c r="F30" s="214"/>
      <c r="G30" s="214"/>
      <c r="H30" s="214"/>
      <c r="I30" s="215"/>
      <c r="J30" s="215"/>
      <c r="M30" s="215"/>
    </row>
    <row r="31" customFormat="false" ht="15" hidden="false" customHeight="true" outlineLevel="0" collapsed="false">
      <c r="A31" s="214"/>
      <c r="B31" s="214"/>
      <c r="C31" s="214"/>
      <c r="D31" s="214"/>
      <c r="E31" s="214"/>
      <c r="F31" s="214"/>
      <c r="G31" s="214"/>
      <c r="H31" s="214"/>
      <c r="I31" s="215"/>
      <c r="J31" s="215"/>
      <c r="M31" s="215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4"/>
      <c r="G32" s="214"/>
      <c r="H32" s="214"/>
      <c r="I32" s="215"/>
      <c r="J32" s="215"/>
      <c r="M32" s="215"/>
    </row>
    <row r="33" customFormat="false" ht="15" hidden="false" customHeight="true" outlineLevel="0" collapsed="false">
      <c r="A33" s="214"/>
      <c r="B33" s="214"/>
      <c r="C33" s="214"/>
      <c r="D33" s="214"/>
      <c r="E33" s="214"/>
      <c r="F33" s="214"/>
      <c r="G33" s="214"/>
      <c r="H33" s="214"/>
      <c r="I33" s="215"/>
      <c r="J33" s="215"/>
      <c r="M33" s="215"/>
    </row>
    <row r="34" customFormat="false" ht="15" hidden="false" customHeight="true" outlineLevel="0" collapsed="false">
      <c r="A34" s="214"/>
      <c r="B34" s="214"/>
      <c r="C34" s="214"/>
      <c r="D34" s="214"/>
      <c r="E34" s="214"/>
      <c r="F34" s="214"/>
      <c r="G34" s="214"/>
      <c r="H34" s="214"/>
      <c r="I34" s="215"/>
      <c r="J34" s="215"/>
      <c r="M34" s="215"/>
    </row>
    <row r="35" customFormat="false" ht="15" hidden="false" customHeight="true" outlineLevel="0" collapsed="false">
      <c r="A35" s="214"/>
      <c r="B35" s="214"/>
      <c r="C35" s="214"/>
      <c r="D35" s="214"/>
      <c r="E35" s="214"/>
      <c r="F35" s="214"/>
      <c r="G35" s="214"/>
      <c r="H35" s="214"/>
      <c r="I35" s="215"/>
      <c r="J35" s="215"/>
      <c r="M35" s="215"/>
    </row>
    <row r="36" customFormat="false" ht="15" hidden="false" customHeight="true" outlineLevel="0" collapsed="false">
      <c r="A36" s="214"/>
      <c r="B36" s="214"/>
      <c r="C36" s="214"/>
      <c r="D36" s="214"/>
      <c r="E36" s="214"/>
      <c r="F36" s="214"/>
      <c r="G36" s="214"/>
      <c r="H36" s="214"/>
      <c r="I36" s="215"/>
      <c r="J36" s="215"/>
      <c r="M36" s="215"/>
    </row>
    <row r="37" customFormat="false" ht="15" hidden="false" customHeight="true" outlineLevel="0" collapsed="false">
      <c r="A37" s="214"/>
      <c r="B37" s="214"/>
      <c r="C37" s="214"/>
      <c r="D37" s="214"/>
      <c r="E37" s="214"/>
      <c r="F37" s="214"/>
      <c r="G37" s="214"/>
      <c r="H37" s="214"/>
      <c r="I37" s="215"/>
      <c r="J37" s="215"/>
      <c r="M37" s="215"/>
    </row>
    <row r="38" customFormat="false" ht="15" hidden="false" customHeight="true" outlineLevel="0" collapsed="false">
      <c r="A38" s="214"/>
      <c r="B38" s="214"/>
      <c r="C38" s="214"/>
      <c r="D38" s="214"/>
      <c r="E38" s="214"/>
      <c r="F38" s="214"/>
      <c r="G38" s="214"/>
      <c r="H38" s="214"/>
      <c r="I38" s="215"/>
      <c r="J38" s="215"/>
      <c r="M38" s="215"/>
    </row>
    <row r="39" customFormat="false" ht="15" hidden="false" customHeight="true" outlineLevel="0" collapsed="false">
      <c r="A39" s="214"/>
      <c r="B39" s="214"/>
      <c r="C39" s="214"/>
      <c r="D39" s="214"/>
      <c r="E39" s="214"/>
      <c r="F39" s="214"/>
      <c r="G39" s="214"/>
      <c r="H39" s="214"/>
      <c r="I39" s="215"/>
      <c r="J39" s="215"/>
      <c r="M39" s="215"/>
    </row>
    <row r="40" customFormat="false" ht="15" hidden="false" customHeight="true" outlineLevel="0" collapsed="false">
      <c r="A40" s="214"/>
      <c r="B40" s="214"/>
      <c r="C40" s="214"/>
      <c r="D40" s="214"/>
      <c r="E40" s="214"/>
      <c r="F40" s="214"/>
      <c r="G40" s="214"/>
      <c r="H40" s="214"/>
      <c r="I40" s="215"/>
      <c r="J40" s="215"/>
      <c r="M40" s="215"/>
    </row>
    <row r="41" customFormat="false" ht="15" hidden="false" customHeight="true" outlineLevel="0" collapsed="false">
      <c r="A41" s="214"/>
      <c r="B41" s="214"/>
      <c r="C41" s="214"/>
      <c r="D41" s="214"/>
      <c r="E41" s="214"/>
      <c r="F41" s="214"/>
      <c r="G41" s="214"/>
      <c r="H41" s="214"/>
      <c r="I41" s="215"/>
      <c r="J41" s="215"/>
      <c r="M41" s="215"/>
    </row>
    <row r="42" customFormat="false" ht="15" hidden="false" customHeight="true" outlineLevel="0" collapsed="false">
      <c r="A42" s="214"/>
      <c r="B42" s="214"/>
      <c r="C42" s="214"/>
      <c r="D42" s="214"/>
      <c r="E42" s="214"/>
      <c r="F42" s="214"/>
      <c r="G42" s="214"/>
      <c r="H42" s="214"/>
      <c r="I42" s="215"/>
      <c r="J42" s="215"/>
      <c r="M42" s="215"/>
    </row>
    <row r="43" customFormat="false" ht="15" hidden="false" customHeight="true" outlineLevel="0" collapsed="false">
      <c r="A43" s="214"/>
      <c r="B43" s="214"/>
      <c r="C43" s="214"/>
      <c r="D43" s="214"/>
      <c r="E43" s="214"/>
      <c r="F43" s="214"/>
      <c r="G43" s="214"/>
      <c r="H43" s="214"/>
      <c r="I43" s="215"/>
      <c r="J43" s="215"/>
      <c r="M43" s="215"/>
    </row>
    <row r="44" customFormat="false" ht="15" hidden="false" customHeight="true" outlineLevel="0" collapsed="false">
      <c r="A44" s="214"/>
      <c r="B44" s="214"/>
      <c r="C44" s="214"/>
      <c r="D44" s="214"/>
      <c r="E44" s="214"/>
      <c r="F44" s="214"/>
      <c r="G44" s="214"/>
      <c r="H44" s="214"/>
      <c r="I44" s="215"/>
      <c r="J44" s="215"/>
      <c r="M44" s="215"/>
    </row>
    <row r="45" customFormat="false" ht="15" hidden="false" customHeight="true" outlineLevel="0" collapsed="false">
      <c r="A45" s="214"/>
      <c r="B45" s="214"/>
      <c r="C45" s="214"/>
      <c r="D45" s="214"/>
      <c r="E45" s="214"/>
      <c r="F45" s="214"/>
      <c r="G45" s="214"/>
      <c r="H45" s="214"/>
      <c r="I45" s="215"/>
      <c r="J45" s="215"/>
      <c r="M45" s="215"/>
    </row>
    <row r="46" customFormat="false" ht="15" hidden="false" customHeight="true" outlineLevel="0" collapsed="false">
      <c r="A46" s="214"/>
      <c r="B46" s="214"/>
      <c r="C46" s="214"/>
      <c r="D46" s="214"/>
      <c r="E46" s="214"/>
      <c r="F46" s="214"/>
      <c r="G46" s="214"/>
      <c r="H46" s="214"/>
      <c r="I46" s="215"/>
      <c r="J46" s="215"/>
      <c r="M46" s="215"/>
    </row>
    <row r="47" customFormat="false" ht="15" hidden="false" customHeight="true" outlineLevel="0" collapsed="false">
      <c r="A47" s="214"/>
      <c r="B47" s="214"/>
      <c r="C47" s="214"/>
      <c r="D47" s="214"/>
      <c r="E47" s="214"/>
      <c r="F47" s="214"/>
      <c r="G47" s="214"/>
      <c r="H47" s="214"/>
      <c r="I47" s="215"/>
      <c r="J47" s="215"/>
      <c r="M47" s="215"/>
    </row>
    <row r="48" customFormat="false" ht="15" hidden="false" customHeight="true" outlineLevel="0" collapsed="false">
      <c r="A48" s="214"/>
      <c r="B48" s="214"/>
      <c r="C48" s="214"/>
      <c r="D48" s="214"/>
      <c r="E48" s="214"/>
      <c r="F48" s="214"/>
      <c r="G48" s="214"/>
      <c r="H48" s="214"/>
      <c r="I48" s="215"/>
      <c r="J48" s="215"/>
      <c r="M48" s="215"/>
    </row>
    <row r="49" customFormat="false" ht="15" hidden="false" customHeight="true" outlineLevel="0" collapsed="false">
      <c r="A49" s="214"/>
      <c r="B49" s="214"/>
      <c r="C49" s="214"/>
      <c r="D49" s="214"/>
      <c r="E49" s="214"/>
      <c r="F49" s="214"/>
      <c r="G49" s="214"/>
      <c r="H49" s="214"/>
      <c r="I49" s="215"/>
      <c r="J49" s="215"/>
      <c r="M49" s="215"/>
    </row>
    <row r="50" customFormat="false" ht="15" hidden="false" customHeight="true" outlineLevel="0" collapsed="false">
      <c r="A50" s="214"/>
      <c r="B50" s="214"/>
      <c r="C50" s="214"/>
      <c r="D50" s="214"/>
      <c r="E50" s="214"/>
      <c r="F50" s="214"/>
      <c r="G50" s="214"/>
      <c r="H50" s="214"/>
      <c r="I50" s="215"/>
      <c r="J50" s="215"/>
      <c r="M50" s="215"/>
    </row>
    <row r="51" customFormat="false" ht="15" hidden="false" customHeight="true" outlineLevel="0" collapsed="false">
      <c r="A51" s="214"/>
      <c r="B51" s="214"/>
      <c r="C51" s="214"/>
      <c r="D51" s="214"/>
      <c r="E51" s="214"/>
      <c r="F51" s="214"/>
      <c r="G51" s="214"/>
      <c r="H51" s="214"/>
      <c r="I51" s="215"/>
      <c r="J51" s="215"/>
      <c r="M51" s="215"/>
    </row>
    <row r="52" customFormat="false" ht="15" hidden="false" customHeight="true" outlineLevel="0" collapsed="false">
      <c r="A52" s="214"/>
      <c r="B52" s="214"/>
      <c r="C52" s="214"/>
      <c r="D52" s="214"/>
      <c r="E52" s="214"/>
      <c r="F52" s="214"/>
      <c r="G52" s="214"/>
      <c r="H52" s="214"/>
      <c r="I52" s="215"/>
      <c r="J52" s="215"/>
      <c r="M52" s="215"/>
    </row>
    <row r="53" customFormat="false" ht="15" hidden="false" customHeight="true" outlineLevel="0" collapsed="false">
      <c r="A53" s="214"/>
      <c r="B53" s="214"/>
      <c r="C53" s="214"/>
      <c r="D53" s="214"/>
      <c r="E53" s="214"/>
      <c r="F53" s="214"/>
      <c r="G53" s="214"/>
      <c r="H53" s="214"/>
      <c r="I53" s="215"/>
      <c r="J53" s="215"/>
      <c r="M53" s="215"/>
    </row>
    <row r="54" customFormat="false" ht="15" hidden="false" customHeight="true" outlineLevel="0" collapsed="false">
      <c r="A54" s="214"/>
      <c r="B54" s="214"/>
      <c r="C54" s="214"/>
      <c r="D54" s="214"/>
      <c r="E54" s="214"/>
      <c r="F54" s="214"/>
      <c r="G54" s="214"/>
      <c r="H54" s="214"/>
      <c r="I54" s="215"/>
      <c r="J54" s="215"/>
      <c r="M54" s="215"/>
    </row>
    <row r="55" customFormat="false" ht="15" hidden="false" customHeight="true" outlineLevel="0" collapsed="false">
      <c r="A55" s="214"/>
      <c r="B55" s="214"/>
      <c r="C55" s="214"/>
      <c r="D55" s="214"/>
      <c r="E55" s="214"/>
      <c r="F55" s="214"/>
      <c r="G55" s="214"/>
      <c r="H55" s="214"/>
      <c r="I55" s="215"/>
      <c r="J55" s="215"/>
      <c r="M55" s="215"/>
    </row>
    <row r="56" customFormat="false" ht="15" hidden="false" customHeight="true" outlineLevel="0" collapsed="false">
      <c r="A56" s="214"/>
      <c r="B56" s="214"/>
      <c r="C56" s="214"/>
      <c r="D56" s="214"/>
      <c r="E56" s="214"/>
      <c r="F56" s="214"/>
      <c r="G56" s="214"/>
      <c r="H56" s="214"/>
      <c r="I56" s="215"/>
      <c r="J56" s="215"/>
      <c r="M56" s="215"/>
    </row>
    <row r="57" customFormat="false" ht="15" hidden="false" customHeight="true" outlineLevel="0" collapsed="false">
      <c r="A57" s="214"/>
      <c r="B57" s="214"/>
      <c r="C57" s="214"/>
      <c r="D57" s="214"/>
      <c r="E57" s="214"/>
      <c r="F57" s="214"/>
      <c r="G57" s="214"/>
      <c r="H57" s="214"/>
      <c r="I57" s="215"/>
      <c r="J57" s="215"/>
      <c r="M57" s="215"/>
    </row>
    <row r="58" customFormat="false" ht="15" hidden="false" customHeight="true" outlineLevel="0" collapsed="false">
      <c r="A58" s="214"/>
      <c r="B58" s="214"/>
      <c r="C58" s="214"/>
      <c r="D58" s="214"/>
      <c r="E58" s="214"/>
      <c r="F58" s="214"/>
      <c r="G58" s="214"/>
      <c r="H58" s="214"/>
      <c r="I58" s="215"/>
      <c r="J58" s="215"/>
      <c r="M58" s="215"/>
    </row>
    <row r="59" customFormat="false" ht="15" hidden="false" customHeight="true" outlineLevel="0" collapsed="false">
      <c r="A59" s="214"/>
      <c r="B59" s="214"/>
      <c r="C59" s="214"/>
      <c r="D59" s="214"/>
      <c r="E59" s="214"/>
      <c r="F59" s="214"/>
      <c r="G59" s="214"/>
      <c r="H59" s="214"/>
      <c r="I59" s="215"/>
      <c r="J59" s="215"/>
      <c r="M59" s="215"/>
    </row>
    <row r="60" customFormat="false" ht="15" hidden="false" customHeight="true" outlineLevel="0" collapsed="false">
      <c r="A60" s="214"/>
      <c r="B60" s="214"/>
      <c r="C60" s="214"/>
      <c r="D60" s="214"/>
      <c r="E60" s="214"/>
      <c r="F60" s="214"/>
      <c r="G60" s="214"/>
      <c r="H60" s="214"/>
      <c r="I60" s="215"/>
      <c r="J60" s="215"/>
      <c r="M60" s="215"/>
    </row>
    <row r="61" customFormat="false" ht="15" hidden="false" customHeight="true" outlineLevel="0" collapsed="false">
      <c r="A61" s="214"/>
      <c r="B61" s="214"/>
      <c r="C61" s="214"/>
      <c r="D61" s="214"/>
      <c r="E61" s="214"/>
      <c r="F61" s="214"/>
      <c r="G61" s="214"/>
      <c r="H61" s="214"/>
      <c r="I61" s="215"/>
      <c r="J61" s="215"/>
      <c r="M61" s="215"/>
    </row>
    <row r="62" customFormat="false" ht="15" hidden="false" customHeight="true" outlineLevel="0" collapsed="false">
      <c r="A62" s="214"/>
      <c r="B62" s="214"/>
      <c r="C62" s="214"/>
      <c r="D62" s="214"/>
      <c r="E62" s="214"/>
      <c r="F62" s="214"/>
      <c r="G62" s="214"/>
      <c r="H62" s="214"/>
      <c r="I62" s="215"/>
      <c r="J62" s="215"/>
      <c r="M62" s="215"/>
    </row>
    <row r="63" customFormat="false" ht="15" hidden="false" customHeight="true" outlineLevel="0" collapsed="false">
      <c r="A63" s="214"/>
      <c r="B63" s="214"/>
      <c r="C63" s="214"/>
      <c r="D63" s="214"/>
      <c r="E63" s="214"/>
      <c r="F63" s="214"/>
      <c r="G63" s="214"/>
      <c r="H63" s="214"/>
      <c r="I63" s="215"/>
      <c r="J63" s="215"/>
      <c r="M63" s="215"/>
    </row>
    <row r="64" customFormat="false" ht="15" hidden="false" customHeight="true" outlineLevel="0" collapsed="false">
      <c r="A64" s="214"/>
      <c r="B64" s="214"/>
      <c r="C64" s="214"/>
      <c r="D64" s="214"/>
      <c r="E64" s="214"/>
      <c r="F64" s="214"/>
      <c r="G64" s="214"/>
      <c r="H64" s="214"/>
      <c r="I64" s="215"/>
      <c r="J64" s="215"/>
      <c r="M64" s="215"/>
    </row>
    <row r="65" customFormat="false" ht="15" hidden="false" customHeight="true" outlineLevel="0" collapsed="false">
      <c r="A65" s="214"/>
      <c r="B65" s="214"/>
      <c r="C65" s="214"/>
      <c r="D65" s="214"/>
      <c r="E65" s="214"/>
      <c r="F65" s="214"/>
      <c r="G65" s="214"/>
      <c r="H65" s="214"/>
      <c r="I65" s="215"/>
      <c r="J65" s="215"/>
      <c r="M65" s="215"/>
    </row>
    <row r="66" customFormat="false" ht="15" hidden="false" customHeight="true" outlineLevel="0" collapsed="false">
      <c r="A66" s="214"/>
      <c r="B66" s="214"/>
      <c r="C66" s="214"/>
      <c r="D66" s="214"/>
      <c r="E66" s="214"/>
      <c r="F66" s="214"/>
      <c r="G66" s="214"/>
      <c r="H66" s="214"/>
      <c r="I66" s="215"/>
      <c r="J66" s="215"/>
      <c r="M66" s="215"/>
    </row>
    <row r="67" customFormat="false" ht="15" hidden="false" customHeight="true" outlineLevel="0" collapsed="false">
      <c r="A67" s="214"/>
      <c r="B67" s="214"/>
      <c r="C67" s="214"/>
      <c r="D67" s="214"/>
      <c r="E67" s="214"/>
      <c r="F67" s="214"/>
      <c r="G67" s="214"/>
      <c r="H67" s="214"/>
      <c r="I67" s="215"/>
      <c r="J67" s="215"/>
      <c r="M67" s="215"/>
    </row>
    <row r="68" customFormat="false" ht="15" hidden="false" customHeight="true" outlineLevel="0" collapsed="false">
      <c r="A68" s="214"/>
      <c r="B68" s="214"/>
      <c r="C68" s="214"/>
      <c r="D68" s="214"/>
      <c r="E68" s="214"/>
      <c r="F68" s="214"/>
      <c r="G68" s="214"/>
      <c r="H68" s="214"/>
      <c r="I68" s="215"/>
      <c r="J68" s="215"/>
      <c r="M68" s="215"/>
    </row>
    <row r="69" customFormat="false" ht="15" hidden="false" customHeight="true" outlineLevel="0" collapsed="false">
      <c r="A69" s="214"/>
      <c r="B69" s="214"/>
      <c r="C69" s="214"/>
      <c r="D69" s="214"/>
      <c r="E69" s="214"/>
      <c r="F69" s="214"/>
      <c r="G69" s="214"/>
      <c r="H69" s="214"/>
      <c r="I69" s="215"/>
      <c r="J69" s="215"/>
      <c r="M69" s="215"/>
    </row>
    <row r="70" customFormat="false" ht="15" hidden="false" customHeight="true" outlineLevel="0" collapsed="false">
      <c r="A70" s="214"/>
      <c r="B70" s="214"/>
      <c r="C70" s="214"/>
      <c r="D70" s="214"/>
      <c r="E70" s="214"/>
      <c r="F70" s="214"/>
      <c r="G70" s="214"/>
      <c r="H70" s="214"/>
      <c r="I70" s="215"/>
      <c r="J70" s="215"/>
      <c r="M70" s="215"/>
    </row>
    <row r="71" customFormat="false" ht="15" hidden="false" customHeight="true" outlineLevel="0" collapsed="false">
      <c r="A71" s="214"/>
      <c r="B71" s="214"/>
      <c r="C71" s="214"/>
      <c r="D71" s="214"/>
      <c r="E71" s="214"/>
      <c r="F71" s="214"/>
      <c r="G71" s="214"/>
      <c r="H71" s="214"/>
      <c r="I71" s="215"/>
      <c r="J71" s="215"/>
      <c r="M71" s="215"/>
    </row>
    <row r="72" customFormat="false" ht="15" hidden="false" customHeight="true" outlineLevel="0" collapsed="false">
      <c r="A72" s="214"/>
      <c r="B72" s="214"/>
      <c r="C72" s="214"/>
      <c r="D72" s="214"/>
      <c r="E72" s="214"/>
      <c r="F72" s="214"/>
      <c r="G72" s="214"/>
      <c r="H72" s="214"/>
      <c r="I72" s="215"/>
      <c r="J72" s="215"/>
      <c r="M72" s="215"/>
    </row>
    <row r="73" customFormat="false" ht="15" hidden="false" customHeight="true" outlineLevel="0" collapsed="false">
      <c r="A73" s="214"/>
      <c r="B73" s="214"/>
      <c r="C73" s="214"/>
      <c r="D73" s="214"/>
      <c r="E73" s="214"/>
      <c r="F73" s="214"/>
      <c r="G73" s="214"/>
      <c r="H73" s="214"/>
      <c r="I73" s="215"/>
      <c r="J73" s="215"/>
      <c r="M73" s="215"/>
    </row>
    <row r="74" customFormat="false" ht="15" hidden="false" customHeight="true" outlineLevel="0" collapsed="false">
      <c r="A74" s="214"/>
      <c r="B74" s="214"/>
      <c r="C74" s="214"/>
      <c r="D74" s="214"/>
      <c r="E74" s="214"/>
      <c r="F74" s="214"/>
      <c r="G74" s="214"/>
      <c r="H74" s="214"/>
      <c r="I74" s="215"/>
      <c r="J74" s="215"/>
      <c r="M74" s="215"/>
    </row>
    <row r="75" customFormat="false" ht="15" hidden="false" customHeight="true" outlineLevel="0" collapsed="false">
      <c r="A75" s="214"/>
      <c r="B75" s="214"/>
      <c r="C75" s="214"/>
      <c r="D75" s="214"/>
      <c r="E75" s="214"/>
      <c r="F75" s="214"/>
      <c r="G75" s="214"/>
      <c r="H75" s="214"/>
      <c r="I75" s="215"/>
      <c r="J75" s="215"/>
      <c r="M75" s="215"/>
    </row>
    <row r="76" customFormat="false" ht="15" hidden="false" customHeight="true" outlineLevel="0" collapsed="false">
      <c r="A76" s="214"/>
      <c r="B76" s="214"/>
      <c r="C76" s="214"/>
      <c r="D76" s="214"/>
      <c r="E76" s="214"/>
      <c r="F76" s="214"/>
      <c r="G76" s="214"/>
      <c r="H76" s="214"/>
      <c r="I76" s="215"/>
      <c r="J76" s="215"/>
      <c r="M76" s="215"/>
    </row>
    <row r="77" customFormat="false" ht="15" hidden="false" customHeight="true" outlineLevel="0" collapsed="false">
      <c r="A77" s="214"/>
      <c r="B77" s="214"/>
      <c r="C77" s="214"/>
      <c r="D77" s="214"/>
      <c r="E77" s="214"/>
      <c r="F77" s="214"/>
      <c r="G77" s="214"/>
      <c r="H77" s="214"/>
      <c r="I77" s="215"/>
      <c r="J77" s="215"/>
      <c r="M77" s="215"/>
    </row>
    <row r="78" customFormat="false" ht="15" hidden="false" customHeight="true" outlineLevel="0" collapsed="false">
      <c r="A78" s="214"/>
      <c r="B78" s="214"/>
      <c r="C78" s="214"/>
      <c r="D78" s="214"/>
      <c r="E78" s="214"/>
      <c r="F78" s="214"/>
      <c r="G78" s="214"/>
      <c r="H78" s="214"/>
      <c r="I78" s="215"/>
      <c r="J78" s="215"/>
      <c r="M78" s="215"/>
    </row>
    <row r="79" customFormat="false" ht="15" hidden="false" customHeight="true" outlineLevel="0" collapsed="false">
      <c r="A79" s="214"/>
      <c r="B79" s="214"/>
      <c r="C79" s="214"/>
      <c r="D79" s="214"/>
      <c r="E79" s="214"/>
      <c r="F79" s="214"/>
      <c r="G79" s="214"/>
      <c r="H79" s="214"/>
      <c r="I79" s="215"/>
      <c r="J79" s="215"/>
      <c r="M79" s="215"/>
    </row>
    <row r="80" customFormat="false" ht="15" hidden="false" customHeight="true" outlineLevel="0" collapsed="false">
      <c r="A80" s="214"/>
      <c r="B80" s="214"/>
      <c r="C80" s="214"/>
      <c r="D80" s="214"/>
      <c r="E80" s="214"/>
      <c r="F80" s="214"/>
      <c r="G80" s="214"/>
      <c r="H80" s="214"/>
      <c r="I80" s="215"/>
      <c r="J80" s="215"/>
      <c r="M80" s="215"/>
    </row>
    <row r="81" customFormat="false" ht="15" hidden="false" customHeight="true" outlineLevel="0" collapsed="false">
      <c r="A81" s="214"/>
      <c r="B81" s="214"/>
      <c r="C81" s="214"/>
      <c r="D81" s="214"/>
      <c r="E81" s="214"/>
      <c r="F81" s="214"/>
      <c r="G81" s="214"/>
      <c r="H81" s="214"/>
      <c r="I81" s="215"/>
      <c r="J81" s="215"/>
      <c r="M81" s="215"/>
    </row>
    <row r="82" customFormat="false" ht="15" hidden="false" customHeight="true" outlineLevel="0" collapsed="false">
      <c r="A82" s="214"/>
      <c r="B82" s="214"/>
      <c r="C82" s="214"/>
      <c r="D82" s="214"/>
      <c r="E82" s="214"/>
      <c r="F82" s="214"/>
      <c r="G82" s="214"/>
      <c r="H82" s="214"/>
      <c r="I82" s="215"/>
      <c r="J82" s="215"/>
      <c r="M82" s="215"/>
    </row>
    <row r="83" customFormat="false" ht="15" hidden="false" customHeight="true" outlineLevel="0" collapsed="false">
      <c r="A83" s="214"/>
      <c r="B83" s="214"/>
      <c r="C83" s="214"/>
      <c r="D83" s="214"/>
      <c r="E83" s="214"/>
      <c r="F83" s="214"/>
      <c r="G83" s="214"/>
      <c r="H83" s="214"/>
      <c r="I83" s="215"/>
      <c r="J83" s="215"/>
      <c r="M83" s="215"/>
    </row>
    <row r="84" customFormat="false" ht="15" hidden="false" customHeight="true" outlineLevel="0" collapsed="false">
      <c r="A84" s="214"/>
      <c r="B84" s="214"/>
      <c r="C84" s="214"/>
      <c r="D84" s="214"/>
      <c r="E84" s="214"/>
      <c r="F84" s="214"/>
      <c r="G84" s="214"/>
      <c r="H84" s="214"/>
      <c r="I84" s="215"/>
      <c r="J84" s="215"/>
      <c r="M84" s="215"/>
    </row>
    <row r="85" customFormat="false" ht="15" hidden="false" customHeight="true" outlineLevel="0" collapsed="false">
      <c r="A85" s="214"/>
      <c r="B85" s="214"/>
      <c r="C85" s="214"/>
      <c r="D85" s="214"/>
      <c r="E85" s="214"/>
      <c r="F85" s="214"/>
      <c r="G85" s="214"/>
      <c r="H85" s="214"/>
      <c r="I85" s="215"/>
      <c r="J85" s="215"/>
      <c r="M85" s="215"/>
    </row>
    <row r="86" customFormat="false" ht="15" hidden="false" customHeight="true" outlineLevel="0" collapsed="false">
      <c r="A86" s="214"/>
      <c r="B86" s="214"/>
      <c r="C86" s="214"/>
      <c r="D86" s="214"/>
      <c r="E86" s="214"/>
      <c r="F86" s="214"/>
      <c r="G86" s="214"/>
      <c r="H86" s="214"/>
      <c r="I86" s="215"/>
      <c r="J86" s="215"/>
      <c r="M86" s="215"/>
    </row>
    <row r="87" customFormat="false" ht="15" hidden="false" customHeight="true" outlineLevel="0" collapsed="false">
      <c r="A87" s="214"/>
      <c r="B87" s="214"/>
      <c r="C87" s="214"/>
      <c r="D87" s="214"/>
      <c r="E87" s="214"/>
      <c r="F87" s="214"/>
      <c r="G87" s="214"/>
      <c r="H87" s="214"/>
      <c r="I87" s="215"/>
      <c r="J87" s="215"/>
      <c r="M87" s="215"/>
    </row>
    <row r="88" customFormat="false" ht="15" hidden="false" customHeight="true" outlineLevel="0" collapsed="false">
      <c r="A88" s="214"/>
      <c r="B88" s="214"/>
      <c r="C88" s="214"/>
      <c r="D88" s="214"/>
      <c r="E88" s="214"/>
      <c r="F88" s="214"/>
      <c r="G88" s="214"/>
      <c r="H88" s="214"/>
      <c r="I88" s="215"/>
      <c r="J88" s="215"/>
      <c r="M88" s="215"/>
    </row>
    <row r="89" customFormat="false" ht="15" hidden="false" customHeight="true" outlineLevel="0" collapsed="false">
      <c r="A89" s="214"/>
      <c r="B89" s="214"/>
      <c r="C89" s="214"/>
      <c r="D89" s="214"/>
      <c r="E89" s="214"/>
      <c r="F89" s="214"/>
      <c r="G89" s="214"/>
      <c r="H89" s="214"/>
      <c r="I89" s="215"/>
      <c r="J89" s="215"/>
      <c r="M89" s="215"/>
    </row>
    <row r="90" customFormat="false" ht="15" hidden="false" customHeight="true" outlineLevel="0" collapsed="false">
      <c r="A90" s="214"/>
      <c r="B90" s="214"/>
      <c r="C90" s="214"/>
      <c r="D90" s="214"/>
      <c r="E90" s="214"/>
      <c r="F90" s="214"/>
      <c r="G90" s="214"/>
      <c r="H90" s="214"/>
      <c r="I90" s="215"/>
      <c r="J90" s="215"/>
      <c r="M90" s="215"/>
    </row>
    <row r="91" customFormat="false" ht="15" hidden="false" customHeight="true" outlineLevel="0" collapsed="false">
      <c r="A91" s="214"/>
      <c r="B91" s="214"/>
      <c r="C91" s="214"/>
      <c r="D91" s="214"/>
      <c r="E91" s="214"/>
      <c r="F91" s="214"/>
      <c r="G91" s="214"/>
      <c r="H91" s="214"/>
      <c r="I91" s="215"/>
      <c r="J91" s="215"/>
      <c r="M91" s="215"/>
    </row>
    <row r="92" customFormat="false" ht="15" hidden="false" customHeight="true" outlineLevel="0" collapsed="false">
      <c r="A92" s="214"/>
      <c r="B92" s="214"/>
      <c r="C92" s="214"/>
      <c r="D92" s="214"/>
      <c r="E92" s="214"/>
      <c r="F92" s="214"/>
      <c r="G92" s="214"/>
      <c r="H92" s="214"/>
      <c r="I92" s="215"/>
      <c r="J92" s="215"/>
      <c r="M92" s="215"/>
    </row>
    <row r="93" customFormat="false" ht="15" hidden="false" customHeight="true" outlineLevel="0" collapsed="false">
      <c r="A93" s="214"/>
      <c r="B93" s="214"/>
      <c r="C93" s="214"/>
      <c r="D93" s="214"/>
      <c r="E93" s="214"/>
      <c r="F93" s="214"/>
      <c r="G93" s="214"/>
      <c r="H93" s="214"/>
      <c r="I93" s="215"/>
      <c r="J93" s="215"/>
      <c r="M93" s="215"/>
    </row>
    <row r="94" customFormat="false" ht="15" hidden="false" customHeight="true" outlineLevel="0" collapsed="false">
      <c r="A94" s="214"/>
      <c r="B94" s="214"/>
      <c r="C94" s="214"/>
      <c r="D94" s="214"/>
      <c r="E94" s="214"/>
      <c r="F94" s="214"/>
      <c r="G94" s="214"/>
      <c r="H94" s="214"/>
      <c r="I94" s="215"/>
      <c r="J94" s="215"/>
      <c r="M94" s="215"/>
    </row>
    <row r="95" customFormat="false" ht="15" hidden="false" customHeight="true" outlineLevel="0" collapsed="false">
      <c r="A95" s="214"/>
      <c r="B95" s="214"/>
      <c r="C95" s="214"/>
      <c r="D95" s="214"/>
      <c r="E95" s="214"/>
      <c r="F95" s="214"/>
      <c r="G95" s="214"/>
      <c r="H95" s="214"/>
      <c r="I95" s="215"/>
      <c r="J95" s="215"/>
      <c r="M95" s="215"/>
    </row>
    <row r="96" customFormat="false" ht="15" hidden="false" customHeight="true" outlineLevel="0" collapsed="false">
      <c r="A96" s="214"/>
      <c r="B96" s="214"/>
      <c r="C96" s="214"/>
      <c r="D96" s="214"/>
      <c r="E96" s="214"/>
      <c r="F96" s="214"/>
      <c r="G96" s="214"/>
      <c r="H96" s="214"/>
      <c r="I96" s="215"/>
      <c r="J96" s="215"/>
      <c r="M96" s="215"/>
    </row>
    <row r="97" customFormat="false" ht="15" hidden="false" customHeight="true" outlineLevel="0" collapsed="false">
      <c r="A97" s="214"/>
      <c r="B97" s="214"/>
      <c r="C97" s="214"/>
      <c r="D97" s="214"/>
      <c r="E97" s="214"/>
      <c r="F97" s="214"/>
      <c r="G97" s="214"/>
      <c r="H97" s="214"/>
      <c r="I97" s="215"/>
      <c r="J97" s="215"/>
      <c r="M97" s="215"/>
    </row>
    <row r="98" customFormat="false" ht="15" hidden="false" customHeight="true" outlineLevel="0" collapsed="false">
      <c r="A98" s="214"/>
      <c r="B98" s="214"/>
      <c r="C98" s="214"/>
      <c r="D98" s="214"/>
      <c r="E98" s="214"/>
      <c r="F98" s="214"/>
      <c r="G98" s="214"/>
      <c r="H98" s="214"/>
      <c r="I98" s="215"/>
      <c r="J98" s="215"/>
      <c r="M98" s="215"/>
    </row>
    <row r="99" customFormat="false" ht="15" hidden="false" customHeight="true" outlineLevel="0" collapsed="false">
      <c r="A99" s="214"/>
      <c r="B99" s="214"/>
      <c r="C99" s="214"/>
      <c r="D99" s="214"/>
      <c r="E99" s="214"/>
      <c r="F99" s="214"/>
      <c r="G99" s="214"/>
      <c r="H99" s="214"/>
      <c r="I99" s="215"/>
      <c r="J99" s="215"/>
      <c r="M99" s="215"/>
    </row>
    <row r="100" customFormat="false" ht="15" hidden="false" customHeight="true" outlineLevel="0" collapsed="false">
      <c r="A100" s="214"/>
      <c r="B100" s="214"/>
      <c r="C100" s="214"/>
      <c r="D100" s="214"/>
      <c r="E100" s="214"/>
      <c r="F100" s="214"/>
      <c r="G100" s="214"/>
      <c r="H100" s="214"/>
      <c r="I100" s="215"/>
      <c r="J100" s="215"/>
      <c r="M100" s="215"/>
    </row>
    <row r="101" customFormat="false" ht="15" hidden="false" customHeight="true" outlineLevel="0" collapsed="false">
      <c r="A101" s="214"/>
      <c r="B101" s="214"/>
      <c r="C101" s="214"/>
      <c r="D101" s="214"/>
      <c r="E101" s="214"/>
      <c r="F101" s="214"/>
      <c r="G101" s="214"/>
      <c r="H101" s="214"/>
      <c r="I101" s="215"/>
      <c r="J101" s="215"/>
      <c r="M101" s="215"/>
    </row>
    <row r="102" customFormat="false" ht="15" hidden="false" customHeight="true" outlineLevel="0" collapsed="false">
      <c r="A102" s="214"/>
      <c r="B102" s="214"/>
      <c r="C102" s="214"/>
      <c r="D102" s="214"/>
      <c r="E102" s="214"/>
      <c r="F102" s="214"/>
      <c r="G102" s="214"/>
      <c r="H102" s="214"/>
      <c r="I102" s="215"/>
      <c r="J102" s="215"/>
      <c r="M102" s="215"/>
    </row>
    <row r="103" customFormat="false" ht="15" hidden="false" customHeight="true" outlineLevel="0" collapsed="false">
      <c r="A103" s="214"/>
      <c r="B103" s="214"/>
      <c r="C103" s="214"/>
      <c r="D103" s="214"/>
      <c r="E103" s="214"/>
      <c r="F103" s="214"/>
      <c r="G103" s="214"/>
      <c r="H103" s="214"/>
      <c r="I103" s="215"/>
      <c r="J103" s="215"/>
      <c r="M103" s="215"/>
    </row>
    <row r="104" customFormat="false" ht="15" hidden="false" customHeight="true" outlineLevel="0" collapsed="false">
      <c r="A104" s="214"/>
      <c r="B104" s="214"/>
      <c r="C104" s="214"/>
      <c r="D104" s="214"/>
      <c r="E104" s="214"/>
      <c r="F104" s="214"/>
      <c r="G104" s="214"/>
      <c r="H104" s="214"/>
      <c r="I104" s="215"/>
      <c r="J104" s="215"/>
      <c r="M104" s="215"/>
    </row>
    <row r="105" customFormat="false" ht="15" hidden="false" customHeight="true" outlineLevel="0" collapsed="false">
      <c r="A105" s="214"/>
      <c r="B105" s="214"/>
      <c r="C105" s="214"/>
      <c r="D105" s="214"/>
      <c r="E105" s="214"/>
      <c r="F105" s="214"/>
      <c r="G105" s="214"/>
      <c r="H105" s="214"/>
      <c r="I105" s="215"/>
      <c r="J105" s="215"/>
      <c r="M105" s="215"/>
    </row>
    <row r="106" customFormat="false" ht="15" hidden="false" customHeight="true" outlineLevel="0" collapsed="false">
      <c r="A106" s="214"/>
      <c r="B106" s="214"/>
      <c r="C106" s="214"/>
      <c r="D106" s="214"/>
      <c r="E106" s="214"/>
      <c r="F106" s="214"/>
      <c r="G106" s="214"/>
      <c r="H106" s="214"/>
      <c r="I106" s="215"/>
      <c r="J106" s="215"/>
      <c r="M106" s="215"/>
    </row>
    <row r="107" customFormat="false" ht="15" hidden="false" customHeight="true" outlineLevel="0" collapsed="false">
      <c r="A107" s="214"/>
      <c r="B107" s="214"/>
      <c r="C107" s="214"/>
      <c r="D107" s="214"/>
      <c r="E107" s="214"/>
      <c r="F107" s="214"/>
      <c r="G107" s="214"/>
      <c r="H107" s="214"/>
      <c r="I107" s="215"/>
      <c r="J107" s="215"/>
      <c r="M107" s="215"/>
    </row>
    <row r="108" customFormat="false" ht="15" hidden="false" customHeight="true" outlineLevel="0" collapsed="false">
      <c r="A108" s="214"/>
      <c r="B108" s="214"/>
      <c r="C108" s="214"/>
      <c r="D108" s="214"/>
      <c r="E108" s="214"/>
      <c r="F108" s="214"/>
      <c r="G108" s="214"/>
      <c r="H108" s="214"/>
      <c r="I108" s="215"/>
      <c r="J108" s="215"/>
      <c r="M108" s="215"/>
    </row>
    <row r="109" customFormat="false" ht="15" hidden="false" customHeight="true" outlineLevel="0" collapsed="false">
      <c r="A109" s="214"/>
      <c r="B109" s="214"/>
      <c r="C109" s="214"/>
      <c r="D109" s="214"/>
      <c r="E109" s="214"/>
      <c r="F109" s="214"/>
      <c r="G109" s="214"/>
      <c r="H109" s="214"/>
      <c r="I109" s="215"/>
      <c r="J109" s="215"/>
      <c r="M109" s="215"/>
    </row>
    <row r="110" customFormat="false" ht="15" hidden="false" customHeight="true" outlineLevel="0" collapsed="false">
      <c r="A110" s="214"/>
      <c r="E110" s="214"/>
      <c r="F110" s="214"/>
      <c r="G110" s="214"/>
      <c r="H110" s="214"/>
    </row>
    <row r="111" customFormat="false" ht="15" hidden="false" customHeight="true" outlineLevel="0" collapsed="false">
      <c r="A111" s="214"/>
      <c r="E111" s="214"/>
    </row>
    <row r="112" customFormat="false" ht="15" hidden="false" customHeight="true" outlineLevel="0" collapsed="false">
      <c r="A112" s="214"/>
    </row>
    <row r="113" customFormat="false" ht="15" hidden="false" customHeight="true" outlineLevel="0" collapsed="false">
      <c r="A113" s="214"/>
    </row>
    <row r="114" customFormat="false" ht="15" hidden="false" customHeight="true" outlineLevel="0" collapsed="false"/>
    <row r="115" customFormat="false" ht="15" hidden="false" customHeight="true" outlineLevel="0" collapsed="false"/>
  </sheetData>
  <mergeCells count="3">
    <mergeCell ref="A14:H14"/>
    <mergeCell ref="I14:P14"/>
    <mergeCell ref="Q14:X14"/>
  </mergeCells>
  <conditionalFormatting sqref="M16:M27 P16:P27 U16:U27 X16:X27">
    <cfRule type="cellIs" priority="2" operator="equal" aboveAverage="0" equalAverage="0" bottom="0" percent="0" rank="0" text="" dxfId="8">
      <formula>FALSE()</formula>
    </cfRule>
  </conditionalFormatting>
  <conditionalFormatting sqref="A16:A27">
    <cfRule type="expression" priority="3" aboveAverage="0" equalAverage="0" bottom="0" percent="0" rank="0" text="" dxfId="9">
      <formula>$U16=FALSE()</formula>
    </cfRule>
    <cfRule type="expression" priority="4" aboveAverage="0" equalAverage="0" bottom="0" percent="0" rank="0" text="" dxfId="10">
      <formula>$X16=FALSE()</formula>
    </cfRule>
  </conditionalFormatting>
  <dataValidations count="7">
    <dataValidation allowBlank="false" errorStyle="stop" operator="between" showDropDown="false" showErrorMessage="true" showInputMessage="false" sqref="A22:A27" type="list">
      <formula1>PERFILES</formula1>
      <formula2>0</formula2>
    </dataValidation>
    <dataValidation allowBlank="false" errorStyle="stop" operator="between" showDropDown="false" showErrorMessage="true" showInputMessage="false" sqref="A21" type="list">
      <formula1>HEA</formula1>
      <formula2>0</formula2>
    </dataValidation>
    <dataValidation allowBlank="false" errorStyle="stop" operator="between" showDropDown="false" showErrorMessage="true" showInputMessage="false" sqref="A20" type="list">
      <formula1>HEB</formula1>
      <formula2>0</formula2>
    </dataValidation>
    <dataValidation allowBlank="false" errorStyle="stop" operator="between" showDropDown="false" showErrorMessage="true" showInputMessage="false" sqref="A16" type="list">
      <formula1>ANG</formula1>
      <formula2>0</formula2>
    </dataValidation>
    <dataValidation allowBlank="false" errorStyle="stop" operator="between" showDropDown="false" showErrorMessage="true" showInputMessage="false" sqref="A17" type="list">
      <formula1>UPN</formula1>
      <formula2>0</formula2>
    </dataValidation>
    <dataValidation allowBlank="false" errorStyle="stop" operator="between" showDropDown="false" showErrorMessage="true" showInputMessage="false" sqref="A18" type="list">
      <formula1>IPE</formula1>
      <formula2>0</formula2>
    </dataValidation>
    <dataValidation allowBlank="false" errorStyle="stop" operator="between" showDropDown="false" showErrorMessage="true" showInputMessage="false" sqref="A19" type="list">
      <formula1>IPN</formula1>
      <formula2>0</formula2>
    </dataValidation>
  </dataValidations>
  <printOptions headings="false" gridLines="false" gridLinesSet="true" horizontalCentered="true" verticalCentered="false"/>
  <pageMargins left="0.747916666666667" right="0.118055555555556" top="0.472916666666667" bottom="0.511805555555556" header="0.157638888888889" footer="0.157638888888889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CALCULO DE MENSULAS</oddHeader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BotonDatos.Botón3_AlHacerClic">
                <anchor moveWithCells="true" sizeWithCells="false">
                  <from>
                    <xdr:col>1</xdr:col>
                    <xdr:colOff>493200</xdr:colOff>
                    <xdr:row>9</xdr:row>
                    <xdr:rowOff>9360</xdr:rowOff>
                  </from>
                  <to>
                    <xdr:col>4</xdr:col>
                    <xdr:colOff>36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4.7"/>
    <col collapsed="false" customWidth="true" hidden="false" outlineLevel="0" max="4" min="4" style="1" width="3.99"/>
    <col collapsed="false" customWidth="true" hidden="false" outlineLevel="0" max="5" min="5" style="1" width="2.7"/>
    <col collapsed="false" customWidth="true" hidden="false" outlineLevel="0" max="6" min="6" style="1" width="3.7"/>
    <col collapsed="false" customWidth="true" hidden="false" outlineLevel="0" max="7" min="7" style="1" width="5.85"/>
    <col collapsed="false" customWidth="true" hidden="false" outlineLevel="0" max="8" min="8" style="1" width="5.13"/>
    <col collapsed="false" customWidth="true" hidden="false" outlineLevel="0" max="9" min="9" style="1" width="3.28"/>
    <col collapsed="false" customWidth="true" hidden="false" outlineLevel="0" max="10" min="10" style="1" width="5.13"/>
    <col collapsed="false" customWidth="true" hidden="false" outlineLevel="0" max="12" min="11" style="5" width="6.99"/>
    <col collapsed="false" customWidth="true" hidden="false" outlineLevel="0" max="13" min="13" style="5" width="5.99"/>
    <col collapsed="false" customWidth="true" hidden="false" outlineLevel="0" max="14" min="14" style="5" width="5.85"/>
    <col collapsed="false" customWidth="true" hidden="false" outlineLevel="0" max="15" min="15" style="5" width="5.99"/>
    <col collapsed="false" customWidth="true" hidden="false" outlineLevel="0" max="16" min="16" style="5" width="6.56"/>
    <col collapsed="false" customWidth="true" hidden="false" outlineLevel="0" max="17" min="17" style="5" width="4.7"/>
    <col collapsed="false" customWidth="true" hidden="false" outlineLevel="0" max="18" min="18" style="5" width="5.99"/>
    <col collapsed="false" customWidth="true" hidden="false" outlineLevel="0" max="19" min="19" style="6" width="4.99"/>
    <col collapsed="false" customWidth="true" hidden="false" outlineLevel="0" max="20" min="20" style="6" width="2.99"/>
    <col collapsed="false" customWidth="true" hidden="false" outlineLevel="0" max="22" min="21" style="6" width="3.99"/>
    <col collapsed="false" customWidth="true" hidden="false" outlineLevel="0" max="23" min="23" style="6" width="4.7"/>
    <col collapsed="false" customWidth="true" hidden="false" outlineLevel="0" max="24" min="24" style="6" width="4.85"/>
    <col collapsed="false" customWidth="true" hidden="false" outlineLevel="0" max="25" min="25" style="6" width="4.99"/>
    <col collapsed="false" customWidth="true" hidden="false" outlineLevel="0" max="26" min="26" style="5" width="10.71"/>
    <col collapsed="false" customWidth="true" hidden="false" outlineLevel="0" max="27" min="27" style="113" width="5.71"/>
    <col collapsed="false" customWidth="true" hidden="false" outlineLevel="0" max="28" min="28" style="8" width="11.13"/>
    <col collapsed="false" customWidth="false" hidden="false" outlineLevel="0" max="257" min="29" style="7" width="9.14"/>
  </cols>
  <sheetData>
    <row r="1" customFormat="false" ht="12.75" hidden="false" customHeight="false" outlineLevel="0" collapsed="false">
      <c r="A1" s="216"/>
      <c r="B1" s="217"/>
      <c r="C1" s="217"/>
      <c r="D1" s="218"/>
      <c r="E1" s="218"/>
      <c r="F1" s="218"/>
      <c r="G1" s="218"/>
      <c r="H1" s="218"/>
      <c r="I1" s="218"/>
      <c r="J1" s="218"/>
      <c r="K1" s="219"/>
      <c r="L1" s="219"/>
      <c r="M1" s="219"/>
      <c r="N1" s="219"/>
      <c r="O1" s="219"/>
      <c r="P1" s="219"/>
      <c r="Q1" s="219"/>
      <c r="R1" s="219"/>
      <c r="S1" s="220"/>
      <c r="T1" s="220"/>
      <c r="U1" s="220"/>
      <c r="V1" s="220"/>
      <c r="W1" s="220"/>
      <c r="X1" s="220"/>
      <c r="Y1" s="220"/>
      <c r="Z1" s="219"/>
      <c r="AA1" s="221"/>
      <c r="AB1" s="222"/>
    </row>
    <row r="2" s="16" customFormat="true" ht="18" hidden="false" customHeight="false" outlineLevel="0" collapsed="false">
      <c r="A2" s="17"/>
      <c r="B2" s="19"/>
      <c r="C2" s="18"/>
      <c r="D2" s="18"/>
      <c r="E2" s="21"/>
      <c r="F2" s="19"/>
      <c r="G2" s="22"/>
      <c r="H2" s="22"/>
      <c r="I2" s="20" t="s">
        <v>106</v>
      </c>
      <c r="J2" s="22"/>
      <c r="K2" s="19"/>
      <c r="L2" s="124"/>
      <c r="M2" s="124"/>
      <c r="N2" s="124"/>
      <c r="O2" s="124"/>
      <c r="P2" s="124"/>
      <c r="Q2" s="22"/>
      <c r="R2" s="22" t="s">
        <v>107</v>
      </c>
      <c r="S2" s="29"/>
      <c r="T2" s="29"/>
      <c r="U2" s="29"/>
      <c r="V2" s="29"/>
      <c r="W2" s="29"/>
      <c r="X2" s="29"/>
      <c r="Y2" s="37"/>
      <c r="Z2" s="21"/>
      <c r="AA2" s="22"/>
      <c r="AB2" s="223"/>
    </row>
    <row r="3" s="16" customFormat="true" ht="15" hidden="false" customHeight="true" outlineLevel="0" collapsed="false">
      <c r="A3" s="27"/>
      <c r="B3" s="19"/>
      <c r="C3" s="19"/>
      <c r="D3" s="19"/>
      <c r="E3" s="28"/>
      <c r="F3" s="19"/>
      <c r="G3" s="22"/>
      <c r="H3" s="22"/>
      <c r="I3" s="19"/>
      <c r="J3" s="22"/>
      <c r="K3" s="19"/>
      <c r="L3" s="29"/>
      <c r="M3" s="29"/>
      <c r="N3" s="29"/>
      <c r="O3" s="29"/>
      <c r="P3" s="29"/>
      <c r="Q3" s="21"/>
      <c r="R3" s="21"/>
      <c r="S3" s="123"/>
      <c r="T3" s="123"/>
      <c r="U3" s="123"/>
      <c r="V3" s="123"/>
      <c r="W3" s="123"/>
      <c r="X3" s="123"/>
      <c r="Y3" s="123"/>
      <c r="Z3" s="28"/>
      <c r="AA3" s="21"/>
      <c r="AB3" s="224"/>
    </row>
    <row r="4" s="16" customFormat="true" ht="18" hidden="false" customHeight="false" outlineLevel="0" collapsed="false">
      <c r="A4" s="17"/>
      <c r="B4" s="19"/>
      <c r="C4" s="18"/>
      <c r="D4" s="18"/>
      <c r="E4" s="23"/>
      <c r="F4" s="19"/>
      <c r="G4" s="22"/>
      <c r="H4" s="22"/>
      <c r="I4" s="20" t="s">
        <v>108</v>
      </c>
      <c r="J4" s="22"/>
      <c r="K4" s="19"/>
      <c r="L4" s="122"/>
      <c r="M4" s="122"/>
      <c r="N4" s="122"/>
      <c r="O4" s="122"/>
      <c r="P4" s="122"/>
      <c r="Q4" s="22"/>
      <c r="R4" s="22" t="s">
        <v>109</v>
      </c>
      <c r="S4" s="29"/>
      <c r="T4" s="29"/>
      <c r="U4" s="29"/>
      <c r="V4" s="29"/>
      <c r="W4" s="29"/>
      <c r="X4" s="29"/>
      <c r="Y4" s="37"/>
      <c r="Z4" s="23"/>
      <c r="AA4" s="22"/>
      <c r="AB4" s="223"/>
    </row>
    <row r="5" s="16" customFormat="true" ht="12.75" hidden="false" customHeight="false" outlineLevel="0" collapsed="false">
      <c r="A5" s="27"/>
      <c r="B5" s="19"/>
      <c r="C5" s="19"/>
      <c r="D5" s="19"/>
      <c r="E5" s="28"/>
      <c r="F5" s="19"/>
      <c r="G5" s="22"/>
      <c r="H5" s="22"/>
      <c r="I5" s="19"/>
      <c r="J5" s="22"/>
      <c r="K5" s="19"/>
      <c r="L5" s="29"/>
      <c r="M5" s="29"/>
      <c r="N5" s="29"/>
      <c r="O5" s="29"/>
      <c r="P5" s="29"/>
      <c r="Q5" s="29"/>
      <c r="R5" s="29"/>
      <c r="S5" s="134"/>
      <c r="T5" s="134"/>
      <c r="U5" s="134"/>
      <c r="V5" s="134"/>
      <c r="W5" s="134"/>
      <c r="X5" s="134"/>
      <c r="Y5" s="134"/>
      <c r="Z5" s="28"/>
      <c r="AA5" s="29"/>
      <c r="AB5" s="225"/>
    </row>
    <row r="6" s="16" customFormat="true" ht="15.75" hidden="false" customHeight="true" outlineLevel="0" collapsed="false">
      <c r="A6" s="226"/>
      <c r="B6" s="131"/>
      <c r="C6" s="18"/>
      <c r="D6" s="18"/>
      <c r="E6" s="21"/>
      <c r="F6" s="131"/>
      <c r="G6" s="123"/>
      <c r="H6" s="123"/>
      <c r="I6" s="227" t="s">
        <v>110</v>
      </c>
      <c r="J6" s="123"/>
      <c r="K6" s="228"/>
      <c r="L6" s="124"/>
      <c r="M6" s="124"/>
      <c r="N6" s="124"/>
      <c r="O6" s="124"/>
      <c r="P6" s="124"/>
      <c r="Q6" s="22"/>
      <c r="R6" s="22" t="s">
        <v>111</v>
      </c>
      <c r="S6" s="29"/>
      <c r="T6" s="29"/>
      <c r="U6" s="29"/>
      <c r="V6" s="29"/>
      <c r="W6" s="29"/>
      <c r="X6" s="29"/>
      <c r="Y6" s="37"/>
      <c r="Z6" s="21"/>
      <c r="AA6" s="123"/>
      <c r="AB6" s="223"/>
    </row>
    <row r="7" s="16" customFormat="true" ht="15" hidden="false" customHeight="true" outlineLevel="0" collapsed="false">
      <c r="A7" s="32"/>
      <c r="B7" s="131"/>
      <c r="C7" s="131"/>
      <c r="D7" s="131"/>
      <c r="E7" s="134"/>
      <c r="F7" s="131"/>
      <c r="G7" s="134"/>
      <c r="H7" s="134"/>
      <c r="I7" s="131"/>
      <c r="J7" s="134"/>
      <c r="K7" s="131"/>
      <c r="L7" s="134"/>
      <c r="M7" s="134"/>
      <c r="N7" s="134"/>
      <c r="O7" s="134"/>
      <c r="P7" s="134"/>
      <c r="Q7" s="29"/>
      <c r="R7" s="29"/>
      <c r="S7" s="29"/>
      <c r="T7" s="29"/>
      <c r="U7" s="29"/>
      <c r="V7" s="29"/>
      <c r="W7" s="29"/>
      <c r="X7" s="29"/>
      <c r="Y7" s="29"/>
      <c r="Z7" s="134"/>
      <c r="AA7" s="29"/>
      <c r="AB7" s="225"/>
    </row>
    <row r="8" s="16" customFormat="true" ht="18" hidden="false" customHeight="false" outlineLevel="0" collapsed="false">
      <c r="A8" s="229"/>
      <c r="B8" s="134"/>
      <c r="C8" s="18"/>
      <c r="D8" s="18"/>
      <c r="E8" s="21"/>
      <c r="F8" s="134"/>
      <c r="G8" s="134"/>
      <c r="H8" s="134"/>
      <c r="I8" s="227" t="s">
        <v>112</v>
      </c>
      <c r="J8" s="134"/>
      <c r="K8" s="228"/>
      <c r="L8" s="124"/>
      <c r="M8" s="124"/>
      <c r="N8" s="124"/>
      <c r="O8" s="124"/>
      <c r="P8" s="124"/>
      <c r="Q8" s="134"/>
      <c r="R8" s="134" t="s">
        <v>113</v>
      </c>
      <c r="S8" s="29"/>
      <c r="T8" s="29"/>
      <c r="U8" s="29"/>
      <c r="V8" s="29"/>
      <c r="W8" s="29"/>
      <c r="X8" s="29"/>
      <c r="Y8" s="37"/>
      <c r="Z8" s="21"/>
      <c r="AA8" s="134"/>
      <c r="AB8" s="230"/>
    </row>
    <row r="9" s="16" customFormat="true" ht="14.25" hidden="false" customHeight="false" outlineLevel="0" collapsed="false">
      <c r="A9" s="229"/>
      <c r="B9" s="134"/>
      <c r="C9" s="18"/>
      <c r="D9" s="18"/>
      <c r="E9" s="21"/>
      <c r="F9" s="19"/>
      <c r="G9" s="134"/>
      <c r="H9" s="134"/>
      <c r="I9" s="134"/>
      <c r="J9" s="134"/>
      <c r="K9" s="134"/>
      <c r="L9" s="124"/>
      <c r="M9" s="124"/>
      <c r="N9" s="124"/>
      <c r="O9" s="124"/>
      <c r="P9" s="124"/>
      <c r="Q9" s="134"/>
      <c r="R9" s="134"/>
      <c r="S9" s="29"/>
      <c r="T9" s="29"/>
      <c r="U9" s="29"/>
      <c r="V9" s="29"/>
      <c r="W9" s="29"/>
      <c r="X9" s="29"/>
      <c r="Y9" s="37"/>
      <c r="Z9" s="21"/>
      <c r="AA9" s="134"/>
      <c r="AB9" s="230"/>
    </row>
    <row r="10" s="16" customFormat="true" ht="15.75" hidden="false" customHeight="false" outlineLevel="0" collapsed="false">
      <c r="A10" s="229"/>
      <c r="B10" s="134"/>
      <c r="C10" s="18"/>
      <c r="D10" s="18"/>
      <c r="E10" s="21"/>
      <c r="F10" s="131"/>
      <c r="G10" s="134"/>
      <c r="H10" s="134"/>
      <c r="I10" s="35" t="s">
        <v>114</v>
      </c>
      <c r="J10" s="134"/>
      <c r="K10" s="123"/>
      <c r="L10" s="124"/>
      <c r="M10" s="124"/>
      <c r="N10" s="124"/>
      <c r="O10" s="124"/>
      <c r="P10" s="124"/>
      <c r="Q10" s="231"/>
      <c r="R10" s="231" t="s">
        <v>115</v>
      </c>
      <c r="S10" s="29"/>
      <c r="T10" s="29"/>
      <c r="U10" s="29"/>
      <c r="V10" s="29"/>
      <c r="W10" s="29"/>
      <c r="X10" s="29"/>
      <c r="Y10" s="37"/>
      <c r="Z10" s="21"/>
      <c r="AA10" s="134"/>
      <c r="AB10" s="232"/>
    </row>
    <row r="11" s="16" customFormat="true" ht="14.25" hidden="false" customHeight="false" outlineLevel="0" collapsed="false">
      <c r="A11" s="229"/>
      <c r="B11" s="134"/>
      <c r="C11" s="18"/>
      <c r="D11" s="18"/>
      <c r="E11" s="21"/>
      <c r="F11" s="134"/>
      <c r="G11" s="134"/>
      <c r="H11" s="134"/>
      <c r="I11" s="29"/>
      <c r="J11" s="134"/>
      <c r="K11" s="29"/>
      <c r="L11" s="124"/>
      <c r="M11" s="124"/>
      <c r="N11" s="124"/>
      <c r="O11" s="124"/>
      <c r="P11" s="124"/>
      <c r="Q11" s="29"/>
      <c r="R11" s="29"/>
      <c r="S11" s="29"/>
      <c r="T11" s="29"/>
      <c r="U11" s="29"/>
      <c r="V11" s="29"/>
      <c r="W11" s="29"/>
      <c r="X11" s="29"/>
      <c r="Y11" s="233"/>
      <c r="Z11" s="21"/>
      <c r="AA11" s="134"/>
      <c r="AB11" s="225"/>
    </row>
    <row r="12" s="16" customFormat="true" ht="18" hidden="false" customHeight="false" outlineLevel="0" collapsed="false">
      <c r="A12" s="229"/>
      <c r="B12" s="134"/>
      <c r="C12" s="18"/>
      <c r="D12" s="18"/>
      <c r="E12" s="21"/>
      <c r="F12" s="134"/>
      <c r="G12" s="134"/>
      <c r="H12" s="134"/>
      <c r="I12" s="20" t="s">
        <v>116</v>
      </c>
      <c r="J12" s="134"/>
      <c r="K12" s="134"/>
      <c r="L12" s="124"/>
      <c r="M12" s="124"/>
      <c r="N12" s="124"/>
      <c r="O12" s="124"/>
      <c r="P12" s="124"/>
      <c r="Q12" s="134"/>
      <c r="R12" s="134" t="s">
        <v>117</v>
      </c>
      <c r="S12" s="29"/>
      <c r="T12" s="29"/>
      <c r="U12" s="29"/>
      <c r="V12" s="29"/>
      <c r="W12" s="29"/>
      <c r="X12" s="29"/>
      <c r="Y12" s="37"/>
      <c r="Z12" s="21"/>
      <c r="AA12" s="134"/>
      <c r="AB12" s="230"/>
    </row>
    <row r="13" s="16" customFormat="true" ht="12.75" hidden="false" customHeight="false" outlineLevel="0" collapsed="false">
      <c r="A13" s="229"/>
      <c r="B13" s="134"/>
      <c r="C13" s="18"/>
      <c r="D13" s="18"/>
      <c r="E13" s="21"/>
      <c r="F13" s="134"/>
      <c r="G13" s="29"/>
      <c r="H13" s="134"/>
      <c r="I13" s="134"/>
      <c r="J13" s="134"/>
      <c r="K13" s="134"/>
      <c r="L13" s="124"/>
      <c r="M13" s="124"/>
      <c r="N13" s="124"/>
      <c r="O13" s="124"/>
      <c r="P13" s="124"/>
      <c r="Q13" s="134"/>
      <c r="R13" s="134"/>
      <c r="S13" s="29"/>
      <c r="T13" s="29"/>
      <c r="U13" s="29"/>
      <c r="V13" s="29"/>
      <c r="W13" s="29"/>
      <c r="X13" s="29"/>
      <c r="Y13" s="37"/>
      <c r="Z13" s="21"/>
      <c r="AA13" s="134"/>
      <c r="AB13" s="230"/>
    </row>
    <row r="14" s="16" customFormat="true" ht="16.5" hidden="false" customHeight="true" outlineLevel="0" collapsed="false">
      <c r="A14" s="229"/>
      <c r="B14" s="134"/>
      <c r="C14" s="18"/>
      <c r="D14" s="18"/>
      <c r="E14" s="21"/>
      <c r="F14" s="134"/>
      <c r="G14" s="134"/>
      <c r="H14" s="134"/>
      <c r="I14" s="129" t="s">
        <v>118</v>
      </c>
      <c r="J14" s="134"/>
      <c r="K14" s="123"/>
      <c r="L14" s="124"/>
      <c r="M14" s="124"/>
      <c r="N14" s="124"/>
      <c r="O14" s="124"/>
      <c r="P14" s="124"/>
      <c r="Q14" s="134"/>
      <c r="R14" s="134" t="s">
        <v>119</v>
      </c>
      <c r="S14" s="29"/>
      <c r="T14" s="29"/>
      <c r="U14" s="29"/>
      <c r="V14" s="29"/>
      <c r="W14" s="29"/>
      <c r="X14" s="29"/>
      <c r="Y14" s="234"/>
      <c r="Z14" s="21"/>
      <c r="AA14" s="134"/>
      <c r="AB14" s="230"/>
    </row>
    <row r="15" s="16" customFormat="true" ht="12.75" hidden="false" customHeight="false" outlineLevel="0" collapsed="false">
      <c r="A15" s="229"/>
      <c r="B15" s="134"/>
      <c r="C15" s="18"/>
      <c r="D15" s="18"/>
      <c r="E15" s="21"/>
      <c r="F15" s="134"/>
      <c r="G15" s="134"/>
      <c r="H15" s="134"/>
      <c r="I15" s="29"/>
      <c r="J15" s="134"/>
      <c r="K15" s="29"/>
      <c r="L15" s="124"/>
      <c r="M15" s="124"/>
      <c r="N15" s="124"/>
      <c r="O15" s="124"/>
      <c r="P15" s="124"/>
      <c r="Q15" s="134"/>
      <c r="R15" s="134"/>
      <c r="S15" s="29"/>
      <c r="T15" s="29"/>
      <c r="U15" s="29"/>
      <c r="V15" s="29"/>
      <c r="W15" s="29"/>
      <c r="X15" s="29"/>
      <c r="Y15" s="37"/>
      <c r="Z15" s="21"/>
      <c r="AA15" s="134"/>
      <c r="AB15" s="230"/>
    </row>
    <row r="16" s="16" customFormat="true" ht="18.75" hidden="false" customHeight="false" outlineLevel="0" collapsed="false">
      <c r="A16" s="229"/>
      <c r="B16" s="134"/>
      <c r="C16" s="18"/>
      <c r="D16" s="18"/>
      <c r="E16" s="21"/>
      <c r="F16" s="134"/>
      <c r="G16" s="134"/>
      <c r="H16" s="134"/>
      <c r="I16" s="137" t="s">
        <v>120</v>
      </c>
      <c r="J16" s="134"/>
      <c r="K16" s="134"/>
      <c r="L16" s="124"/>
      <c r="M16" s="124"/>
      <c r="N16" s="124"/>
      <c r="O16" s="124"/>
      <c r="P16" s="124"/>
      <c r="Q16" s="235"/>
      <c r="R16" s="236" t="s">
        <v>121</v>
      </c>
      <c r="S16" s="29"/>
      <c r="T16" s="29"/>
      <c r="U16" s="29"/>
      <c r="V16" s="29"/>
      <c r="W16" s="29"/>
      <c r="X16" s="29"/>
      <c r="Y16" s="37"/>
      <c r="Z16" s="21"/>
      <c r="AA16" s="134"/>
      <c r="AB16" s="237"/>
    </row>
    <row r="17" s="16" customFormat="true" ht="12.75" hidden="false" customHeight="false" outlineLevel="0" collapsed="false">
      <c r="A17" s="229"/>
      <c r="B17" s="134"/>
      <c r="C17" s="18"/>
      <c r="D17" s="18"/>
      <c r="E17" s="21"/>
      <c r="F17" s="134"/>
      <c r="G17" s="134"/>
      <c r="H17" s="134"/>
      <c r="I17" s="134"/>
      <c r="J17" s="134"/>
      <c r="K17" s="134"/>
      <c r="L17" s="124"/>
      <c r="M17" s="124"/>
      <c r="N17" s="124"/>
      <c r="O17" s="124"/>
      <c r="P17" s="124"/>
      <c r="Q17" s="124"/>
      <c r="R17" s="124"/>
      <c r="S17" s="29"/>
      <c r="T17" s="29"/>
      <c r="U17" s="29"/>
      <c r="V17" s="29"/>
      <c r="W17" s="29"/>
      <c r="X17" s="29"/>
      <c r="Y17" s="37"/>
      <c r="Z17" s="21"/>
      <c r="AA17" s="134"/>
      <c r="AB17" s="238"/>
    </row>
    <row r="18" s="16" customFormat="true" ht="15.75" hidden="false" customHeight="false" outlineLevel="0" collapsed="false">
      <c r="A18" s="229"/>
      <c r="B18" s="126" t="s">
        <v>122</v>
      </c>
      <c r="C18" s="18"/>
      <c r="D18" s="18"/>
      <c r="E18" s="131"/>
      <c r="F18" s="134"/>
      <c r="G18" s="134"/>
      <c r="H18" s="134"/>
      <c r="I18" s="131"/>
      <c r="J18" s="134"/>
      <c r="K18" s="131"/>
      <c r="L18" s="124"/>
      <c r="M18" s="124"/>
      <c r="N18" s="124"/>
      <c r="O18" s="124"/>
      <c r="P18" s="124"/>
      <c r="Q18" s="124"/>
      <c r="R18" s="124"/>
      <c r="S18" s="29"/>
      <c r="T18" s="29"/>
      <c r="U18" s="29"/>
      <c r="V18" s="29"/>
      <c r="W18" s="29"/>
      <c r="X18" s="29"/>
      <c r="Y18" s="37"/>
      <c r="Z18" s="21"/>
      <c r="AA18" s="134"/>
      <c r="AB18" s="238"/>
    </row>
    <row r="19" s="16" customFormat="true" ht="12.75" hidden="false" customHeight="false" outlineLevel="0" collapsed="false">
      <c r="A19" s="229"/>
      <c r="B19" s="134"/>
      <c r="C19" s="18"/>
      <c r="D19" s="18"/>
      <c r="E19" s="21"/>
      <c r="F19" s="134"/>
      <c r="G19" s="134"/>
      <c r="H19" s="134"/>
      <c r="I19" s="131"/>
      <c r="J19" s="134"/>
      <c r="K19" s="131"/>
      <c r="L19" s="124"/>
      <c r="M19" s="124"/>
      <c r="N19" s="124"/>
      <c r="O19" s="124"/>
      <c r="P19" s="124"/>
      <c r="Q19" s="124"/>
      <c r="R19" s="124"/>
      <c r="S19" s="29"/>
      <c r="T19" s="29"/>
      <c r="U19" s="29"/>
      <c r="V19" s="29"/>
      <c r="W19" s="29"/>
      <c r="X19" s="29"/>
      <c r="Y19" s="37"/>
      <c r="Z19" s="21"/>
      <c r="AA19" s="134"/>
      <c r="AB19" s="238"/>
    </row>
    <row r="20" s="16" customFormat="true" ht="13.5" hidden="false" customHeight="false" outlineLevel="0" collapsed="false">
      <c r="A20" s="27"/>
      <c r="B20" s="18"/>
      <c r="C20" s="18"/>
      <c r="D20" s="18"/>
      <c r="E20" s="21"/>
      <c r="F20" s="21"/>
      <c r="G20" s="122"/>
      <c r="H20" s="122"/>
      <c r="I20" s="122"/>
      <c r="J20" s="122"/>
      <c r="K20" s="21"/>
      <c r="L20" s="124"/>
      <c r="M20" s="124"/>
      <c r="N20" s="124"/>
      <c r="O20" s="124"/>
      <c r="P20" s="124"/>
      <c r="Q20" s="124"/>
      <c r="R20" s="124"/>
      <c r="S20" s="29"/>
      <c r="T20" s="29"/>
      <c r="U20" s="29"/>
      <c r="V20" s="29"/>
      <c r="W20" s="29"/>
      <c r="X20" s="29"/>
      <c r="Y20" s="37"/>
      <c r="Z20" s="21"/>
      <c r="AA20" s="21"/>
      <c r="AB20" s="238"/>
    </row>
    <row r="21" s="16" customFormat="true" ht="13.5" hidden="false" customHeight="false" outlineLevel="0" collapsed="false">
      <c r="A21" s="175" t="s">
        <v>11</v>
      </c>
      <c r="B21" s="175"/>
      <c r="C21" s="175"/>
      <c r="D21" s="175"/>
      <c r="E21" s="175"/>
      <c r="F21" s="175"/>
      <c r="G21" s="175"/>
      <c r="H21" s="175"/>
      <c r="I21" s="175"/>
      <c r="J21" s="175"/>
      <c r="K21" s="42" t="s">
        <v>12</v>
      </c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</row>
    <row r="22" s="16" customFormat="true" ht="33" hidden="false" customHeight="true" outlineLevel="0" collapsed="false">
      <c r="A22" s="48" t="s">
        <v>13</v>
      </c>
      <c r="B22" s="45" t="s">
        <v>123</v>
      </c>
      <c r="C22" s="45" t="s">
        <v>124</v>
      </c>
      <c r="D22" s="45" t="s">
        <v>125</v>
      </c>
      <c r="E22" s="239" t="s">
        <v>126</v>
      </c>
      <c r="F22" s="45" t="s">
        <v>127</v>
      </c>
      <c r="G22" s="47" t="s">
        <v>128</v>
      </c>
      <c r="H22" s="47" t="s">
        <v>96</v>
      </c>
      <c r="I22" s="43" t="s">
        <v>129</v>
      </c>
      <c r="J22" s="240" t="s">
        <v>130</v>
      </c>
      <c r="K22" s="51" t="s">
        <v>131</v>
      </c>
      <c r="L22" s="51" t="s">
        <v>132</v>
      </c>
      <c r="M22" s="51" t="s">
        <v>133</v>
      </c>
      <c r="N22" s="51" t="s">
        <v>134</v>
      </c>
      <c r="O22" s="51" t="s">
        <v>135</v>
      </c>
      <c r="P22" s="51" t="s">
        <v>136</v>
      </c>
      <c r="Q22" s="51" t="s">
        <v>137</v>
      </c>
      <c r="R22" s="51" t="s">
        <v>138</v>
      </c>
      <c r="S22" s="53" t="s">
        <v>139</v>
      </c>
      <c r="T22" s="53" t="s">
        <v>140</v>
      </c>
      <c r="U22" s="241" t="s">
        <v>141</v>
      </c>
      <c r="V22" s="242" t="s">
        <v>142</v>
      </c>
      <c r="W22" s="243" t="s">
        <v>143</v>
      </c>
      <c r="X22" s="243" t="s">
        <v>144</v>
      </c>
      <c r="Y22" s="53" t="s">
        <v>145</v>
      </c>
      <c r="Z22" s="54" t="s">
        <v>32</v>
      </c>
      <c r="AA22" s="140" t="s">
        <v>76</v>
      </c>
      <c r="AB22" s="244" t="s">
        <v>146</v>
      </c>
    </row>
    <row r="23" s="67" customFormat="true" ht="15" hidden="false" customHeight="true" outlineLevel="0" collapsed="false">
      <c r="A23" s="245" t="s">
        <v>147</v>
      </c>
      <c r="B23" s="58" t="n">
        <v>1000</v>
      </c>
      <c r="C23" s="60" t="n">
        <v>800</v>
      </c>
      <c r="D23" s="60" t="n">
        <v>100</v>
      </c>
      <c r="E23" s="246" t="n">
        <v>45</v>
      </c>
      <c r="F23" s="190" t="n">
        <f aca="false">IF($A23="","",VLOOKUP($A23,Prontu,7,0))</f>
        <v>30</v>
      </c>
      <c r="G23" s="61" t="n">
        <f aca="false">IF($A23="","",VLOOKUP($A23,Prontu,9,0))</f>
        <v>472</v>
      </c>
      <c r="H23" s="190" t="n">
        <f aca="false">IF($A23="","",VLOOKUP($A23,Prontu,10,0))</f>
        <v>50.4</v>
      </c>
      <c r="I23" s="247" t="n">
        <f aca="false">IF($A23="","",VLOOKUP($A23,Prontu,14,0))</f>
        <v>2.54</v>
      </c>
      <c r="J23" s="190" t="n">
        <f aca="false">IF($A23="","",VLOOKUP($A23,Prontu,10,0))</f>
        <v>50.4</v>
      </c>
      <c r="K23" s="61" t="n">
        <f aca="false">B23*(D23/10)</f>
        <v>10000</v>
      </c>
      <c r="L23" s="61" t="n">
        <f aca="false">B23*(D23/10)*(G23)/((G23+(G23*COS(E23*PI()/180))))</f>
        <v>5857.86437626905</v>
      </c>
      <c r="M23" s="61" t="n">
        <f aca="false">B23*(D23/10)*G23*COS(E23*PI()/180)/(G23+(G23*COS(E23*PI()/180)))</f>
        <v>4142.13562373095</v>
      </c>
      <c r="N23" s="61" t="n">
        <f aca="false">L23/2</f>
        <v>2928.93218813453</v>
      </c>
      <c r="O23" s="61" t="n">
        <f aca="false">M23/2</f>
        <v>2071.06781186548</v>
      </c>
      <c r="P23" s="61" t="n">
        <f aca="false">B23/(2*TAN(E23*PI()/180))*(2+(3*(D23/10)/(C23/10)))</f>
        <v>1187.5</v>
      </c>
      <c r="Q23" s="61" t="n">
        <f aca="false">(B23/2)*(2*(3*D23/C23))</f>
        <v>375</v>
      </c>
      <c r="R23" s="61" t="n">
        <f aca="false">B23/(2*SIN(E23*PI()/180))*(2+(3*(D23/10)/(C23/10)))</f>
        <v>1679.37860531805</v>
      </c>
      <c r="S23" s="61" t="n">
        <f aca="false">ROUNDUP((K23/H23),0)</f>
        <v>199</v>
      </c>
      <c r="T23" s="61" t="n">
        <f aca="false">B23/J23</f>
        <v>19.8412698412698</v>
      </c>
      <c r="U23" s="61" t="n">
        <f aca="false">3*L23/2/(C23/10)/J23</f>
        <v>2.17926502093343</v>
      </c>
      <c r="V23" s="61" t="n">
        <f aca="false">ROUNDUP(((C23/10)/I23)/COS(E23*PI()/180),0)</f>
        <v>45</v>
      </c>
      <c r="W23" s="62" t="n">
        <f aca="false">VLOOKUP($V23,w,2,0)</f>
        <v>1.17</v>
      </c>
      <c r="X23" s="61" t="n">
        <f aca="false">(W23*R23/F23)+(0.9*(M23/H23))</f>
        <v>139.462473174028</v>
      </c>
      <c r="Y23" s="61" t="n">
        <f aca="false">(L23/H23)+(P23/F23)</f>
        <v>155.810801116449</v>
      </c>
      <c r="Z23" s="248" t="b">
        <f aca="false">AND(IF(SQRT(S23^2+Y23^2)&lt;850,TRUE()),IF(X23&lt;850,TRUE()))</f>
        <v>1</v>
      </c>
      <c r="AA23" s="65" t="n">
        <f aca="false">((10*(B23*POWER((D23/10),3))/(3*2100000*G23)))+(10*B23*(C23/10)*POWER(D23/10,2))/(4*2100000*(G23+(G23*COS(E23*PI()/180))))</f>
        <v>0.0151826695781592</v>
      </c>
      <c r="AB23" s="249" t="b">
        <f aca="false">AND(IF(AA23&lt;=(D23/10)/500,TRUE()))</f>
        <v>1</v>
      </c>
    </row>
    <row r="24" s="67" customFormat="true" ht="15" hidden="false" customHeight="true" outlineLevel="0" collapsed="false">
      <c r="A24" s="245" t="s">
        <v>148</v>
      </c>
      <c r="B24" s="69" t="n">
        <v>1000</v>
      </c>
      <c r="C24" s="71" t="n">
        <v>800</v>
      </c>
      <c r="D24" s="71" t="n">
        <v>100</v>
      </c>
      <c r="E24" s="250" t="n">
        <v>45</v>
      </c>
      <c r="F24" s="197" t="n">
        <f aca="false">IF($A24="","",VLOOKUP($A24,Prontu,7,0))</f>
        <v>17</v>
      </c>
      <c r="G24" s="72" t="n">
        <f aca="false">IF($A24="","",VLOOKUP($A24,Prontu,9,0))</f>
        <v>364</v>
      </c>
      <c r="H24" s="197" t="n">
        <f aca="false">IF($A24="","",VLOOKUP($A24,Prontu,10,0))</f>
        <v>60.7</v>
      </c>
      <c r="I24" s="251" t="n">
        <f aca="false">IF($A24="","",VLOOKUP($A24,Prontu,14,0))</f>
        <v>1.59</v>
      </c>
      <c r="J24" s="197" t="n">
        <f aca="false">IF($A24="","",VLOOKUP($A24,Prontu,10,0))</f>
        <v>60.7</v>
      </c>
      <c r="K24" s="72" t="n">
        <f aca="false">B24*(D24/10)</f>
        <v>10000</v>
      </c>
      <c r="L24" s="72" t="n">
        <f aca="false">B24*(D24/10)*(G24)/((G24+(G24*COS(E24*PI()/180))))</f>
        <v>5857.86437626905</v>
      </c>
      <c r="M24" s="72" t="n">
        <f aca="false">B24*(D24/10)*G24*COS(E24*PI()/180)/(G24+(G24*COS(E24*PI()/180)))</f>
        <v>4142.13562373095</v>
      </c>
      <c r="N24" s="72" t="n">
        <f aca="false">L24/2</f>
        <v>2928.93218813452</v>
      </c>
      <c r="O24" s="72" t="n">
        <f aca="false">M24/2</f>
        <v>2071.06781186548</v>
      </c>
      <c r="P24" s="72" t="n">
        <f aca="false">B24/(2*TAN(E24*PI()/180))*(2+(3*(D24/10)/(C24/10)))</f>
        <v>1187.5</v>
      </c>
      <c r="Q24" s="72" t="n">
        <f aca="false">(B24/2)*(2*(3*D24/C24))</f>
        <v>375</v>
      </c>
      <c r="R24" s="72" t="n">
        <f aca="false">B24/(2*SIN(E24*PI()/180))*(2+(3*(D24/10)/(C24/10)))</f>
        <v>1679.37860531805</v>
      </c>
      <c r="S24" s="72" t="n">
        <f aca="false">ROUNDUP((K24/H24),0)</f>
        <v>165</v>
      </c>
      <c r="T24" s="72" t="n">
        <f aca="false">B24/J24</f>
        <v>16.4744645799012</v>
      </c>
      <c r="U24" s="72" t="n">
        <f aca="false">3*L24/2/(C24/10)/J24</f>
        <v>1.8094721096383</v>
      </c>
      <c r="V24" s="72" t="n">
        <f aca="false">ROUNDUP(((C24/10)/I24)/COS(E24*PI()/180),0)</f>
        <v>72</v>
      </c>
      <c r="W24" s="73" t="n">
        <f aca="false">VLOOKUP($V24,w,2,0)</f>
        <v>1.44</v>
      </c>
      <c r="X24" s="72" t="n">
        <f aca="false">(W24*R24/F24)+(0.9*(M24/H24))</f>
        <v>203.668766524589</v>
      </c>
      <c r="Y24" s="72" t="n">
        <f aca="false">(L24/H24)+(P24/F24)</f>
        <v>166.35812035718</v>
      </c>
      <c r="Z24" s="252" t="b">
        <f aca="false">AND(IF(SQRT(S24^2+Y24^2)&lt;850,TRUE()),IF(X24&lt;850,TRUE()))</f>
        <v>1</v>
      </c>
      <c r="AA24" s="76" t="n">
        <f aca="false">((10*(B24*POWER((D24/10),3))/(3*2100000*G24)))+(10*B24*(C24/10)*POWER(D24/10,2))/(4*2100000*(G24+(G24*COS(E24*PI()/180))))</f>
        <v>0.0196874176947559</v>
      </c>
      <c r="AB24" s="253" t="b">
        <f aca="false">AND(IF(AA24&lt;=(D24/10)/500,TRUE()))</f>
        <v>1</v>
      </c>
    </row>
    <row r="25" s="67" customFormat="true" ht="15" hidden="false" customHeight="true" outlineLevel="0" collapsed="false">
      <c r="A25" s="245" t="s">
        <v>149</v>
      </c>
      <c r="B25" s="69" t="n">
        <v>1000</v>
      </c>
      <c r="C25" s="71" t="n">
        <v>800</v>
      </c>
      <c r="D25" s="71" t="n">
        <v>100</v>
      </c>
      <c r="E25" s="250" t="n">
        <v>45</v>
      </c>
      <c r="F25" s="197" t="n">
        <f aca="false">IF($A25="","",VLOOKUP($A25,Prontu,7,0))</f>
        <v>16.43</v>
      </c>
      <c r="G25" s="72" t="n">
        <f aca="false">IF($A25="","",VLOOKUP($A25,Prontu,9,0))</f>
        <v>541.2</v>
      </c>
      <c r="H25" s="197" t="n">
        <f aca="false">IF($A25="","",VLOOKUP($A25,Prontu,10,0))</f>
        <v>77.32</v>
      </c>
      <c r="I25" s="251" t="n">
        <f aca="false">IF($A25="","",VLOOKUP($A25,Prontu,14,0))</f>
        <v>1.65</v>
      </c>
      <c r="J25" s="197" t="n">
        <f aca="false">IF($A25="","",VLOOKUP($A25,Prontu,10,0))</f>
        <v>77.32</v>
      </c>
      <c r="K25" s="72" t="n">
        <f aca="false">B25*(D25/10)</f>
        <v>10000</v>
      </c>
      <c r="L25" s="72" t="n">
        <f aca="false">B25*(D25/10)*(G25)/((G25+(G25*COS(E25*PI()/180))))</f>
        <v>5857.86437626905</v>
      </c>
      <c r="M25" s="72" t="n">
        <f aca="false">B25*(D25/10)*G25*COS(E25*PI()/180)/(G25+(G25*COS(E25*PI()/180)))</f>
        <v>4142.13562373095</v>
      </c>
      <c r="N25" s="72" t="n">
        <f aca="false">L25/2</f>
        <v>2928.93218813452</v>
      </c>
      <c r="O25" s="72" t="n">
        <f aca="false">M25/2</f>
        <v>2071.06781186548</v>
      </c>
      <c r="P25" s="72" t="n">
        <f aca="false">B25/(2*TAN(E25*PI()/180))*(2+(3*(D25/10)/(C25/10)))</f>
        <v>1187.5</v>
      </c>
      <c r="Q25" s="72" t="n">
        <f aca="false">(B25/2)*(2*(3*D25/C25))</f>
        <v>375</v>
      </c>
      <c r="R25" s="72" t="n">
        <f aca="false">B25/(2*SIN(E25*PI()/180))*(2+(3*(D25/10)/(C25/10)))</f>
        <v>1679.37860531805</v>
      </c>
      <c r="S25" s="72" t="n">
        <f aca="false">ROUNDUP((K25/H25),0)</f>
        <v>130</v>
      </c>
      <c r="T25" s="72" t="n">
        <f aca="false">B25/J25</f>
        <v>12.9332643559234</v>
      </c>
      <c r="U25" s="72" t="n">
        <f aca="false">3*L25/2/(C25/10)/J25</f>
        <v>1.42052453511439</v>
      </c>
      <c r="V25" s="72" t="n">
        <f aca="false">ROUNDUP(((C25/10)/I25)/COS(E25*PI()/180),0)</f>
        <v>69</v>
      </c>
      <c r="W25" s="73" t="n">
        <f aca="false">VLOOKUP($V25,w,2,0)</f>
        <v>1.4</v>
      </c>
      <c r="X25" s="72" t="n">
        <f aca="false">(W25*R25/F25)+(0.9*(M25/H25))</f>
        <v>191.314021812724</v>
      </c>
      <c r="Y25" s="72" t="n">
        <f aca="false">(L25/H25)+(P25/F25)</f>
        <v>148.037632337365</v>
      </c>
      <c r="Z25" s="252" t="b">
        <f aca="false">AND(IF(SQRT(S25^2+Y25^2)&lt;850,TRUE()),IF(X25&lt;850,TRUE()))</f>
        <v>1</v>
      </c>
      <c r="AA25" s="76" t="n">
        <f aca="false">((10*(B25*POWER((D25/10),3))/(3*2100000*G25)))+(10*B25*(C25/10)*POWER(D25/10,2))/(4*2100000*(G25+(G25*COS(E25*PI()/180))))</f>
        <v>0.0132413526254456</v>
      </c>
      <c r="AB25" s="253" t="b">
        <f aca="false">AND(IF(AA25&lt;=(D25/10)/500,TRUE()))</f>
        <v>1</v>
      </c>
    </row>
    <row r="26" s="67" customFormat="true" ht="15" hidden="false" customHeight="true" outlineLevel="0" collapsed="false">
      <c r="A26" s="245" t="s">
        <v>150</v>
      </c>
      <c r="B26" s="69" t="n">
        <v>1000</v>
      </c>
      <c r="C26" s="71" t="n">
        <v>800</v>
      </c>
      <c r="D26" s="71" t="n">
        <v>100</v>
      </c>
      <c r="E26" s="250" t="n">
        <v>45</v>
      </c>
      <c r="F26" s="197" t="n">
        <f aca="false">IF($A26="","",VLOOKUP($A26,Prontu,7,0))</f>
        <v>18.3</v>
      </c>
      <c r="G26" s="72" t="n">
        <f aca="false">IF($A26="","",VLOOKUP($A26,Prontu,9,0))</f>
        <v>573</v>
      </c>
      <c r="H26" s="197" t="n">
        <f aca="false">IF($A26="","",VLOOKUP($A26,Prontu,10,0))</f>
        <v>81.9</v>
      </c>
      <c r="I26" s="251" t="n">
        <f aca="false">IF($A26="","",VLOOKUP($A26,Prontu,14,0))</f>
        <v>1.4</v>
      </c>
      <c r="J26" s="197" t="n">
        <f aca="false">IF($A26="","",VLOOKUP($A26,Prontu,10,0))</f>
        <v>81.9</v>
      </c>
      <c r="K26" s="72" t="n">
        <f aca="false">B26*(D26/10)</f>
        <v>10000</v>
      </c>
      <c r="L26" s="72" t="n">
        <f aca="false">B26*(D26/10)*(G26)/((G26+(G26*COS(E26*PI()/180))))</f>
        <v>5857.86437626905</v>
      </c>
      <c r="M26" s="72" t="n">
        <f aca="false">B26*(D26/10)*G26*COS(E26*PI()/180)/(G26+(G26*COS(E26*PI()/180)))</f>
        <v>4142.13562373095</v>
      </c>
      <c r="N26" s="72" t="n">
        <f aca="false">L26/2</f>
        <v>2928.93218813453</v>
      </c>
      <c r="O26" s="72" t="n">
        <f aca="false">M26/2</f>
        <v>2071.06781186548</v>
      </c>
      <c r="P26" s="72" t="n">
        <f aca="false">B26/(2*TAN(E26*PI()/180))*(2+(3*(D26/10)/(C26/10)))</f>
        <v>1187.5</v>
      </c>
      <c r="Q26" s="72" t="n">
        <f aca="false">(B26/2)*(2*(3*D26/C26))</f>
        <v>375</v>
      </c>
      <c r="R26" s="72" t="n">
        <f aca="false">B26/(2*SIN(E26*PI()/180))*(2+(3*(D26/10)/(C26/10)))</f>
        <v>1679.37860531805</v>
      </c>
      <c r="S26" s="72" t="n">
        <f aca="false">ROUNDUP((K26/H26),0)</f>
        <v>123</v>
      </c>
      <c r="T26" s="72" t="n">
        <f aca="false">B26/J26</f>
        <v>12.2100122100122</v>
      </c>
      <c r="U26" s="72" t="n">
        <f aca="false">3*L26/2/(C26/10)/J26</f>
        <v>1.34108616672826</v>
      </c>
      <c r="V26" s="72" t="n">
        <f aca="false">ROUNDUP(((C26/10)/I26)/COS(E26*PI()/180),0)</f>
        <v>81</v>
      </c>
      <c r="W26" s="73" t="n">
        <f aca="false">VLOOKUP($V26,w,2,0)</f>
        <v>1.56</v>
      </c>
      <c r="X26" s="72" t="n">
        <f aca="false">(W26*R26/F26)+(0.9*(M26/H26))</f>
        <v>188.678117291315</v>
      </c>
      <c r="Y26" s="72" t="n">
        <f aca="false">(L26/H26)+(P26/F26)</f>
        <v>136.415305941354</v>
      </c>
      <c r="Z26" s="252" t="b">
        <f aca="false">AND(IF(SQRT(S26^2+Y26^2)&lt;850,TRUE()),IF(X26&lt;850,TRUE()))</f>
        <v>1</v>
      </c>
      <c r="AA26" s="76" t="n">
        <f aca="false">((10*(B26*POWER((D26/10),3))/(3*2100000*G26)))+(10*B26*(C26/10)*POWER(D26/10,2))/(4*2100000*(G26+(G26*COS(E26*PI()/180))))</f>
        <v>0.0125064922179601</v>
      </c>
      <c r="AB26" s="253" t="b">
        <f aca="false">AND(IF(AA26&lt;=(D26/10)/500,TRUE()))</f>
        <v>1</v>
      </c>
    </row>
    <row r="27" s="67" customFormat="true" ht="15" hidden="false" customHeight="true" outlineLevel="0" collapsed="false">
      <c r="A27" s="245" t="s">
        <v>105</v>
      </c>
      <c r="B27" s="69" t="n">
        <v>1000</v>
      </c>
      <c r="C27" s="71" t="n">
        <v>800</v>
      </c>
      <c r="D27" s="71" t="n">
        <v>100</v>
      </c>
      <c r="E27" s="250" t="n">
        <v>45</v>
      </c>
      <c r="F27" s="197" t="n">
        <f aca="false">IF($A27="","",VLOOKUP($A27,Prontu,7,0))</f>
        <v>42.96</v>
      </c>
      <c r="G27" s="72" t="n">
        <f aca="false">IF($A27="","",VLOOKUP($A27,Prontu,9,0))</f>
        <v>1509</v>
      </c>
      <c r="H27" s="197" t="n">
        <f aca="false">IF($A27="","",VLOOKUP($A27,Prontu,10,0))</f>
        <v>216</v>
      </c>
      <c r="I27" s="251" t="n">
        <f aca="false">IF($A27="","",VLOOKUP($A27,Prontu,14,0))</f>
        <v>3.58</v>
      </c>
      <c r="J27" s="197" t="n">
        <f aca="false">IF($A27="","",VLOOKUP($A27,Prontu,10,0))</f>
        <v>216</v>
      </c>
      <c r="K27" s="72" t="n">
        <f aca="false">B27*(D27/10)</f>
        <v>10000</v>
      </c>
      <c r="L27" s="72" t="n">
        <f aca="false">B27*(D27/10)*(G27)/((G27+(G27*COS(E27*PI()/180))))</f>
        <v>5857.86437626905</v>
      </c>
      <c r="M27" s="72" t="n">
        <f aca="false">B27*(D27/10)*G27*COS(E27*PI()/180)/(G27+(G27*COS(E27*PI()/180)))</f>
        <v>4142.13562373095</v>
      </c>
      <c r="N27" s="72" t="n">
        <f aca="false">L27/2</f>
        <v>2928.93218813452</v>
      </c>
      <c r="O27" s="72" t="n">
        <f aca="false">M27/2</f>
        <v>2071.06781186548</v>
      </c>
      <c r="P27" s="72" t="n">
        <f aca="false">B27/(2*TAN(E27*PI()/180))*(2+(3*(D27/10)/(C27/10)))</f>
        <v>1187.5</v>
      </c>
      <c r="Q27" s="72" t="n">
        <f aca="false">(B27/2)*(2*(3*D27/C27))</f>
        <v>375</v>
      </c>
      <c r="R27" s="72" t="n">
        <f aca="false">B27/(2*SIN(E27*PI()/180))*(2+(3*(D27/10)/(C27/10)))</f>
        <v>1679.37860531805</v>
      </c>
      <c r="S27" s="72" t="n">
        <f aca="false">ROUNDUP((K27/H27),0)</f>
        <v>47</v>
      </c>
      <c r="T27" s="72" t="n">
        <f aca="false">B27/J27</f>
        <v>4.62962962962963</v>
      </c>
      <c r="U27" s="72" t="n">
        <f aca="false">3*L27/2/(C27/10)/J27</f>
        <v>0.508495171551133</v>
      </c>
      <c r="V27" s="72" t="n">
        <f aca="false">ROUNDUP(((C27/10)/I27)/COS(E27*PI()/180),0)</f>
        <v>32</v>
      </c>
      <c r="W27" s="73" t="n">
        <f aca="false">VLOOKUP($V27,w,2,0)</f>
        <v>1.09</v>
      </c>
      <c r="X27" s="72" t="n">
        <f aca="false">(W27*R27/F27)+(0.9*(M27/H27))</f>
        <v>59.8688304572746</v>
      </c>
      <c r="Y27" s="72" t="n">
        <f aca="false">(L27/H27)+(P27/F27)</f>
        <v>54.7617350339375</v>
      </c>
      <c r="Z27" s="252" t="b">
        <f aca="false">AND(IF(SQRT(S27^2+Y27^2)&lt;850,TRUE()),IF(X27&lt;850,TRUE()))</f>
        <v>1</v>
      </c>
      <c r="AA27" s="76" t="n">
        <f aca="false">((10*(B27*POWER((D27/10),3))/(3*2100000*G27)))+(10*B27*(C27/10)*POWER(D27/10,2))/(4*2100000*(G27+(G27*COS(E27*PI()/180))))</f>
        <v>0.00474898611059719</v>
      </c>
      <c r="AB27" s="253" t="b">
        <f aca="false">AND(IF(AA27&lt;=(D27/10)/500,TRUE()))</f>
        <v>1</v>
      </c>
    </row>
    <row r="28" s="67" customFormat="true" ht="15" hidden="false" customHeight="true" outlineLevel="0" collapsed="false">
      <c r="A28" s="245" t="s">
        <v>151</v>
      </c>
      <c r="B28" s="254" t="n">
        <v>1000</v>
      </c>
      <c r="C28" s="255" t="n">
        <v>800</v>
      </c>
      <c r="D28" s="255" t="n">
        <v>100</v>
      </c>
      <c r="E28" s="256" t="n">
        <v>45</v>
      </c>
      <c r="F28" s="257" t="n">
        <f aca="false">IF($A28="","",VLOOKUP($A28,Prontu,7,0))</f>
        <v>25.34</v>
      </c>
      <c r="G28" s="258" t="n">
        <f aca="false">IF($A28="","",VLOOKUP($A28,Prontu,9,0))</f>
        <v>606.2</v>
      </c>
      <c r="H28" s="203" t="n">
        <f aca="false">IF($A28="","",VLOOKUP($A28,Prontu,10,0))</f>
        <v>106.3</v>
      </c>
      <c r="I28" s="259" t="n">
        <f aca="false">IF($A28="","",VLOOKUP($A28,Prontu,14,0))</f>
        <v>3.02</v>
      </c>
      <c r="J28" s="203" t="n">
        <f aca="false">IF($A28="","",VLOOKUP($A28,Prontu,10,0))</f>
        <v>106.3</v>
      </c>
      <c r="K28" s="82" t="n">
        <f aca="false">B28*(D28/10)</f>
        <v>10000</v>
      </c>
      <c r="L28" s="82" t="n">
        <f aca="false">B28*(D28/10)*(G28)/((G28+(G28*COS(E28*PI()/180))))</f>
        <v>5857.86437626905</v>
      </c>
      <c r="M28" s="82" t="n">
        <f aca="false">B28*(D28/10)*G28*COS(E28*PI()/180)/(G28+(G28*COS(E28*PI()/180)))</f>
        <v>4142.13562373095</v>
      </c>
      <c r="N28" s="82" t="n">
        <f aca="false">L28/2</f>
        <v>2928.93218813452</v>
      </c>
      <c r="O28" s="82" t="n">
        <f aca="false">M28/2</f>
        <v>2071.06781186548</v>
      </c>
      <c r="P28" s="82" t="n">
        <f aca="false">B28/(2*TAN(E28*PI()/180))*(2+(3*(D28/10)/(C28/10)))</f>
        <v>1187.5</v>
      </c>
      <c r="Q28" s="82" t="n">
        <f aca="false">(B28/2)*(2*(3*D28/C28))</f>
        <v>375</v>
      </c>
      <c r="R28" s="82" t="n">
        <f aca="false">B28/(2*SIN(E28*PI()/180))*(2+(3*(D28/10)/(C28/10)))</f>
        <v>1679.37860531805</v>
      </c>
      <c r="S28" s="82" t="n">
        <f aca="false">ROUNDUP((K28/H28),0)</f>
        <v>95</v>
      </c>
      <c r="T28" s="82" t="n">
        <f aca="false">B28/J28</f>
        <v>9.40733772342427</v>
      </c>
      <c r="U28" s="82" t="n">
        <f aca="false">3*L28/2/(C28/10)/J28</f>
        <v>1.03325453485461</v>
      </c>
      <c r="V28" s="82" t="n">
        <f aca="false">ROUNDUP(((C28/10)/I28)/COS(E28*PI()/180),0)</f>
        <v>38</v>
      </c>
      <c r="W28" s="83" t="n">
        <f aca="false">VLOOKUP($V28,w,2,0)</f>
        <v>1.13</v>
      </c>
      <c r="X28" s="82" t="n">
        <f aca="false">(W28*R28/F28)+(0.9*(M28/H28))</f>
        <v>109.95923872846</v>
      </c>
      <c r="Y28" s="82" t="n">
        <f aca="false">(L28/H28)+(P28/F28)</f>
        <v>101.9695762446</v>
      </c>
      <c r="Z28" s="260" t="b">
        <f aca="false">AND(IF(SQRT(S28^2+Y28^2)&lt;850,TRUE()),IF(X28&lt;850,TRUE()))</f>
        <v>1</v>
      </c>
      <c r="AA28" s="86" t="n">
        <f aca="false">((10*(B28*POWER((D28/10),3))/(3*2100000*G28)))+(10*B28*(C28/10)*POWER(D28/10,2))/(4*2100000*(G28+(G28*COS(E28*PI()/180))))</f>
        <v>0.0118215441123246</v>
      </c>
      <c r="AB28" s="261" t="b">
        <f aca="false">AND(IF(AA28&lt;=(D28/10)/500,TRUE()))</f>
        <v>1</v>
      </c>
    </row>
    <row r="29" s="67" customFormat="true" ht="15" hidden="false" customHeight="true" outlineLevel="0" collapsed="false">
      <c r="A29" s="262" t="s">
        <v>43</v>
      </c>
      <c r="B29" s="89" t="n">
        <v>1000</v>
      </c>
      <c r="C29" s="91" t="n">
        <v>800</v>
      </c>
      <c r="D29" s="91" t="n">
        <v>100</v>
      </c>
      <c r="E29" s="263" t="n">
        <v>45</v>
      </c>
      <c r="F29" s="210" t="n">
        <f aca="false">IF($A29="","",VLOOKUP($A29,Prontu,7,0))</f>
        <v>54.25</v>
      </c>
      <c r="G29" s="92" t="n">
        <f aca="false">IF($A29="","",VLOOKUP($A29,Prontu,9,0))</f>
        <v>2492</v>
      </c>
      <c r="H29" s="210" t="n">
        <f aca="false">IF($A29="","",VLOOKUP($A29,Prontu,10,0))</f>
        <v>311</v>
      </c>
      <c r="I29" s="264" t="n">
        <f aca="false">IF($A29="","",VLOOKUP($A29,Prontu,14,0))</f>
        <v>4.05</v>
      </c>
      <c r="J29" s="210" t="n">
        <f aca="false">IF($A29="","",VLOOKUP($A29,Prontu,10,0))</f>
        <v>311</v>
      </c>
      <c r="K29" s="92" t="n">
        <f aca="false">B29*(D29/10)</f>
        <v>10000</v>
      </c>
      <c r="L29" s="92" t="n">
        <f aca="false">B29*(D29/10)*(G29)/((G29+(G29*COS(E29*PI()/180))))</f>
        <v>5857.86437626905</v>
      </c>
      <c r="M29" s="92" t="n">
        <f aca="false">B29*(D29/10)*G29*COS(E29*PI()/180)/(G29+(G29*COS(E29*PI()/180)))</f>
        <v>4142.13562373095</v>
      </c>
      <c r="N29" s="92" t="n">
        <f aca="false">L29/2</f>
        <v>2928.93218813452</v>
      </c>
      <c r="O29" s="92" t="n">
        <f aca="false">M29/2</f>
        <v>2071.06781186548</v>
      </c>
      <c r="P29" s="92" t="n">
        <f aca="false">B29/(2*TAN(E29*PI()/180))*(2+(3*(D29/10)/(C29/10)))</f>
        <v>1187.5</v>
      </c>
      <c r="Q29" s="92" t="n">
        <f aca="false">(B29/2)*(2*(3*D29/C29))</f>
        <v>375</v>
      </c>
      <c r="R29" s="92" t="n">
        <f aca="false">B29/(2*SIN(E29*PI()/180))*(2+(3*(D29/10)/(C29/10)))</f>
        <v>1679.37860531805</v>
      </c>
      <c r="S29" s="92" t="n">
        <f aca="false">ROUNDUP((K29/H29),0)</f>
        <v>33</v>
      </c>
      <c r="T29" s="92" t="n">
        <f aca="false">B29/J29</f>
        <v>3.21543408360129</v>
      </c>
      <c r="U29" s="92" t="n">
        <f aca="false">3*L29/2/(C29/10)/J29</f>
        <v>0.353167064485674</v>
      </c>
      <c r="V29" s="92" t="n">
        <f aca="false">ROUNDUP(((C29/10)/I29)/COS(E29*PI()/180),0)</f>
        <v>28</v>
      </c>
      <c r="W29" s="93" t="n">
        <f aca="false">VLOOKUP($V29,w,2,0)</f>
        <v>1.07</v>
      </c>
      <c r="X29" s="92" t="n">
        <f aca="false">(W29*R29/F29)+(0.9*(M29/H29))</f>
        <v>45.1101154486257</v>
      </c>
      <c r="Y29" s="92" t="n">
        <f aca="false">(L29/H29)+(P29/F29)</f>
        <v>40.7249776942283</v>
      </c>
      <c r="Z29" s="265" t="b">
        <f aca="false">AND(IF(SQRT(S29^2+Y29^2)&lt;850,TRUE()),IF(X29&lt;850,TRUE()))</f>
        <v>1</v>
      </c>
      <c r="AA29" s="96" t="n">
        <f aca="false">((10*(B29*POWER((D29/10),3))/(3*2100000*G29)))+(10*B29*(C29/10)*POWER(D29/10,2))/(4*2100000*(G29+(G29*COS(E29*PI()/180))))</f>
        <v>0.00287569022507671</v>
      </c>
      <c r="AB29" s="266" t="b">
        <f aca="false">AND(IF(AA29&lt;=(D29/10)/500,TRUE()))</f>
        <v>1</v>
      </c>
    </row>
    <row r="30" s="67" customFormat="true" ht="15" hidden="false" customHeight="true" outlineLevel="0" collapsed="false">
      <c r="A30" s="245" t="s">
        <v>105</v>
      </c>
      <c r="B30" s="69" t="n">
        <v>1000</v>
      </c>
      <c r="C30" s="71" t="n">
        <v>800</v>
      </c>
      <c r="D30" s="71" t="n">
        <v>100</v>
      </c>
      <c r="E30" s="250" t="n">
        <v>45</v>
      </c>
      <c r="F30" s="197" t="n">
        <f aca="false">IF($A30="","",VLOOKUP($A30,Prontu,7,0))</f>
        <v>42.96</v>
      </c>
      <c r="G30" s="72" t="n">
        <f aca="false">IF($A30="","",VLOOKUP($A30,Prontu,9,0))</f>
        <v>1509</v>
      </c>
      <c r="H30" s="197" t="n">
        <f aca="false">IF($A30="","",VLOOKUP($A30,Prontu,10,0))</f>
        <v>216</v>
      </c>
      <c r="I30" s="251" t="n">
        <f aca="false">IF($A30="","",VLOOKUP($A30,Prontu,14,0))</f>
        <v>3.58</v>
      </c>
      <c r="J30" s="197" t="n">
        <f aca="false">IF($A30="","",VLOOKUP($A30,Prontu,10,0))</f>
        <v>216</v>
      </c>
      <c r="K30" s="72" t="n">
        <f aca="false">B30*(D30/10)</f>
        <v>10000</v>
      </c>
      <c r="L30" s="72" t="n">
        <f aca="false">B30*(D30/10)*(G30)/((G30+(G30*COS(E30*PI()/180))))</f>
        <v>5857.86437626905</v>
      </c>
      <c r="M30" s="72" t="n">
        <f aca="false">B30*(D30/10)*G30*COS(E30*PI()/180)/(G30+(G30*COS(E30*PI()/180)))</f>
        <v>4142.13562373095</v>
      </c>
      <c r="N30" s="72" t="n">
        <f aca="false">L30/2</f>
        <v>2928.93218813452</v>
      </c>
      <c r="O30" s="72" t="n">
        <f aca="false">M30/2</f>
        <v>2071.06781186548</v>
      </c>
      <c r="P30" s="72" t="n">
        <f aca="false">B30/(2*TAN(E30*PI()/180))*(2+(3*(D30/10)/(C30/10)))</f>
        <v>1187.5</v>
      </c>
      <c r="Q30" s="72" t="n">
        <f aca="false">(B30/2)*(2*(3*D30/C30))</f>
        <v>375</v>
      </c>
      <c r="R30" s="72" t="n">
        <f aca="false">B30/(2*SIN(E30*PI()/180))*(2+(3*(D30/10)/(C30/10)))</f>
        <v>1679.37860531805</v>
      </c>
      <c r="S30" s="72" t="n">
        <f aca="false">ROUNDUP((K30/H30),0)</f>
        <v>47</v>
      </c>
      <c r="T30" s="72" t="n">
        <f aca="false">B30/J30</f>
        <v>4.62962962962963</v>
      </c>
      <c r="U30" s="72" t="n">
        <f aca="false">3*L30/2/(C30/10)/J30</f>
        <v>0.508495171551133</v>
      </c>
      <c r="V30" s="72" t="n">
        <f aca="false">ROUNDUP(((C30/10)/I30)/COS(E30*PI()/180),0)</f>
        <v>32</v>
      </c>
      <c r="W30" s="73" t="n">
        <f aca="false">VLOOKUP($V30,w,2,0)</f>
        <v>1.09</v>
      </c>
      <c r="X30" s="72" t="n">
        <f aca="false">(W30*R30/F30)+(0.9*(M30/H30))</f>
        <v>59.8688304572746</v>
      </c>
      <c r="Y30" s="72" t="n">
        <f aca="false">(L30/H30)+(P30/F30)</f>
        <v>54.7617350339375</v>
      </c>
      <c r="Z30" s="252" t="b">
        <f aca="false">AND(IF(SQRT(S30^2+Y30^2)&lt;850,TRUE()),IF(X30&lt;850,TRUE()))</f>
        <v>1</v>
      </c>
      <c r="AA30" s="76" t="n">
        <f aca="false">((10*(B30*POWER((D30/10),3))/(3*2100000*G30)))+(10*B30*(C30/10)*POWER(D30/10,2))/(4*2100000*(G30+(G30*COS(E30*PI()/180))))</f>
        <v>0.00474898611059719</v>
      </c>
      <c r="AB30" s="253" t="b">
        <f aca="false">AND(IF(AA30&lt;=(D30/10)/500,TRUE()))</f>
        <v>1</v>
      </c>
    </row>
    <row r="31" s="67" customFormat="true" ht="15" hidden="false" customHeight="true" outlineLevel="0" collapsed="false">
      <c r="A31" s="245" t="s">
        <v>152</v>
      </c>
      <c r="B31" s="69" t="n">
        <v>1000</v>
      </c>
      <c r="C31" s="71" t="n">
        <v>800</v>
      </c>
      <c r="D31" s="71" t="n">
        <v>100</v>
      </c>
      <c r="E31" s="250" t="n">
        <v>45</v>
      </c>
      <c r="F31" s="197" t="n">
        <f aca="false">IF($A31="","",VLOOKUP($A31,Prontu,7,0))</f>
        <v>53.83</v>
      </c>
      <c r="G31" s="72" t="n">
        <f aca="false">IF($A31="","",VLOOKUP($A31,Prontu,9,0))</f>
        <v>3692</v>
      </c>
      <c r="H31" s="197" t="n">
        <f aca="false">IF($A31="","",VLOOKUP($A31,Prontu,10,0))</f>
        <v>388.6</v>
      </c>
      <c r="I31" s="251" t="n">
        <f aca="false">IF($A31="","",VLOOKUP($A31,Prontu,14,0))</f>
        <v>4.98</v>
      </c>
      <c r="J31" s="197" t="n">
        <f aca="false">IF($A31="","",VLOOKUP($A31,Prontu,10,0))</f>
        <v>388.6</v>
      </c>
      <c r="K31" s="72" t="n">
        <f aca="false">B31*(D31/10)</f>
        <v>10000</v>
      </c>
      <c r="L31" s="72" t="n">
        <f aca="false">B31*(D31/10)*(G31)/((G31+(G31*COS(E31*PI()/180))))</f>
        <v>5857.86437626905</v>
      </c>
      <c r="M31" s="72" t="n">
        <f aca="false">B31*(D31/10)*G31*COS(E31*PI()/180)/(G31+(G31*COS(E31*PI()/180)))</f>
        <v>4142.13562373095</v>
      </c>
      <c r="N31" s="72" t="n">
        <f aca="false">L31/2</f>
        <v>2928.93218813452</v>
      </c>
      <c r="O31" s="72" t="n">
        <f aca="false">M31/2</f>
        <v>2071.06781186548</v>
      </c>
      <c r="P31" s="72" t="n">
        <f aca="false">B31/(2*TAN(E31*PI()/180))*(2+(3*(D31/10)/(C31/10)))</f>
        <v>1187.5</v>
      </c>
      <c r="Q31" s="72" t="n">
        <f aca="false">(B31/2)*(2*(3*D31/C31))</f>
        <v>375</v>
      </c>
      <c r="R31" s="72" t="n">
        <f aca="false">B31/(2*SIN(E31*PI()/180))*(2+(3*(D31/10)/(C31/10)))</f>
        <v>1679.37860531805</v>
      </c>
      <c r="S31" s="72" t="n">
        <f aca="false">ROUNDUP((K31/H31),0)</f>
        <v>26</v>
      </c>
      <c r="T31" s="72" t="n">
        <f aca="false">B31/J31</f>
        <v>2.57334019557386</v>
      </c>
      <c r="U31" s="72" t="n">
        <f aca="false">3*L31/2/(C31/10)/J31</f>
        <v>0.282642709868875</v>
      </c>
      <c r="V31" s="72" t="n">
        <f aca="false">ROUNDUP(((C31/10)/I31)/COS(E31*PI()/180),0)</f>
        <v>23</v>
      </c>
      <c r="W31" s="73" t="n">
        <f aca="false">VLOOKUP($V31,w,2,0)</f>
        <v>1.05</v>
      </c>
      <c r="X31" s="72" t="n">
        <f aca="false">(W31*R31/F31)+(0.9*(M31/H31))</f>
        <v>42.3509218031957</v>
      </c>
      <c r="Y31" s="72" t="n">
        <f aca="false">(L31/H31)+(P31/F31)</f>
        <v>37.1344673450904</v>
      </c>
      <c r="Z31" s="252" t="b">
        <f aca="false">AND(IF(SQRT(S31^2+Y31^2)&lt;850,TRUE()),IF(X31&lt;850,TRUE()))</f>
        <v>1</v>
      </c>
      <c r="AA31" s="76" t="n">
        <f aca="false">((10*(B31*POWER((D31/10),3))/(3*2100000*G31)))+(10*B31*(C31/10)*POWER(D31/10,2))/(4*2100000*(G31+(G31*COS(E31*PI()/180))))</f>
        <v>0.00194101301215904</v>
      </c>
      <c r="AB31" s="253" t="b">
        <f aca="false">AND(IF(AA31&lt;=(D31/10)/500,TRUE()))</f>
        <v>1</v>
      </c>
    </row>
    <row r="32" s="67" customFormat="true" ht="15" hidden="false" customHeight="true" outlineLevel="0" collapsed="false">
      <c r="A32" s="245" t="s">
        <v>82</v>
      </c>
      <c r="B32" s="69" t="n">
        <v>1000</v>
      </c>
      <c r="C32" s="71" t="n">
        <v>800</v>
      </c>
      <c r="D32" s="71" t="n">
        <v>100</v>
      </c>
      <c r="E32" s="250" t="n">
        <v>45</v>
      </c>
      <c r="F32" s="197" t="n">
        <f aca="false">IF($A32="","",VLOOKUP($A32,Prontu,7,0))</f>
        <v>34.01</v>
      </c>
      <c r="G32" s="72" t="n">
        <f aca="false">IF($A32="","",VLOOKUP($A32,Prontu,9,0))</f>
        <v>864</v>
      </c>
      <c r="H32" s="197" t="n">
        <f aca="false">IF($A32="","",VLOOKUP($A32,Prontu,10,0))</f>
        <v>144</v>
      </c>
      <c r="I32" s="251" t="n">
        <f aca="false">IF($A32="","",VLOOKUP($A32,Prontu,14,0))</f>
        <v>3.06</v>
      </c>
      <c r="J32" s="197" t="n">
        <f aca="false">IF($A32="","",VLOOKUP($A32,Prontu,10,0))</f>
        <v>144</v>
      </c>
      <c r="K32" s="72" t="n">
        <f aca="false">B32*(D32/10)</f>
        <v>10000</v>
      </c>
      <c r="L32" s="72" t="n">
        <f aca="false">B32*(D32/10)*(G32)/((G32+(G32*COS(E32*PI()/180))))</f>
        <v>5857.86437626905</v>
      </c>
      <c r="M32" s="72" t="n">
        <f aca="false">B32*(D32/10)*G32*COS(E32*PI()/180)/(G32+(G32*COS(E32*PI()/180)))</f>
        <v>4142.13562373095</v>
      </c>
      <c r="N32" s="72" t="n">
        <f aca="false">L32/2</f>
        <v>2928.93218813453</v>
      </c>
      <c r="O32" s="72" t="n">
        <f aca="false">M32/2</f>
        <v>2071.06781186548</v>
      </c>
      <c r="P32" s="72" t="n">
        <f aca="false">B32/(2*TAN(E32*PI()/180))*(2+(3*(D32/10)/(C32/10)))</f>
        <v>1187.5</v>
      </c>
      <c r="Q32" s="72" t="n">
        <f aca="false">(B32/2)*(2*(3*D32/C32))</f>
        <v>375</v>
      </c>
      <c r="R32" s="72" t="n">
        <f aca="false">B32/(2*SIN(E32*PI()/180))*(2+(3*(D32/10)/(C32/10)))</f>
        <v>1679.37860531805</v>
      </c>
      <c r="S32" s="72" t="n">
        <f aca="false">ROUNDUP((K32/H32),0)</f>
        <v>70</v>
      </c>
      <c r="T32" s="72" t="n">
        <f aca="false">B32/J32</f>
        <v>6.94444444444445</v>
      </c>
      <c r="U32" s="72" t="n">
        <f aca="false">3*L32/2/(C32/10)/J32</f>
        <v>0.762742757326699</v>
      </c>
      <c r="V32" s="72" t="n">
        <f aca="false">ROUNDUP(((C32/10)/I32)/COS(E32*PI()/180),0)</f>
        <v>37</v>
      </c>
      <c r="W32" s="73" t="n">
        <f aca="false">VLOOKUP($V32,w,2,0)</f>
        <v>1.12</v>
      </c>
      <c r="X32" s="72" t="n">
        <f aca="false">(W32*R32/F32)+(0.9*(M32/H32))</f>
        <v>81.1927886349758</v>
      </c>
      <c r="Y32" s="72" t="n">
        <f aca="false">(L32/H32)+(P32/F32)</f>
        <v>75.5958148414091</v>
      </c>
      <c r="Z32" s="252" t="b">
        <f aca="false">AND(IF(SQRT(S32^2+Y32^2)&lt;850,TRUE()),IF(X32&lt;850,TRUE()))</f>
        <v>1</v>
      </c>
      <c r="AA32" s="76" t="n">
        <f aca="false">((10*(B32*POWER((D32/10),3))/(3*2100000*G32)))+(10*B32*(C32/10)*POWER(D32/10,2))/(4*2100000*(G32+(G32*COS(E32*PI()/180))))</f>
        <v>0.00829423615843884</v>
      </c>
      <c r="AB32" s="253" t="b">
        <f aca="false">AND(IF(AA32&lt;=(D32/10)/500,TRUE()))</f>
        <v>1</v>
      </c>
    </row>
    <row r="33" s="67" customFormat="true" ht="15" hidden="false" customHeight="true" outlineLevel="0" collapsed="false">
      <c r="A33" s="245" t="s">
        <v>82</v>
      </c>
      <c r="B33" s="69" t="n">
        <v>1000</v>
      </c>
      <c r="C33" s="71" t="n">
        <v>800</v>
      </c>
      <c r="D33" s="71" t="n">
        <v>100</v>
      </c>
      <c r="E33" s="250" t="n">
        <v>45</v>
      </c>
      <c r="F33" s="197" t="n">
        <f aca="false">IF($A33="","",VLOOKUP($A33,Prontu,7,0))</f>
        <v>34.01</v>
      </c>
      <c r="G33" s="72" t="n">
        <f aca="false">IF($A33="","",VLOOKUP($A33,Prontu,9,0))</f>
        <v>864</v>
      </c>
      <c r="H33" s="197" t="n">
        <f aca="false">IF($A33="","",VLOOKUP($A33,Prontu,10,0))</f>
        <v>144</v>
      </c>
      <c r="I33" s="251" t="n">
        <f aca="false">IF($A33="","",VLOOKUP($A33,Prontu,14,0))</f>
        <v>3.06</v>
      </c>
      <c r="J33" s="197" t="n">
        <f aca="false">IF($A33="","",VLOOKUP($A33,Prontu,10,0))</f>
        <v>144</v>
      </c>
      <c r="K33" s="72" t="n">
        <f aca="false">B33*(D33/10)</f>
        <v>10000</v>
      </c>
      <c r="L33" s="72" t="n">
        <f aca="false">B33*(D33/10)*(G33)/((G33+(G33*COS(E33*PI()/180))))</f>
        <v>5857.86437626905</v>
      </c>
      <c r="M33" s="72" t="n">
        <f aca="false">B33*(D33/10)*G33*COS(E33*PI()/180)/(G33+(G33*COS(E33*PI()/180)))</f>
        <v>4142.13562373095</v>
      </c>
      <c r="N33" s="72" t="n">
        <f aca="false">L33/2</f>
        <v>2928.93218813453</v>
      </c>
      <c r="O33" s="72" t="n">
        <f aca="false">M33/2</f>
        <v>2071.06781186548</v>
      </c>
      <c r="P33" s="72" t="n">
        <f aca="false">B33/(2*TAN(E33*PI()/180))*(2+(3*(D33/10)/(C33/10)))</f>
        <v>1187.5</v>
      </c>
      <c r="Q33" s="72" t="n">
        <f aca="false">(B33/2)*(2*(3*D33/C33))</f>
        <v>375</v>
      </c>
      <c r="R33" s="72" t="n">
        <f aca="false">B33/(2*SIN(E33*PI()/180))*(2+(3*(D33/10)/(C33/10)))</f>
        <v>1679.37860531805</v>
      </c>
      <c r="S33" s="72" t="n">
        <f aca="false">ROUNDUP((K33/H33),0)</f>
        <v>70</v>
      </c>
      <c r="T33" s="72" t="n">
        <f aca="false">B33/J33</f>
        <v>6.94444444444445</v>
      </c>
      <c r="U33" s="72" t="n">
        <f aca="false">3*L33/2/(C33/10)/J33</f>
        <v>0.762742757326699</v>
      </c>
      <c r="V33" s="72" t="n">
        <f aca="false">ROUNDUP(((C33/10)/I33)/COS(E33*PI()/180),0)</f>
        <v>37</v>
      </c>
      <c r="W33" s="73" t="n">
        <f aca="false">VLOOKUP($V33,w,2,0)</f>
        <v>1.12</v>
      </c>
      <c r="X33" s="72" t="n">
        <f aca="false">(W33*R33/F33)+(0.9*(M33/H33))</f>
        <v>81.1927886349758</v>
      </c>
      <c r="Y33" s="72" t="n">
        <f aca="false">(L33/H33)+(P33/F33)</f>
        <v>75.5958148414091</v>
      </c>
      <c r="Z33" s="252" t="b">
        <f aca="false">AND(IF(SQRT(S33^2+Y33^2)&lt;850,TRUE()),IF(X33&lt;850,TRUE()))</f>
        <v>1</v>
      </c>
      <c r="AA33" s="76" t="n">
        <f aca="false">((10*(B33*POWER((D33/10),3))/(3*2100000*G33)))+(10*B33*(C33/10)*POWER(D33/10,2))/(4*2100000*(G33+(G33*COS(E33*PI()/180))))</f>
        <v>0.00829423615843884</v>
      </c>
      <c r="AB33" s="253" t="b">
        <f aca="false">AND(IF(AA33&lt;=(D33/10)/500,TRUE()))</f>
        <v>1</v>
      </c>
    </row>
    <row r="34" s="67" customFormat="true" ht="15" hidden="false" customHeight="true" outlineLevel="0" collapsed="false">
      <c r="A34" s="245" t="s">
        <v>103</v>
      </c>
      <c r="B34" s="69" t="n">
        <v>1000</v>
      </c>
      <c r="C34" s="71" t="n">
        <v>800</v>
      </c>
      <c r="D34" s="71" t="n">
        <v>100</v>
      </c>
      <c r="E34" s="250" t="n">
        <v>45</v>
      </c>
      <c r="F34" s="197" t="n">
        <f aca="false">IF($A34="","",VLOOKUP($A34,Prontu,7,0))</f>
        <v>78.08</v>
      </c>
      <c r="G34" s="72" t="n">
        <f aca="false">IF($A34="","",VLOOKUP($A34,Prontu,9,0))</f>
        <v>5696</v>
      </c>
      <c r="H34" s="197" t="n">
        <f aca="false">IF($A34="","",VLOOKUP($A34,Prontu,10,0))</f>
        <v>570</v>
      </c>
      <c r="I34" s="251" t="n">
        <f aca="false">IF($A34="","",VLOOKUP($A34,Prontu,14,0))</f>
        <v>5.07</v>
      </c>
      <c r="J34" s="197" t="n">
        <f aca="false">IF($A34="","",VLOOKUP($A34,Prontu,10,0))</f>
        <v>570</v>
      </c>
      <c r="K34" s="72" t="n">
        <f aca="false">B34*(D34/10)</f>
        <v>10000</v>
      </c>
      <c r="L34" s="72" t="n">
        <f aca="false">B34*(D34/10)*(G34)/((G34+(G34*COS(E34*PI()/180))))</f>
        <v>5857.86437626905</v>
      </c>
      <c r="M34" s="72" t="n">
        <f aca="false">B34*(D34/10)*G34*COS(E34*PI()/180)/(G34+(G34*COS(E34*PI()/180)))</f>
        <v>4142.13562373095</v>
      </c>
      <c r="N34" s="72" t="n">
        <f aca="false">L34/2</f>
        <v>2928.93218813453</v>
      </c>
      <c r="O34" s="72" t="n">
        <f aca="false">M34/2</f>
        <v>2071.06781186548</v>
      </c>
      <c r="P34" s="72" t="n">
        <f aca="false">B34/(2*TAN(E34*PI()/180))*(2+(3*(D34/10)/(C34/10)))</f>
        <v>1187.5</v>
      </c>
      <c r="Q34" s="72" t="n">
        <f aca="false">(B34/2)*(2*(3*D34/C34))</f>
        <v>375</v>
      </c>
      <c r="R34" s="72" t="n">
        <f aca="false">B34/(2*SIN(E34*PI()/180))*(2+(3*(D34/10)/(C34/10)))</f>
        <v>1679.37860531805</v>
      </c>
      <c r="S34" s="72" t="n">
        <f aca="false">ROUNDUP((K34/H34),0)</f>
        <v>18</v>
      </c>
      <c r="T34" s="72" t="n">
        <f aca="false">B34/J34</f>
        <v>1.75438596491228</v>
      </c>
      <c r="U34" s="72" t="n">
        <f aca="false">3*L34/2/(C34/10)/J34</f>
        <v>0.192692907114114</v>
      </c>
      <c r="V34" s="72" t="n">
        <f aca="false">ROUNDUP(((C34/10)/I34)/COS(E34*PI()/180),0)</f>
        <v>23</v>
      </c>
      <c r="W34" s="73" t="n">
        <f aca="false">VLOOKUP($V34,w,2,0)</f>
        <v>1.05</v>
      </c>
      <c r="X34" s="72" t="n">
        <f aca="false">(W34*R34/F34)+(0.9*(M34/H34))</f>
        <v>29.1240708996997</v>
      </c>
      <c r="Y34" s="72" t="n">
        <f aca="false">(L34/H34)+(P34/F34)</f>
        <v>25.4857152919877</v>
      </c>
      <c r="Z34" s="252" t="b">
        <f aca="false">AND(IF(SQRT(S34^2+Y34^2)&lt;850,TRUE()),IF(X34&lt;850,TRUE()))</f>
        <v>1</v>
      </c>
      <c r="AA34" s="76" t="n">
        <f aca="false">((10*(B34*POWER((D34/10),3))/(3*2100000*G34)))+(10*B34*(C34/10)*POWER(D34/10,2))/(4*2100000*(G34+(G34*COS(E34*PI()/180))))</f>
        <v>0.00125811447347106</v>
      </c>
      <c r="AB34" s="253" t="b">
        <f aca="false">AND(IF(AA34&lt;=(D34/10)/500,TRUE()))</f>
        <v>1</v>
      </c>
    </row>
    <row r="35" s="67" customFormat="true" ht="15" hidden="false" customHeight="true" outlineLevel="0" collapsed="false">
      <c r="A35" s="267"/>
      <c r="B35" s="268"/>
      <c r="C35" s="268"/>
      <c r="D35" s="268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9"/>
      <c r="W35" s="269"/>
      <c r="X35" s="269"/>
      <c r="Y35" s="269"/>
      <c r="Z35" s="270"/>
      <c r="AA35" s="104"/>
      <c r="AB35" s="271"/>
    </row>
    <row r="36" s="67" customFormat="true" ht="15" hidden="false" customHeight="true" outlineLevel="0" collapsed="false">
      <c r="A36" s="214"/>
      <c r="B36" s="214"/>
      <c r="C36" s="214"/>
      <c r="D36" s="214"/>
      <c r="E36" s="214"/>
      <c r="F36" s="214"/>
      <c r="G36" s="214"/>
      <c r="H36" s="214"/>
      <c r="I36" s="214"/>
      <c r="J36" s="214"/>
      <c r="K36" s="215"/>
      <c r="L36" s="215"/>
      <c r="M36" s="215"/>
      <c r="N36" s="215"/>
      <c r="O36" s="215"/>
      <c r="P36" s="215"/>
      <c r="Q36" s="215"/>
      <c r="R36" s="215"/>
      <c r="S36" s="6"/>
      <c r="T36" s="6"/>
      <c r="U36" s="6"/>
      <c r="V36" s="6"/>
      <c r="W36" s="6"/>
      <c r="X36" s="6"/>
      <c r="Y36" s="6"/>
      <c r="Z36" s="272"/>
      <c r="AA36" s="113"/>
      <c r="AB36" s="273"/>
    </row>
    <row r="37" s="67" customFormat="true" ht="15" hidden="false" customHeight="true" outlineLevel="0" collapsed="false">
      <c r="A37" s="214"/>
      <c r="B37" s="214"/>
      <c r="C37" s="214"/>
      <c r="D37" s="214"/>
      <c r="E37" s="214"/>
      <c r="F37" s="214"/>
      <c r="G37" s="214"/>
      <c r="H37" s="214"/>
      <c r="I37" s="214"/>
      <c r="J37" s="214"/>
      <c r="K37" s="215"/>
      <c r="L37" s="215"/>
      <c r="M37" s="215"/>
      <c r="N37" s="215"/>
      <c r="O37" s="215"/>
      <c r="P37" s="215"/>
      <c r="Q37" s="215"/>
      <c r="R37" s="215"/>
      <c r="S37" s="6"/>
      <c r="T37" s="6"/>
      <c r="U37" s="6"/>
      <c r="V37" s="6"/>
      <c r="W37" s="6"/>
      <c r="X37" s="6"/>
      <c r="Y37" s="6"/>
      <c r="Z37" s="272"/>
      <c r="AA37" s="113"/>
      <c r="AB37" s="273"/>
    </row>
    <row r="38" s="67" customFormat="true" ht="15" hidden="false" customHeight="true" outlineLevel="0" collapsed="false">
      <c r="A38" s="214"/>
      <c r="B38" s="214"/>
      <c r="C38" s="214"/>
      <c r="D38" s="214"/>
      <c r="E38" s="214"/>
      <c r="F38" s="214"/>
      <c r="G38" s="214"/>
      <c r="H38" s="214"/>
      <c r="I38" s="214"/>
      <c r="J38" s="214"/>
      <c r="K38" s="215"/>
      <c r="L38" s="215"/>
      <c r="M38" s="215"/>
      <c r="N38" s="215"/>
      <c r="O38" s="215"/>
      <c r="P38" s="215"/>
      <c r="Q38" s="215"/>
      <c r="R38" s="215"/>
      <c r="S38" s="6"/>
      <c r="T38" s="6"/>
      <c r="U38" s="6"/>
      <c r="V38" s="6"/>
      <c r="W38" s="6"/>
      <c r="X38" s="6"/>
      <c r="Y38" s="6"/>
      <c r="Z38" s="215"/>
      <c r="AA38" s="113"/>
      <c r="AB38" s="8"/>
    </row>
    <row r="39" s="67" customFormat="true" ht="15" hidden="false" customHeight="true" outlineLevel="0" collapsed="false">
      <c r="A39" s="214"/>
      <c r="B39" s="214"/>
      <c r="C39" s="214"/>
      <c r="D39" s="214"/>
      <c r="E39" s="214"/>
      <c r="F39" s="214"/>
      <c r="G39" s="214"/>
      <c r="H39" s="214"/>
      <c r="I39" s="214"/>
      <c r="J39" s="214"/>
      <c r="K39" s="215"/>
      <c r="L39" s="215"/>
      <c r="M39" s="215"/>
      <c r="N39" s="215"/>
      <c r="O39" s="215"/>
      <c r="P39" s="215"/>
      <c r="Q39" s="215"/>
      <c r="R39" s="215"/>
      <c r="S39" s="6"/>
      <c r="T39" s="6"/>
      <c r="U39" s="6"/>
      <c r="V39" s="6"/>
      <c r="W39" s="6"/>
      <c r="X39" s="6"/>
      <c r="Y39" s="6"/>
      <c r="Z39" s="215"/>
      <c r="AA39" s="113"/>
      <c r="AB39" s="8"/>
    </row>
    <row r="40" s="67" customFormat="true" ht="15" hidden="false" customHeight="true" outlineLevel="0" collapsed="false">
      <c r="A40" s="214"/>
      <c r="B40" s="214"/>
      <c r="C40" s="214"/>
      <c r="D40" s="214"/>
      <c r="E40" s="214"/>
      <c r="F40" s="214"/>
      <c r="G40" s="214"/>
      <c r="H40" s="214"/>
      <c r="I40" s="214"/>
      <c r="J40" s="214"/>
      <c r="K40" s="215"/>
      <c r="L40" s="215"/>
      <c r="M40" s="215"/>
      <c r="N40" s="215"/>
      <c r="O40" s="215"/>
      <c r="P40" s="215"/>
      <c r="Q40" s="215"/>
      <c r="R40" s="215"/>
      <c r="S40" s="6"/>
      <c r="T40" s="6"/>
      <c r="U40" s="6"/>
      <c r="V40" s="6"/>
      <c r="W40" s="6"/>
      <c r="X40" s="6"/>
      <c r="Y40" s="6"/>
      <c r="Z40" s="215"/>
      <c r="AA40" s="113"/>
      <c r="AB40" s="8"/>
    </row>
    <row r="41" customFormat="false" ht="15" hidden="false" customHeight="true" outlineLevel="0" collapsed="false">
      <c r="A41" s="214"/>
      <c r="B41" s="214"/>
      <c r="C41" s="214"/>
      <c r="D41" s="214"/>
      <c r="E41" s="214"/>
      <c r="F41" s="214"/>
      <c r="G41" s="214"/>
      <c r="H41" s="214"/>
      <c r="I41" s="214"/>
      <c r="J41" s="214"/>
      <c r="K41" s="215"/>
      <c r="L41" s="215"/>
      <c r="M41" s="215"/>
      <c r="N41" s="215"/>
      <c r="O41" s="215"/>
      <c r="P41" s="215"/>
      <c r="Q41" s="215"/>
      <c r="R41" s="215"/>
      <c r="Z41" s="215"/>
    </row>
    <row r="42" customFormat="false" ht="15" hidden="false" customHeight="true" outlineLevel="0" collapsed="false">
      <c r="A42" s="214"/>
      <c r="B42" s="214"/>
      <c r="C42" s="214"/>
      <c r="D42" s="214"/>
      <c r="E42" s="214"/>
      <c r="F42" s="214"/>
      <c r="G42" s="214"/>
      <c r="H42" s="214"/>
      <c r="I42" s="214"/>
      <c r="J42" s="214"/>
      <c r="K42" s="215"/>
      <c r="L42" s="215"/>
      <c r="M42" s="215"/>
      <c r="N42" s="215"/>
      <c r="O42" s="215"/>
      <c r="P42" s="215"/>
      <c r="Q42" s="215"/>
      <c r="R42" s="215"/>
      <c r="Z42" s="215"/>
    </row>
    <row r="43" customFormat="false" ht="15" hidden="false" customHeight="true" outlineLevel="0" collapsed="false">
      <c r="A43" s="214"/>
      <c r="B43" s="214"/>
      <c r="C43" s="214"/>
      <c r="D43" s="214"/>
      <c r="E43" s="214"/>
      <c r="F43" s="214"/>
      <c r="G43" s="214"/>
      <c r="H43" s="214"/>
      <c r="I43" s="214"/>
      <c r="J43" s="214"/>
      <c r="K43" s="215"/>
      <c r="L43" s="215"/>
      <c r="M43" s="215"/>
      <c r="N43" s="215"/>
      <c r="O43" s="215"/>
      <c r="P43" s="215"/>
      <c r="Q43" s="215"/>
      <c r="R43" s="215"/>
      <c r="Z43" s="215"/>
    </row>
    <row r="44" customFormat="false" ht="15" hidden="false" customHeight="true" outlineLevel="0" collapsed="false">
      <c r="A44" s="214"/>
      <c r="B44" s="214"/>
      <c r="C44" s="214"/>
      <c r="D44" s="214"/>
      <c r="E44" s="214"/>
      <c r="F44" s="214"/>
      <c r="G44" s="214"/>
      <c r="H44" s="214"/>
      <c r="I44" s="214"/>
      <c r="J44" s="214"/>
      <c r="K44" s="215"/>
      <c r="L44" s="215"/>
      <c r="M44" s="215"/>
      <c r="N44" s="215"/>
      <c r="O44" s="215"/>
      <c r="P44" s="215"/>
      <c r="Q44" s="215"/>
      <c r="R44" s="215"/>
      <c r="Z44" s="215"/>
    </row>
    <row r="45" customFormat="false" ht="15" hidden="false" customHeight="true" outlineLevel="0" collapsed="false">
      <c r="A45" s="214"/>
      <c r="B45" s="214"/>
      <c r="C45" s="214"/>
      <c r="D45" s="214"/>
      <c r="E45" s="214"/>
      <c r="F45" s="214"/>
      <c r="G45" s="214"/>
      <c r="H45" s="214"/>
      <c r="I45" s="214"/>
      <c r="J45" s="214"/>
      <c r="K45" s="215"/>
      <c r="L45" s="215"/>
      <c r="M45" s="215"/>
      <c r="N45" s="215"/>
      <c r="O45" s="215"/>
      <c r="P45" s="215"/>
      <c r="Q45" s="215"/>
      <c r="R45" s="215"/>
      <c r="Z45" s="215"/>
    </row>
    <row r="46" customFormat="false" ht="15" hidden="false" customHeight="true" outlineLevel="0" collapsed="false">
      <c r="A46" s="214"/>
      <c r="B46" s="214"/>
      <c r="C46" s="214"/>
      <c r="D46" s="214"/>
      <c r="E46" s="214"/>
      <c r="F46" s="214"/>
      <c r="G46" s="214"/>
      <c r="H46" s="214"/>
      <c r="I46" s="214"/>
      <c r="J46" s="214"/>
      <c r="K46" s="215"/>
      <c r="L46" s="215"/>
      <c r="M46" s="215"/>
      <c r="N46" s="215"/>
      <c r="O46" s="215"/>
      <c r="P46" s="215"/>
      <c r="Q46" s="215"/>
      <c r="R46" s="215"/>
      <c r="Z46" s="215"/>
    </row>
    <row r="47" customFormat="false" ht="15" hidden="false" customHeight="true" outlineLevel="0" collapsed="false">
      <c r="A47" s="214"/>
      <c r="B47" s="214"/>
      <c r="C47" s="214"/>
      <c r="D47" s="214"/>
      <c r="E47" s="214"/>
      <c r="F47" s="214"/>
      <c r="G47" s="214"/>
      <c r="H47" s="214"/>
      <c r="I47" s="214"/>
      <c r="J47" s="214"/>
      <c r="K47" s="215"/>
      <c r="L47" s="215"/>
      <c r="M47" s="215"/>
      <c r="N47" s="215"/>
      <c r="O47" s="215"/>
      <c r="P47" s="215"/>
      <c r="Q47" s="215"/>
      <c r="R47" s="215"/>
      <c r="Z47" s="215"/>
    </row>
    <row r="48" customFormat="false" ht="15" hidden="false" customHeight="true" outlineLevel="0" collapsed="false">
      <c r="A48" s="214"/>
      <c r="B48" s="214"/>
      <c r="C48" s="214"/>
      <c r="D48" s="214"/>
      <c r="E48" s="214"/>
      <c r="F48" s="214"/>
      <c r="G48" s="214"/>
      <c r="H48" s="214"/>
      <c r="I48" s="214"/>
      <c r="J48" s="214"/>
      <c r="K48" s="215"/>
      <c r="L48" s="215"/>
      <c r="M48" s="215"/>
      <c r="N48" s="215"/>
      <c r="O48" s="215"/>
      <c r="P48" s="215"/>
      <c r="Q48" s="215"/>
      <c r="R48" s="215"/>
      <c r="Z48" s="215"/>
    </row>
    <row r="49" customFormat="false" ht="15" hidden="false" customHeight="true" outlineLevel="0" collapsed="false">
      <c r="A49" s="214"/>
      <c r="B49" s="214"/>
      <c r="C49" s="214"/>
      <c r="D49" s="214"/>
      <c r="E49" s="214"/>
      <c r="F49" s="214"/>
      <c r="G49" s="214"/>
      <c r="H49" s="214"/>
      <c r="I49" s="214"/>
      <c r="J49" s="214"/>
      <c r="K49" s="215"/>
      <c r="L49" s="215"/>
      <c r="M49" s="215"/>
      <c r="N49" s="215"/>
      <c r="O49" s="215"/>
      <c r="P49" s="215"/>
      <c r="Q49" s="215"/>
      <c r="R49" s="215"/>
      <c r="Z49" s="215"/>
    </row>
    <row r="50" customFormat="false" ht="15" hidden="false" customHeight="true" outlineLevel="0" collapsed="false">
      <c r="A50" s="214"/>
      <c r="B50" s="214"/>
      <c r="C50" s="214"/>
      <c r="D50" s="214"/>
      <c r="E50" s="214"/>
      <c r="F50" s="214"/>
      <c r="G50" s="214"/>
      <c r="H50" s="214"/>
      <c r="I50" s="214"/>
      <c r="J50" s="214"/>
      <c r="K50" s="215"/>
      <c r="L50" s="215"/>
      <c r="M50" s="215"/>
      <c r="N50" s="215"/>
      <c r="O50" s="215"/>
      <c r="P50" s="215"/>
      <c r="Q50" s="215"/>
      <c r="R50" s="215"/>
      <c r="Z50" s="215"/>
    </row>
    <row r="51" customFormat="false" ht="15" hidden="false" customHeight="true" outlineLevel="0" collapsed="false">
      <c r="A51" s="214"/>
      <c r="B51" s="214"/>
      <c r="C51" s="214"/>
      <c r="D51" s="214"/>
      <c r="E51" s="214"/>
      <c r="F51" s="214"/>
      <c r="G51" s="214"/>
      <c r="H51" s="214"/>
      <c r="I51" s="214"/>
      <c r="J51" s="214"/>
      <c r="K51" s="215"/>
      <c r="L51" s="215"/>
      <c r="M51" s="215"/>
      <c r="N51" s="215"/>
      <c r="O51" s="215"/>
      <c r="P51" s="215"/>
      <c r="Q51" s="215"/>
      <c r="R51" s="215"/>
      <c r="Z51" s="215"/>
    </row>
    <row r="52" customFormat="false" ht="15" hidden="false" customHeight="true" outlineLevel="0" collapsed="false">
      <c r="A52" s="214"/>
      <c r="B52" s="214"/>
      <c r="C52" s="214"/>
      <c r="D52" s="214"/>
      <c r="E52" s="214"/>
      <c r="F52" s="214"/>
      <c r="G52" s="214"/>
      <c r="H52" s="214"/>
      <c r="I52" s="214"/>
      <c r="J52" s="214"/>
      <c r="K52" s="215"/>
      <c r="L52" s="215"/>
      <c r="M52" s="215"/>
      <c r="N52" s="215"/>
      <c r="O52" s="215"/>
      <c r="P52" s="215"/>
      <c r="Q52" s="215"/>
      <c r="R52" s="215"/>
      <c r="Z52" s="215"/>
    </row>
    <row r="53" customFormat="false" ht="15" hidden="false" customHeight="true" outlineLevel="0" collapsed="false">
      <c r="A53" s="214"/>
      <c r="B53" s="214"/>
      <c r="C53" s="214"/>
      <c r="D53" s="214"/>
      <c r="E53" s="214"/>
      <c r="F53" s="214"/>
      <c r="G53" s="214"/>
      <c r="H53" s="214"/>
      <c r="I53" s="214"/>
      <c r="J53" s="214"/>
      <c r="K53" s="215"/>
      <c r="L53" s="215"/>
      <c r="M53" s="215"/>
      <c r="N53" s="215"/>
      <c r="O53" s="215"/>
      <c r="P53" s="215"/>
      <c r="Q53" s="215"/>
      <c r="R53" s="215"/>
      <c r="Z53" s="215"/>
    </row>
    <row r="54" customFormat="false" ht="15" hidden="false" customHeight="true" outlineLevel="0" collapsed="false">
      <c r="A54" s="214"/>
      <c r="B54" s="214"/>
      <c r="C54" s="214"/>
      <c r="D54" s="214"/>
      <c r="E54" s="214"/>
      <c r="F54" s="214"/>
      <c r="G54" s="214"/>
      <c r="H54" s="214"/>
      <c r="I54" s="214"/>
      <c r="J54" s="214"/>
      <c r="K54" s="215"/>
      <c r="L54" s="215"/>
      <c r="M54" s="215"/>
      <c r="N54" s="215"/>
      <c r="O54" s="215"/>
      <c r="P54" s="215"/>
      <c r="Q54" s="215"/>
      <c r="R54" s="215"/>
      <c r="Z54" s="215"/>
    </row>
    <row r="55" customFormat="false" ht="15" hidden="false" customHeight="true" outlineLevel="0" collapsed="false">
      <c r="A55" s="214"/>
      <c r="B55" s="214"/>
      <c r="C55" s="214"/>
      <c r="D55" s="214"/>
      <c r="E55" s="214"/>
      <c r="F55" s="214"/>
      <c r="G55" s="214"/>
      <c r="H55" s="214"/>
      <c r="I55" s="214"/>
      <c r="J55" s="214"/>
      <c r="K55" s="215"/>
      <c r="L55" s="215"/>
      <c r="M55" s="215"/>
      <c r="N55" s="215"/>
      <c r="O55" s="215"/>
      <c r="P55" s="215"/>
      <c r="Q55" s="215"/>
      <c r="R55" s="215"/>
      <c r="Z55" s="215"/>
    </row>
    <row r="56" customFormat="false" ht="15" hidden="false" customHeight="true" outlineLevel="0" collapsed="false">
      <c r="A56" s="214"/>
      <c r="B56" s="214"/>
      <c r="C56" s="214"/>
      <c r="D56" s="214"/>
      <c r="E56" s="214"/>
      <c r="F56" s="214"/>
      <c r="G56" s="214"/>
      <c r="H56" s="214"/>
      <c r="I56" s="214"/>
      <c r="J56" s="214"/>
      <c r="K56" s="215"/>
      <c r="L56" s="215"/>
      <c r="M56" s="215"/>
      <c r="N56" s="215"/>
      <c r="O56" s="215"/>
      <c r="P56" s="215"/>
      <c r="Q56" s="215"/>
      <c r="R56" s="215"/>
      <c r="Z56" s="215"/>
    </row>
    <row r="57" customFormat="false" ht="15" hidden="false" customHeight="true" outlineLevel="0" collapsed="false">
      <c r="A57" s="214"/>
      <c r="B57" s="214"/>
      <c r="C57" s="214"/>
      <c r="D57" s="214"/>
      <c r="E57" s="214"/>
      <c r="F57" s="214"/>
      <c r="G57" s="214"/>
      <c r="H57" s="214"/>
      <c r="I57" s="214"/>
      <c r="J57" s="214"/>
      <c r="K57" s="215"/>
      <c r="L57" s="215"/>
      <c r="M57" s="215"/>
      <c r="N57" s="215"/>
      <c r="O57" s="215"/>
      <c r="P57" s="215"/>
      <c r="Q57" s="215"/>
      <c r="R57" s="215"/>
      <c r="Z57" s="215"/>
    </row>
    <row r="58" customFormat="false" ht="15" hidden="false" customHeight="true" outlineLevel="0" collapsed="false">
      <c r="A58" s="214"/>
      <c r="B58" s="214"/>
      <c r="C58" s="214"/>
      <c r="D58" s="214"/>
      <c r="E58" s="214"/>
      <c r="F58" s="214"/>
      <c r="G58" s="214"/>
      <c r="H58" s="214"/>
      <c r="I58" s="214"/>
      <c r="J58" s="214"/>
      <c r="K58" s="215"/>
      <c r="L58" s="215"/>
      <c r="M58" s="215"/>
      <c r="N58" s="215"/>
      <c r="O58" s="215"/>
      <c r="P58" s="215"/>
      <c r="Q58" s="215"/>
      <c r="R58" s="215"/>
      <c r="Z58" s="215"/>
    </row>
    <row r="59" customFormat="false" ht="15" hidden="false" customHeight="true" outlineLevel="0" collapsed="false">
      <c r="A59" s="214"/>
      <c r="B59" s="214"/>
      <c r="C59" s="214"/>
      <c r="D59" s="214"/>
      <c r="E59" s="214"/>
      <c r="F59" s="214"/>
      <c r="G59" s="214"/>
      <c r="H59" s="214"/>
      <c r="I59" s="214"/>
      <c r="J59" s="214"/>
      <c r="K59" s="215"/>
      <c r="L59" s="215"/>
      <c r="M59" s="215"/>
      <c r="N59" s="215"/>
      <c r="O59" s="215"/>
      <c r="P59" s="215"/>
      <c r="Q59" s="215"/>
      <c r="R59" s="215"/>
      <c r="Z59" s="215"/>
    </row>
    <row r="60" customFormat="false" ht="15" hidden="false" customHeight="true" outlineLevel="0" collapsed="false">
      <c r="A60" s="214"/>
      <c r="B60" s="214"/>
      <c r="C60" s="214"/>
      <c r="D60" s="214"/>
      <c r="E60" s="214"/>
      <c r="F60" s="214"/>
      <c r="G60" s="214"/>
      <c r="H60" s="214"/>
      <c r="I60" s="214"/>
      <c r="J60" s="214"/>
      <c r="K60" s="215"/>
      <c r="L60" s="215"/>
      <c r="M60" s="215"/>
      <c r="N60" s="215"/>
      <c r="O60" s="215"/>
      <c r="P60" s="215"/>
      <c r="Q60" s="215"/>
      <c r="R60" s="215"/>
      <c r="Z60" s="215"/>
    </row>
    <row r="61" customFormat="false" ht="15" hidden="false" customHeight="tru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  <c r="J61" s="214"/>
      <c r="K61" s="215"/>
      <c r="L61" s="215"/>
      <c r="M61" s="215"/>
      <c r="N61" s="215"/>
      <c r="O61" s="215"/>
      <c r="P61" s="215"/>
      <c r="Q61" s="215"/>
      <c r="R61" s="215"/>
      <c r="Z61" s="215"/>
    </row>
    <row r="62" customFormat="false" ht="15" hidden="false" customHeight="true" outlineLevel="0" collapsed="false">
      <c r="A62" s="214"/>
      <c r="B62" s="214"/>
      <c r="C62" s="214"/>
      <c r="D62" s="214"/>
      <c r="E62" s="214"/>
      <c r="F62" s="214"/>
      <c r="G62" s="214"/>
      <c r="H62" s="214"/>
      <c r="I62" s="214"/>
      <c r="J62" s="214"/>
      <c r="K62" s="215"/>
      <c r="L62" s="215"/>
      <c r="M62" s="215"/>
      <c r="N62" s="215"/>
      <c r="O62" s="215"/>
      <c r="P62" s="215"/>
      <c r="Q62" s="215"/>
      <c r="R62" s="215"/>
      <c r="Z62" s="215"/>
    </row>
    <row r="63" customFormat="false" ht="15" hidden="false" customHeight="true" outlineLevel="0" collapsed="false">
      <c r="A63" s="214"/>
      <c r="B63" s="214"/>
      <c r="C63" s="214"/>
      <c r="D63" s="214"/>
      <c r="E63" s="214"/>
      <c r="F63" s="214"/>
      <c r="G63" s="214"/>
      <c r="H63" s="214"/>
      <c r="I63" s="214"/>
      <c r="J63" s="214"/>
      <c r="K63" s="215"/>
      <c r="L63" s="215"/>
      <c r="M63" s="215"/>
      <c r="N63" s="215"/>
      <c r="O63" s="215"/>
      <c r="P63" s="215"/>
      <c r="Q63" s="215"/>
      <c r="R63" s="215"/>
      <c r="Z63" s="215"/>
    </row>
    <row r="64" customFormat="false" ht="15" hidden="false" customHeight="true" outlineLevel="0" collapsed="false">
      <c r="A64" s="214"/>
      <c r="B64" s="214"/>
      <c r="C64" s="214"/>
      <c r="D64" s="214"/>
      <c r="E64" s="214"/>
      <c r="F64" s="214"/>
      <c r="G64" s="214"/>
      <c r="H64" s="214"/>
      <c r="I64" s="214"/>
      <c r="J64" s="214"/>
      <c r="K64" s="215"/>
      <c r="L64" s="215"/>
      <c r="M64" s="215"/>
      <c r="N64" s="215"/>
      <c r="O64" s="215"/>
      <c r="P64" s="215"/>
      <c r="Q64" s="215"/>
      <c r="R64" s="215"/>
      <c r="Z64" s="215"/>
    </row>
    <row r="65" customFormat="false" ht="15" hidden="false" customHeight="true" outlineLevel="0" collapsed="false">
      <c r="A65" s="214"/>
      <c r="B65" s="214"/>
      <c r="C65" s="214"/>
      <c r="D65" s="214"/>
      <c r="E65" s="214"/>
      <c r="F65" s="214"/>
      <c r="G65" s="214"/>
      <c r="H65" s="214"/>
      <c r="I65" s="214"/>
      <c r="J65" s="214"/>
      <c r="K65" s="215"/>
      <c r="L65" s="215"/>
      <c r="M65" s="215"/>
      <c r="N65" s="215"/>
      <c r="O65" s="215"/>
      <c r="P65" s="215"/>
      <c r="Q65" s="215"/>
      <c r="R65" s="215"/>
      <c r="Z65" s="215"/>
    </row>
    <row r="66" customFormat="false" ht="15" hidden="false" customHeight="true" outlineLevel="0" collapsed="false">
      <c r="A66" s="214"/>
      <c r="B66" s="214"/>
      <c r="C66" s="214"/>
      <c r="D66" s="214"/>
      <c r="E66" s="214"/>
      <c r="F66" s="214"/>
      <c r="G66" s="214"/>
      <c r="H66" s="214"/>
      <c r="I66" s="214"/>
      <c r="J66" s="214"/>
      <c r="K66" s="215"/>
      <c r="L66" s="215"/>
      <c r="M66" s="215"/>
      <c r="N66" s="215"/>
      <c r="O66" s="215"/>
      <c r="P66" s="215"/>
      <c r="Q66" s="215"/>
      <c r="R66" s="215"/>
      <c r="Z66" s="215"/>
    </row>
    <row r="67" customFormat="false" ht="15" hidden="false" customHeight="true" outlineLevel="0" collapsed="false">
      <c r="A67" s="214"/>
      <c r="B67" s="214"/>
      <c r="C67" s="214"/>
      <c r="D67" s="214"/>
      <c r="E67" s="214"/>
      <c r="F67" s="214"/>
      <c r="G67" s="214"/>
      <c r="H67" s="214"/>
      <c r="I67" s="214"/>
      <c r="J67" s="214"/>
      <c r="K67" s="215"/>
      <c r="L67" s="215"/>
      <c r="M67" s="215"/>
      <c r="N67" s="215"/>
      <c r="O67" s="215"/>
      <c r="P67" s="215"/>
      <c r="Q67" s="215"/>
      <c r="R67" s="215"/>
      <c r="Z67" s="215"/>
    </row>
    <row r="68" customFormat="false" ht="15" hidden="false" customHeight="true" outlineLevel="0" collapsed="false">
      <c r="A68" s="214"/>
      <c r="B68" s="214"/>
      <c r="C68" s="214"/>
      <c r="D68" s="214"/>
      <c r="E68" s="214"/>
      <c r="F68" s="214"/>
      <c r="G68" s="214"/>
      <c r="H68" s="214"/>
      <c r="I68" s="214"/>
      <c r="J68" s="214"/>
      <c r="K68" s="215"/>
      <c r="L68" s="215"/>
      <c r="M68" s="215"/>
      <c r="N68" s="215"/>
      <c r="O68" s="215"/>
      <c r="P68" s="215"/>
      <c r="Q68" s="215"/>
      <c r="R68" s="215"/>
      <c r="Z68" s="215"/>
    </row>
    <row r="69" customFormat="false" ht="15" hidden="false" customHeight="true" outlineLevel="0" collapsed="false">
      <c r="A69" s="214"/>
      <c r="B69" s="214"/>
      <c r="C69" s="214"/>
      <c r="D69" s="214"/>
      <c r="E69" s="214"/>
      <c r="F69" s="214"/>
      <c r="G69" s="214"/>
      <c r="H69" s="214"/>
      <c r="I69" s="214"/>
      <c r="J69" s="214"/>
      <c r="K69" s="215"/>
      <c r="L69" s="215"/>
      <c r="M69" s="215"/>
      <c r="N69" s="215"/>
      <c r="O69" s="215"/>
      <c r="P69" s="215"/>
      <c r="Q69" s="215"/>
      <c r="R69" s="215"/>
      <c r="Z69" s="215"/>
    </row>
    <row r="70" customFormat="false" ht="15" hidden="false" customHeight="true" outlineLevel="0" collapsed="false">
      <c r="A70" s="214"/>
      <c r="B70" s="214"/>
      <c r="C70" s="214"/>
      <c r="D70" s="214"/>
      <c r="E70" s="214"/>
      <c r="F70" s="214"/>
      <c r="G70" s="214"/>
      <c r="H70" s="214"/>
      <c r="I70" s="214"/>
      <c r="J70" s="214"/>
      <c r="K70" s="215"/>
      <c r="L70" s="215"/>
      <c r="M70" s="215"/>
      <c r="N70" s="215"/>
      <c r="O70" s="215"/>
      <c r="P70" s="215"/>
      <c r="Q70" s="215"/>
      <c r="R70" s="215"/>
      <c r="Z70" s="215"/>
    </row>
    <row r="71" customFormat="false" ht="15" hidden="false" customHeight="true" outlineLevel="0" collapsed="false">
      <c r="A71" s="214"/>
      <c r="B71" s="214"/>
      <c r="C71" s="214"/>
      <c r="D71" s="214"/>
      <c r="E71" s="214"/>
      <c r="F71" s="214"/>
      <c r="G71" s="214"/>
      <c r="H71" s="214"/>
      <c r="I71" s="214"/>
      <c r="J71" s="214"/>
      <c r="K71" s="215"/>
      <c r="L71" s="215"/>
      <c r="M71" s="215"/>
      <c r="N71" s="215"/>
      <c r="O71" s="215"/>
      <c r="P71" s="215"/>
      <c r="Q71" s="215"/>
      <c r="R71" s="215"/>
      <c r="Z71" s="215"/>
    </row>
    <row r="72" customFormat="false" ht="15" hidden="false" customHeight="true" outlineLevel="0" collapsed="false">
      <c r="A72" s="214"/>
      <c r="B72" s="214"/>
      <c r="C72" s="214"/>
      <c r="D72" s="214"/>
      <c r="E72" s="214"/>
      <c r="F72" s="214"/>
      <c r="G72" s="214"/>
      <c r="H72" s="214"/>
      <c r="I72" s="214"/>
      <c r="J72" s="214"/>
      <c r="K72" s="215"/>
      <c r="L72" s="215"/>
      <c r="M72" s="215"/>
      <c r="N72" s="215"/>
      <c r="O72" s="215"/>
      <c r="P72" s="215"/>
      <c r="Q72" s="215"/>
      <c r="R72" s="215"/>
      <c r="Z72" s="215"/>
    </row>
    <row r="73" customFormat="false" ht="15" hidden="false" customHeight="true" outlineLevel="0" collapsed="false">
      <c r="A73" s="214"/>
      <c r="B73" s="214"/>
      <c r="C73" s="214"/>
      <c r="D73" s="214"/>
      <c r="E73" s="214"/>
      <c r="F73" s="214"/>
      <c r="G73" s="214"/>
      <c r="H73" s="214"/>
      <c r="I73" s="214"/>
      <c r="J73" s="214"/>
      <c r="K73" s="215"/>
      <c r="L73" s="215"/>
      <c r="M73" s="215"/>
      <c r="N73" s="215"/>
      <c r="O73" s="215"/>
      <c r="P73" s="215"/>
      <c r="Q73" s="215"/>
      <c r="R73" s="215"/>
      <c r="Z73" s="215"/>
    </row>
    <row r="74" customFormat="false" ht="15" hidden="false" customHeight="true" outlineLevel="0" collapsed="false">
      <c r="A74" s="214"/>
      <c r="B74" s="214"/>
      <c r="C74" s="214"/>
      <c r="D74" s="214"/>
      <c r="E74" s="214"/>
      <c r="F74" s="214"/>
      <c r="G74" s="214"/>
      <c r="H74" s="214"/>
      <c r="I74" s="214"/>
      <c r="J74" s="214"/>
      <c r="K74" s="215"/>
      <c r="L74" s="215"/>
      <c r="M74" s="215"/>
      <c r="N74" s="215"/>
      <c r="O74" s="215"/>
      <c r="P74" s="215"/>
      <c r="Q74" s="215"/>
      <c r="R74" s="215"/>
      <c r="Z74" s="215"/>
    </row>
    <row r="75" customFormat="false" ht="15" hidden="false" customHeight="true" outlineLevel="0" collapsed="false">
      <c r="A75" s="214"/>
      <c r="B75" s="214"/>
      <c r="C75" s="214"/>
      <c r="D75" s="214"/>
      <c r="E75" s="214"/>
      <c r="F75" s="214"/>
      <c r="G75" s="214"/>
      <c r="H75" s="214"/>
      <c r="I75" s="214"/>
      <c r="J75" s="214"/>
      <c r="K75" s="215"/>
      <c r="L75" s="215"/>
      <c r="M75" s="215"/>
      <c r="N75" s="215"/>
      <c r="O75" s="215"/>
      <c r="P75" s="215"/>
      <c r="Q75" s="215"/>
      <c r="R75" s="215"/>
      <c r="Z75" s="215"/>
    </row>
    <row r="76" customFormat="false" ht="15" hidden="false" customHeight="true" outlineLevel="0" collapsed="false">
      <c r="A76" s="214"/>
      <c r="B76" s="214"/>
      <c r="C76" s="214"/>
      <c r="D76" s="214"/>
      <c r="E76" s="214"/>
      <c r="F76" s="214"/>
      <c r="G76" s="214"/>
      <c r="H76" s="214"/>
      <c r="I76" s="214"/>
      <c r="J76" s="214"/>
      <c r="K76" s="215"/>
      <c r="L76" s="215"/>
      <c r="M76" s="215"/>
      <c r="N76" s="215"/>
      <c r="O76" s="215"/>
      <c r="P76" s="215"/>
      <c r="Q76" s="215"/>
      <c r="R76" s="215"/>
      <c r="Z76" s="215"/>
    </row>
    <row r="77" customFormat="false" ht="15" hidden="false" customHeight="true" outlineLevel="0" collapsed="false">
      <c r="A77" s="214"/>
      <c r="B77" s="214"/>
      <c r="C77" s="214"/>
      <c r="D77" s="214"/>
      <c r="E77" s="214"/>
      <c r="F77" s="214"/>
      <c r="G77" s="214"/>
      <c r="H77" s="214"/>
      <c r="I77" s="214"/>
      <c r="J77" s="214"/>
      <c r="K77" s="215"/>
      <c r="L77" s="215"/>
      <c r="M77" s="215"/>
      <c r="N77" s="215"/>
      <c r="O77" s="215"/>
      <c r="P77" s="215"/>
      <c r="Q77" s="215"/>
      <c r="R77" s="215"/>
      <c r="Z77" s="215"/>
    </row>
    <row r="78" customFormat="false" ht="15" hidden="false" customHeight="true" outlineLevel="0" collapsed="false">
      <c r="A78" s="214"/>
      <c r="B78" s="214"/>
      <c r="C78" s="214"/>
      <c r="D78" s="214"/>
      <c r="E78" s="214"/>
      <c r="F78" s="214"/>
      <c r="G78" s="214"/>
      <c r="H78" s="214"/>
      <c r="I78" s="214"/>
      <c r="J78" s="214"/>
      <c r="K78" s="215"/>
      <c r="L78" s="215"/>
      <c r="M78" s="215"/>
      <c r="N78" s="215"/>
      <c r="O78" s="215"/>
      <c r="P78" s="215"/>
      <c r="Q78" s="215"/>
      <c r="R78" s="215"/>
      <c r="Z78" s="215"/>
    </row>
    <row r="79" customFormat="false" ht="15" hidden="false" customHeight="true" outlineLevel="0" collapsed="false">
      <c r="A79" s="214"/>
      <c r="B79" s="214"/>
      <c r="C79" s="214"/>
      <c r="D79" s="214"/>
      <c r="E79" s="214"/>
      <c r="F79" s="214"/>
      <c r="G79" s="214"/>
      <c r="H79" s="214"/>
      <c r="I79" s="214"/>
      <c r="J79" s="214"/>
      <c r="K79" s="215"/>
      <c r="L79" s="215"/>
      <c r="M79" s="215"/>
      <c r="N79" s="215"/>
      <c r="O79" s="215"/>
      <c r="P79" s="215"/>
      <c r="Q79" s="215"/>
      <c r="R79" s="215"/>
      <c r="Z79" s="215"/>
    </row>
    <row r="80" customFormat="false" ht="15" hidden="false" customHeight="true" outlineLevel="0" collapsed="false">
      <c r="A80" s="214"/>
      <c r="B80" s="214"/>
      <c r="C80" s="214"/>
      <c r="D80" s="214"/>
      <c r="E80" s="214"/>
      <c r="F80" s="214"/>
      <c r="G80" s="214"/>
      <c r="H80" s="214"/>
      <c r="I80" s="214"/>
      <c r="J80" s="214"/>
      <c r="K80" s="215"/>
      <c r="L80" s="215"/>
      <c r="M80" s="215"/>
      <c r="N80" s="215"/>
      <c r="O80" s="215"/>
      <c r="P80" s="215"/>
      <c r="Q80" s="215"/>
      <c r="R80" s="215"/>
      <c r="Z80" s="215"/>
    </row>
    <row r="81" customFormat="false" ht="15" hidden="false" customHeight="true" outlineLevel="0" collapsed="false">
      <c r="A81" s="214"/>
      <c r="B81" s="214"/>
      <c r="C81" s="214"/>
      <c r="D81" s="214"/>
      <c r="E81" s="214"/>
      <c r="F81" s="214"/>
      <c r="G81" s="214"/>
      <c r="H81" s="214"/>
      <c r="I81" s="214"/>
      <c r="J81" s="214"/>
      <c r="K81" s="215"/>
      <c r="L81" s="215"/>
      <c r="M81" s="215"/>
      <c r="N81" s="215"/>
      <c r="O81" s="215"/>
      <c r="P81" s="215"/>
      <c r="Q81" s="215"/>
      <c r="R81" s="215"/>
      <c r="Z81" s="215"/>
    </row>
    <row r="82" customFormat="false" ht="15" hidden="false" customHeight="true" outlineLevel="0" collapsed="false">
      <c r="A82" s="214"/>
      <c r="B82" s="214"/>
      <c r="C82" s="214"/>
      <c r="D82" s="214"/>
      <c r="E82" s="214"/>
      <c r="F82" s="214"/>
      <c r="G82" s="214"/>
      <c r="H82" s="214"/>
      <c r="I82" s="214"/>
      <c r="J82" s="214"/>
      <c r="K82" s="215"/>
      <c r="L82" s="215"/>
      <c r="M82" s="215"/>
      <c r="N82" s="215"/>
      <c r="O82" s="215"/>
      <c r="P82" s="215"/>
      <c r="Q82" s="215"/>
      <c r="R82" s="215"/>
      <c r="Z82" s="215"/>
    </row>
    <row r="83" customFormat="false" ht="15" hidden="false" customHeight="true" outlineLevel="0" collapsed="false">
      <c r="A83" s="214"/>
      <c r="B83" s="214"/>
      <c r="C83" s="214"/>
      <c r="D83" s="214"/>
      <c r="E83" s="214"/>
      <c r="F83" s="214"/>
      <c r="G83" s="214"/>
      <c r="H83" s="214"/>
      <c r="I83" s="214"/>
      <c r="J83" s="214"/>
      <c r="K83" s="215"/>
      <c r="L83" s="215"/>
      <c r="M83" s="215"/>
      <c r="N83" s="215"/>
      <c r="O83" s="215"/>
      <c r="P83" s="215"/>
      <c r="Q83" s="215"/>
      <c r="R83" s="215"/>
      <c r="Z83" s="215"/>
    </row>
    <row r="84" customFormat="false" ht="15" hidden="false" customHeight="true" outlineLevel="0" collapsed="false">
      <c r="A84" s="214"/>
      <c r="B84" s="214"/>
      <c r="C84" s="214"/>
      <c r="D84" s="214"/>
      <c r="E84" s="214"/>
      <c r="F84" s="214"/>
      <c r="G84" s="214"/>
      <c r="H84" s="214"/>
      <c r="I84" s="214"/>
      <c r="J84" s="214"/>
      <c r="K84" s="215"/>
      <c r="L84" s="215"/>
      <c r="M84" s="215"/>
      <c r="N84" s="215"/>
      <c r="O84" s="215"/>
      <c r="P84" s="215"/>
      <c r="Q84" s="215"/>
      <c r="R84" s="215"/>
      <c r="Z84" s="215"/>
    </row>
    <row r="85" customFormat="false" ht="15" hidden="false" customHeight="true" outlineLevel="0" collapsed="false">
      <c r="A85" s="214"/>
      <c r="B85" s="214"/>
      <c r="C85" s="214"/>
      <c r="D85" s="214"/>
      <c r="E85" s="214"/>
      <c r="F85" s="214"/>
      <c r="G85" s="214"/>
      <c r="H85" s="214"/>
      <c r="I85" s="214"/>
      <c r="J85" s="214"/>
      <c r="K85" s="215"/>
      <c r="L85" s="215"/>
      <c r="M85" s="215"/>
      <c r="N85" s="215"/>
      <c r="O85" s="215"/>
      <c r="P85" s="215"/>
      <c r="Q85" s="215"/>
      <c r="R85" s="215"/>
      <c r="Z85" s="215"/>
    </row>
    <row r="86" customFormat="false" ht="15" hidden="false" customHeight="true" outlineLevel="0" collapsed="false">
      <c r="A86" s="214"/>
      <c r="B86" s="214"/>
      <c r="C86" s="214"/>
      <c r="D86" s="214"/>
      <c r="E86" s="214"/>
      <c r="F86" s="214"/>
      <c r="G86" s="214"/>
      <c r="H86" s="214"/>
      <c r="I86" s="214"/>
      <c r="J86" s="214"/>
      <c r="K86" s="215"/>
      <c r="L86" s="215"/>
      <c r="M86" s="215"/>
      <c r="N86" s="215"/>
      <c r="O86" s="215"/>
      <c r="P86" s="215"/>
      <c r="Q86" s="215"/>
      <c r="R86" s="215"/>
      <c r="Z86" s="215"/>
    </row>
    <row r="87" customFormat="false" ht="15" hidden="false" customHeight="true" outlineLevel="0" collapsed="false">
      <c r="A87" s="214"/>
      <c r="B87" s="214"/>
      <c r="C87" s="214"/>
      <c r="D87" s="214"/>
      <c r="E87" s="214"/>
      <c r="F87" s="214"/>
      <c r="G87" s="214"/>
      <c r="H87" s="214"/>
      <c r="I87" s="214"/>
      <c r="J87" s="214"/>
      <c r="K87" s="215"/>
      <c r="L87" s="215"/>
      <c r="M87" s="215"/>
      <c r="N87" s="215"/>
      <c r="O87" s="215"/>
      <c r="P87" s="215"/>
      <c r="Q87" s="215"/>
      <c r="R87" s="215"/>
      <c r="Z87" s="215"/>
    </row>
    <row r="88" customFormat="false" ht="15" hidden="false" customHeight="true" outlineLevel="0" collapsed="false">
      <c r="A88" s="214"/>
      <c r="B88" s="214"/>
      <c r="C88" s="214"/>
      <c r="D88" s="214"/>
      <c r="E88" s="214"/>
      <c r="F88" s="214"/>
      <c r="G88" s="214"/>
      <c r="H88" s="214"/>
      <c r="I88" s="214"/>
      <c r="J88" s="214"/>
      <c r="K88" s="215"/>
      <c r="L88" s="215"/>
      <c r="M88" s="215"/>
      <c r="N88" s="215"/>
      <c r="O88" s="215"/>
      <c r="P88" s="215"/>
      <c r="Q88" s="215"/>
      <c r="R88" s="215"/>
      <c r="Z88" s="215"/>
    </row>
    <row r="89" customFormat="false" ht="15" hidden="false" customHeight="true" outlineLevel="0" collapsed="false">
      <c r="A89" s="214"/>
      <c r="B89" s="214"/>
      <c r="C89" s="214"/>
      <c r="D89" s="214"/>
      <c r="E89" s="214"/>
      <c r="F89" s="214"/>
      <c r="G89" s="214"/>
      <c r="H89" s="214"/>
      <c r="I89" s="214"/>
      <c r="J89" s="214"/>
      <c r="K89" s="215"/>
      <c r="L89" s="215"/>
      <c r="M89" s="215"/>
      <c r="N89" s="215"/>
      <c r="O89" s="215"/>
      <c r="P89" s="215"/>
      <c r="Q89" s="215"/>
      <c r="R89" s="215"/>
      <c r="Z89" s="215"/>
    </row>
    <row r="90" customFormat="false" ht="15" hidden="false" customHeight="true" outlineLevel="0" collapsed="false">
      <c r="A90" s="214"/>
      <c r="B90" s="214"/>
      <c r="C90" s="214"/>
      <c r="D90" s="214"/>
      <c r="E90" s="214"/>
      <c r="F90" s="214"/>
      <c r="G90" s="214"/>
      <c r="H90" s="214"/>
      <c r="I90" s="214"/>
      <c r="J90" s="214"/>
      <c r="K90" s="215"/>
      <c r="L90" s="215"/>
      <c r="M90" s="215"/>
      <c r="N90" s="215"/>
      <c r="O90" s="215"/>
      <c r="P90" s="215"/>
      <c r="Q90" s="215"/>
      <c r="R90" s="215"/>
      <c r="Z90" s="215"/>
    </row>
    <row r="91" customFormat="false" ht="15" hidden="false" customHeight="true" outlineLevel="0" collapsed="false">
      <c r="A91" s="214"/>
      <c r="B91" s="214"/>
      <c r="C91" s="214"/>
      <c r="D91" s="214"/>
      <c r="E91" s="214"/>
      <c r="F91" s="214"/>
      <c r="G91" s="214"/>
      <c r="H91" s="214"/>
      <c r="I91" s="214"/>
      <c r="J91" s="214"/>
      <c r="K91" s="215"/>
      <c r="L91" s="215"/>
      <c r="M91" s="215"/>
      <c r="N91" s="215"/>
      <c r="O91" s="215"/>
      <c r="P91" s="215"/>
      <c r="Q91" s="215"/>
      <c r="R91" s="215"/>
      <c r="Z91" s="215"/>
    </row>
    <row r="92" customFormat="false" ht="15" hidden="false" customHeight="true" outlineLevel="0" collapsed="false">
      <c r="A92" s="214"/>
      <c r="B92" s="214"/>
      <c r="C92" s="214"/>
      <c r="D92" s="214"/>
      <c r="E92" s="214"/>
      <c r="F92" s="214"/>
      <c r="G92" s="214"/>
      <c r="H92" s="214"/>
      <c r="I92" s="214"/>
      <c r="J92" s="214"/>
      <c r="K92" s="215"/>
      <c r="L92" s="215"/>
      <c r="M92" s="215"/>
      <c r="N92" s="215"/>
      <c r="O92" s="215"/>
      <c r="P92" s="215"/>
      <c r="Q92" s="215"/>
      <c r="R92" s="215"/>
      <c r="Z92" s="215"/>
    </row>
    <row r="93" customFormat="false" ht="15" hidden="false" customHeight="true" outlineLevel="0" collapsed="false">
      <c r="A93" s="214"/>
      <c r="B93" s="214"/>
      <c r="C93" s="214"/>
      <c r="D93" s="214"/>
      <c r="E93" s="214"/>
      <c r="F93" s="214"/>
      <c r="G93" s="214"/>
      <c r="H93" s="214"/>
      <c r="I93" s="214"/>
      <c r="J93" s="214"/>
      <c r="K93" s="215"/>
      <c r="L93" s="215"/>
      <c r="M93" s="215"/>
      <c r="N93" s="215"/>
      <c r="O93" s="215"/>
      <c r="P93" s="215"/>
      <c r="Q93" s="215"/>
      <c r="R93" s="215"/>
      <c r="Z93" s="215"/>
    </row>
    <row r="94" customFormat="false" ht="15" hidden="false" customHeight="true" outlineLevel="0" collapsed="false">
      <c r="A94" s="214"/>
      <c r="B94" s="214"/>
      <c r="C94" s="214"/>
      <c r="D94" s="214"/>
      <c r="E94" s="214"/>
      <c r="F94" s="214"/>
      <c r="G94" s="214"/>
      <c r="H94" s="214"/>
      <c r="I94" s="214"/>
      <c r="J94" s="214"/>
      <c r="K94" s="215"/>
      <c r="L94" s="215"/>
      <c r="M94" s="215"/>
      <c r="N94" s="215"/>
      <c r="O94" s="215"/>
      <c r="P94" s="215"/>
      <c r="Q94" s="215"/>
      <c r="R94" s="215"/>
      <c r="Z94" s="215"/>
    </row>
    <row r="95" customFormat="false" ht="15" hidden="false" customHeight="true" outlineLevel="0" collapsed="false">
      <c r="A95" s="214"/>
      <c r="B95" s="214"/>
      <c r="C95" s="214"/>
      <c r="D95" s="214"/>
      <c r="E95" s="214"/>
      <c r="F95" s="214"/>
      <c r="G95" s="214"/>
      <c r="H95" s="214"/>
      <c r="I95" s="214"/>
      <c r="J95" s="214"/>
      <c r="K95" s="215"/>
      <c r="L95" s="215"/>
      <c r="M95" s="215"/>
      <c r="N95" s="215"/>
      <c r="O95" s="215"/>
      <c r="P95" s="215"/>
      <c r="Q95" s="215"/>
      <c r="R95" s="215"/>
      <c r="Z95" s="215"/>
    </row>
    <row r="96" customFormat="false" ht="15" hidden="false" customHeight="true" outlineLevel="0" collapsed="false">
      <c r="A96" s="214"/>
      <c r="B96" s="214"/>
      <c r="C96" s="214"/>
      <c r="D96" s="214"/>
      <c r="E96" s="214"/>
      <c r="F96" s="214"/>
      <c r="G96" s="214"/>
      <c r="H96" s="214"/>
      <c r="I96" s="214"/>
      <c r="J96" s="214"/>
      <c r="K96" s="215"/>
      <c r="L96" s="215"/>
      <c r="M96" s="215"/>
      <c r="N96" s="215"/>
      <c r="O96" s="215"/>
      <c r="P96" s="215"/>
      <c r="Q96" s="215"/>
      <c r="R96" s="215"/>
      <c r="Z96" s="215"/>
    </row>
    <row r="97" customFormat="false" ht="15" hidden="false" customHeight="true" outlineLevel="0" collapsed="false">
      <c r="A97" s="214"/>
      <c r="B97" s="214"/>
      <c r="C97" s="214"/>
      <c r="D97" s="214"/>
      <c r="E97" s="214"/>
      <c r="F97" s="214"/>
      <c r="G97" s="214"/>
      <c r="H97" s="214"/>
      <c r="I97" s="214"/>
      <c r="J97" s="214"/>
      <c r="K97" s="215"/>
      <c r="L97" s="215"/>
      <c r="M97" s="215"/>
      <c r="N97" s="215"/>
      <c r="O97" s="215"/>
      <c r="P97" s="215"/>
      <c r="Q97" s="215"/>
      <c r="R97" s="215"/>
      <c r="Z97" s="215"/>
    </row>
    <row r="98" customFormat="false" ht="15" hidden="false" customHeight="true" outlineLevel="0" collapsed="false">
      <c r="A98" s="214"/>
      <c r="B98" s="214"/>
      <c r="C98" s="214"/>
      <c r="D98" s="214"/>
      <c r="E98" s="214"/>
      <c r="F98" s="214"/>
      <c r="G98" s="214"/>
      <c r="H98" s="214"/>
      <c r="I98" s="214"/>
      <c r="J98" s="214"/>
      <c r="K98" s="215"/>
      <c r="L98" s="215"/>
      <c r="M98" s="215"/>
      <c r="N98" s="215"/>
      <c r="O98" s="215"/>
      <c r="P98" s="215"/>
      <c r="Q98" s="215"/>
      <c r="R98" s="215"/>
      <c r="Z98" s="215"/>
    </row>
    <row r="99" customFormat="false" ht="15" hidden="false" customHeight="true" outlineLevel="0" collapsed="false">
      <c r="A99" s="214"/>
      <c r="B99" s="214"/>
      <c r="C99" s="214"/>
      <c r="D99" s="214"/>
      <c r="E99" s="214"/>
      <c r="F99" s="214"/>
      <c r="G99" s="214"/>
      <c r="H99" s="214"/>
      <c r="I99" s="214"/>
      <c r="J99" s="214"/>
      <c r="K99" s="215"/>
      <c r="L99" s="215"/>
      <c r="M99" s="215"/>
      <c r="N99" s="215"/>
      <c r="O99" s="215"/>
      <c r="P99" s="215"/>
      <c r="Q99" s="215"/>
      <c r="R99" s="215"/>
      <c r="Z99" s="215"/>
    </row>
    <row r="100" customFormat="false" ht="15" hidden="false" customHeight="true" outlineLevel="0" collapsed="false">
      <c r="A100" s="214"/>
      <c r="B100" s="214"/>
      <c r="C100" s="214"/>
      <c r="D100" s="214"/>
      <c r="E100" s="214"/>
      <c r="F100" s="214"/>
      <c r="G100" s="214"/>
      <c r="H100" s="214"/>
      <c r="I100" s="214"/>
      <c r="J100" s="214"/>
      <c r="K100" s="215"/>
      <c r="L100" s="215"/>
      <c r="M100" s="215"/>
      <c r="N100" s="215"/>
      <c r="O100" s="215"/>
      <c r="P100" s="215"/>
      <c r="Q100" s="215"/>
      <c r="R100" s="215"/>
      <c r="Z100" s="215"/>
    </row>
    <row r="101" customFormat="false" ht="15" hidden="false" customHeight="true" outlineLevel="0" collapsed="false">
      <c r="A101" s="214"/>
      <c r="B101" s="214"/>
      <c r="C101" s="214"/>
      <c r="D101" s="214"/>
      <c r="E101" s="214"/>
      <c r="F101" s="214"/>
      <c r="G101" s="214"/>
      <c r="H101" s="214"/>
      <c r="I101" s="214"/>
      <c r="J101" s="214"/>
      <c r="K101" s="215"/>
      <c r="L101" s="215"/>
      <c r="M101" s="215"/>
      <c r="N101" s="215"/>
      <c r="O101" s="215"/>
      <c r="P101" s="215"/>
      <c r="Q101" s="215"/>
      <c r="R101" s="215"/>
      <c r="Z101" s="215"/>
    </row>
    <row r="102" customFormat="false" ht="15" hidden="false" customHeight="true" outlineLevel="0" collapsed="false">
      <c r="A102" s="214"/>
      <c r="B102" s="214"/>
      <c r="C102" s="214"/>
      <c r="D102" s="214"/>
      <c r="E102" s="214"/>
      <c r="F102" s="214"/>
      <c r="G102" s="214"/>
      <c r="H102" s="214"/>
      <c r="I102" s="214"/>
      <c r="J102" s="214"/>
      <c r="K102" s="215"/>
      <c r="L102" s="215"/>
      <c r="M102" s="215"/>
      <c r="N102" s="215"/>
      <c r="O102" s="215"/>
      <c r="P102" s="215"/>
      <c r="Q102" s="215"/>
      <c r="R102" s="215"/>
      <c r="Z102" s="215"/>
    </row>
    <row r="103" customFormat="false" ht="15" hidden="false" customHeight="true" outlineLevel="0" collapsed="false">
      <c r="A103" s="214"/>
      <c r="B103" s="214"/>
      <c r="C103" s="214"/>
      <c r="D103" s="214"/>
      <c r="E103" s="214"/>
      <c r="F103" s="214"/>
      <c r="G103" s="214"/>
      <c r="H103" s="214"/>
      <c r="I103" s="214"/>
      <c r="J103" s="214"/>
      <c r="K103" s="215"/>
      <c r="L103" s="215"/>
      <c r="M103" s="215"/>
      <c r="N103" s="215"/>
      <c r="O103" s="215"/>
      <c r="P103" s="215"/>
      <c r="Q103" s="215"/>
      <c r="R103" s="215"/>
      <c r="Z103" s="215"/>
    </row>
    <row r="104" customFormat="false" ht="15" hidden="false" customHeight="true" outlineLevel="0" collapsed="false">
      <c r="A104" s="214"/>
      <c r="B104" s="214"/>
      <c r="C104" s="214"/>
      <c r="D104" s="214"/>
      <c r="E104" s="214"/>
      <c r="F104" s="214"/>
      <c r="G104" s="214"/>
      <c r="H104" s="214"/>
      <c r="I104" s="214"/>
      <c r="J104" s="214"/>
      <c r="K104" s="215"/>
      <c r="L104" s="215"/>
      <c r="M104" s="215"/>
      <c r="N104" s="215"/>
      <c r="O104" s="215"/>
      <c r="P104" s="215"/>
      <c r="Q104" s="215"/>
      <c r="R104" s="215"/>
      <c r="Z104" s="215"/>
    </row>
    <row r="105" customFormat="false" ht="15" hidden="false" customHeight="true" outlineLevel="0" collapsed="false">
      <c r="A105" s="214"/>
      <c r="B105" s="214"/>
      <c r="C105" s="214"/>
      <c r="D105" s="214"/>
      <c r="E105" s="214"/>
      <c r="F105" s="214"/>
      <c r="G105" s="214"/>
      <c r="H105" s="214"/>
      <c r="I105" s="214"/>
      <c r="J105" s="214"/>
      <c r="K105" s="215"/>
      <c r="L105" s="215"/>
      <c r="M105" s="215"/>
      <c r="N105" s="215"/>
      <c r="O105" s="215"/>
      <c r="P105" s="215"/>
      <c r="Q105" s="215"/>
      <c r="R105" s="215"/>
      <c r="Z105" s="215"/>
    </row>
    <row r="106" customFormat="false" ht="15" hidden="false" customHeight="true" outlineLevel="0" collapsed="false">
      <c r="A106" s="214"/>
      <c r="B106" s="214"/>
      <c r="C106" s="214"/>
      <c r="D106" s="214"/>
      <c r="E106" s="214"/>
      <c r="F106" s="214"/>
      <c r="G106" s="214"/>
      <c r="H106" s="214"/>
      <c r="I106" s="214"/>
      <c r="J106" s="214"/>
      <c r="K106" s="215"/>
      <c r="L106" s="215"/>
      <c r="M106" s="215"/>
      <c r="N106" s="215"/>
      <c r="O106" s="215"/>
      <c r="P106" s="215"/>
      <c r="Q106" s="215"/>
      <c r="R106" s="215"/>
      <c r="Z106" s="215"/>
    </row>
    <row r="107" customFormat="false" ht="15" hidden="false" customHeight="true" outlineLevel="0" collapsed="false">
      <c r="A107" s="214"/>
      <c r="B107" s="214"/>
      <c r="C107" s="214"/>
      <c r="D107" s="214"/>
      <c r="E107" s="214"/>
      <c r="F107" s="214"/>
      <c r="G107" s="214"/>
      <c r="H107" s="214"/>
      <c r="I107" s="214"/>
      <c r="J107" s="214"/>
      <c r="K107" s="215"/>
      <c r="L107" s="215"/>
      <c r="M107" s="215"/>
      <c r="N107" s="215"/>
      <c r="O107" s="215"/>
      <c r="P107" s="215"/>
      <c r="Q107" s="215"/>
      <c r="R107" s="215"/>
      <c r="Z107" s="215"/>
    </row>
    <row r="108" customFormat="false" ht="15" hidden="false" customHeight="true" outlineLevel="0" collapsed="false">
      <c r="A108" s="214"/>
      <c r="B108" s="214"/>
      <c r="C108" s="214"/>
      <c r="D108" s="214"/>
      <c r="E108" s="214"/>
      <c r="F108" s="214"/>
      <c r="G108" s="214"/>
      <c r="H108" s="214"/>
      <c r="I108" s="214"/>
      <c r="J108" s="214"/>
      <c r="K108" s="215"/>
      <c r="L108" s="215"/>
      <c r="M108" s="215"/>
      <c r="N108" s="215"/>
      <c r="O108" s="215"/>
      <c r="P108" s="215"/>
      <c r="Q108" s="215"/>
      <c r="R108" s="215"/>
      <c r="Z108" s="215"/>
    </row>
    <row r="109" customFormat="false" ht="15" hidden="false" customHeight="true" outlineLevel="0" collapsed="false">
      <c r="A109" s="214"/>
      <c r="B109" s="214"/>
      <c r="C109" s="214"/>
      <c r="D109" s="214"/>
      <c r="E109" s="214"/>
      <c r="F109" s="214"/>
      <c r="G109" s="214"/>
      <c r="H109" s="214"/>
      <c r="I109" s="214"/>
      <c r="J109" s="214"/>
      <c r="K109" s="215"/>
      <c r="L109" s="215"/>
      <c r="M109" s="215"/>
      <c r="N109" s="215"/>
      <c r="O109" s="215"/>
      <c r="P109" s="215"/>
      <c r="Q109" s="215"/>
      <c r="R109" s="215"/>
      <c r="Z109" s="215"/>
    </row>
    <row r="110" customFormat="false" ht="15" hidden="false" customHeight="true" outlineLevel="0" collapsed="false">
      <c r="A110" s="214"/>
      <c r="B110" s="214"/>
      <c r="C110" s="214"/>
      <c r="D110" s="214"/>
      <c r="E110" s="214"/>
      <c r="F110" s="214"/>
      <c r="G110" s="214"/>
      <c r="H110" s="214"/>
      <c r="I110" s="214"/>
      <c r="J110" s="214"/>
      <c r="K110" s="215"/>
      <c r="L110" s="215"/>
      <c r="M110" s="215"/>
      <c r="N110" s="215"/>
      <c r="O110" s="215"/>
      <c r="P110" s="215"/>
      <c r="Q110" s="215"/>
      <c r="R110" s="215"/>
      <c r="Z110" s="215"/>
    </row>
    <row r="111" customFormat="false" ht="15" hidden="false" customHeight="true" outlineLevel="0" collapsed="false">
      <c r="A111" s="214"/>
      <c r="B111" s="214"/>
      <c r="C111" s="214"/>
      <c r="D111" s="214"/>
      <c r="E111" s="214"/>
      <c r="F111" s="214"/>
      <c r="G111" s="214"/>
      <c r="H111" s="214"/>
      <c r="I111" s="214"/>
      <c r="J111" s="214"/>
      <c r="K111" s="215"/>
      <c r="L111" s="215"/>
      <c r="M111" s="215"/>
      <c r="N111" s="215"/>
      <c r="O111" s="215"/>
      <c r="P111" s="215"/>
      <c r="Q111" s="215"/>
      <c r="R111" s="215"/>
      <c r="Z111" s="215"/>
    </row>
    <row r="112" customFormat="false" ht="15" hidden="false" customHeight="true" outlineLevel="0" collapsed="false">
      <c r="A112" s="214"/>
      <c r="B112" s="214"/>
      <c r="C112" s="214"/>
      <c r="D112" s="214"/>
      <c r="E112" s="214"/>
      <c r="F112" s="214"/>
      <c r="G112" s="214"/>
      <c r="H112" s="214"/>
      <c r="I112" s="214"/>
      <c r="J112" s="214"/>
      <c r="K112" s="215"/>
      <c r="L112" s="215"/>
      <c r="M112" s="215"/>
      <c r="N112" s="215"/>
      <c r="O112" s="215"/>
      <c r="P112" s="215"/>
      <c r="Q112" s="215"/>
      <c r="R112" s="215"/>
      <c r="Z112" s="215"/>
    </row>
    <row r="113" customFormat="false" ht="15" hidden="false" customHeight="true" outlineLevel="0" collapsed="false">
      <c r="A113" s="214"/>
      <c r="B113" s="214"/>
      <c r="C113" s="214"/>
      <c r="D113" s="214"/>
      <c r="E113" s="214"/>
      <c r="F113" s="214"/>
      <c r="G113" s="214"/>
      <c r="H113" s="214"/>
      <c r="I113" s="214"/>
      <c r="J113" s="214"/>
      <c r="K113" s="215"/>
      <c r="L113" s="215"/>
      <c r="M113" s="215"/>
      <c r="N113" s="215"/>
      <c r="O113" s="215"/>
      <c r="P113" s="215"/>
      <c r="Q113" s="215"/>
      <c r="R113" s="215"/>
      <c r="Z113" s="215"/>
    </row>
    <row r="114" customFormat="false" ht="15" hidden="false" customHeight="true" outlineLevel="0" collapsed="false">
      <c r="A114" s="214"/>
      <c r="B114" s="214"/>
      <c r="C114" s="214"/>
      <c r="D114" s="214"/>
      <c r="E114" s="214"/>
      <c r="F114" s="214"/>
      <c r="G114" s="214"/>
      <c r="H114" s="214"/>
      <c r="I114" s="214"/>
      <c r="J114" s="214"/>
      <c r="K114" s="215"/>
      <c r="L114" s="215"/>
      <c r="M114" s="215"/>
      <c r="N114" s="215"/>
      <c r="O114" s="215"/>
      <c r="P114" s="215"/>
      <c r="Q114" s="215"/>
      <c r="R114" s="215"/>
      <c r="Z114" s="215"/>
    </row>
    <row r="115" customFormat="false" ht="15" hidden="false" customHeight="true" outlineLevel="0" collapsed="false">
      <c r="A115" s="214"/>
      <c r="B115" s="214"/>
      <c r="C115" s="214"/>
      <c r="D115" s="214"/>
      <c r="E115" s="214"/>
      <c r="F115" s="214"/>
      <c r="G115" s="214"/>
      <c r="H115" s="214"/>
      <c r="I115" s="214"/>
      <c r="J115" s="214"/>
      <c r="K115" s="215"/>
      <c r="L115" s="215"/>
      <c r="M115" s="215"/>
      <c r="N115" s="215"/>
      <c r="O115" s="215"/>
      <c r="P115" s="215"/>
      <c r="Q115" s="215"/>
      <c r="R115" s="215"/>
      <c r="Z115" s="215"/>
    </row>
    <row r="116" customFormat="false" ht="15" hidden="false" customHeight="true" outlineLevel="0" collapsed="false">
      <c r="A116" s="214"/>
      <c r="B116" s="214"/>
      <c r="C116" s="214"/>
      <c r="D116" s="214"/>
      <c r="E116" s="214"/>
      <c r="F116" s="214"/>
      <c r="G116" s="214"/>
      <c r="H116" s="214"/>
      <c r="I116" s="214"/>
      <c r="J116" s="214"/>
      <c r="K116" s="215"/>
      <c r="L116" s="215"/>
      <c r="M116" s="215"/>
      <c r="N116" s="215"/>
      <c r="O116" s="215"/>
      <c r="P116" s="215"/>
      <c r="Q116" s="215"/>
      <c r="R116" s="215"/>
      <c r="Z116" s="215"/>
    </row>
    <row r="117" customFormat="false" ht="15" hidden="false" customHeight="true" outlineLevel="0" collapsed="false">
      <c r="A117" s="214"/>
      <c r="B117" s="214"/>
      <c r="C117" s="214"/>
      <c r="D117" s="214"/>
      <c r="E117" s="214"/>
      <c r="F117" s="214"/>
      <c r="G117" s="214"/>
      <c r="H117" s="214"/>
      <c r="I117" s="214"/>
      <c r="J117" s="214"/>
      <c r="K117" s="215"/>
      <c r="L117" s="215"/>
      <c r="M117" s="215"/>
      <c r="N117" s="215"/>
      <c r="O117" s="215"/>
      <c r="P117" s="215"/>
      <c r="Q117" s="215"/>
      <c r="R117" s="215"/>
      <c r="Z117" s="215"/>
    </row>
    <row r="118" customFormat="false" ht="15" hidden="false" customHeight="true" outlineLevel="0" collapsed="false">
      <c r="A118" s="214"/>
      <c r="B118" s="214"/>
      <c r="C118" s="214"/>
      <c r="D118" s="214"/>
      <c r="E118" s="214"/>
      <c r="F118" s="214"/>
      <c r="G118" s="214"/>
      <c r="H118" s="214"/>
      <c r="I118" s="214"/>
      <c r="J118" s="214"/>
      <c r="K118" s="215"/>
      <c r="L118" s="215"/>
      <c r="M118" s="215"/>
      <c r="N118" s="215"/>
      <c r="O118" s="215"/>
      <c r="P118" s="215"/>
      <c r="Q118" s="215"/>
      <c r="R118" s="215"/>
      <c r="Z118" s="215"/>
    </row>
    <row r="119" customFormat="false" ht="15" hidden="false" customHeight="true" outlineLevel="0" collapsed="false">
      <c r="A119" s="214"/>
      <c r="B119" s="214"/>
      <c r="C119" s="214"/>
      <c r="D119" s="214"/>
      <c r="E119" s="214"/>
      <c r="F119" s="214"/>
      <c r="G119" s="214"/>
      <c r="H119" s="214"/>
      <c r="I119" s="214"/>
      <c r="J119" s="214"/>
      <c r="K119" s="215"/>
      <c r="L119" s="215"/>
      <c r="M119" s="215"/>
      <c r="N119" s="215"/>
      <c r="O119" s="215"/>
      <c r="P119" s="215"/>
      <c r="Q119" s="215"/>
      <c r="R119" s="215"/>
      <c r="Z119" s="215"/>
    </row>
    <row r="120" customFormat="false" ht="15" hidden="false" customHeight="true" outlineLevel="0" collapsed="false">
      <c r="A120" s="214"/>
      <c r="B120" s="214"/>
      <c r="C120" s="214"/>
      <c r="D120" s="214"/>
      <c r="E120" s="214"/>
      <c r="F120" s="214"/>
      <c r="G120" s="214"/>
      <c r="H120" s="214"/>
      <c r="I120" s="214"/>
      <c r="J120" s="214"/>
      <c r="K120" s="215"/>
      <c r="L120" s="215"/>
      <c r="M120" s="215"/>
      <c r="N120" s="215"/>
      <c r="O120" s="215"/>
      <c r="P120" s="215"/>
      <c r="Q120" s="215"/>
      <c r="R120" s="215"/>
      <c r="Z120" s="215"/>
    </row>
    <row r="121" customFormat="false" ht="15" hidden="false" customHeight="true" outlineLevel="0" collapsed="false">
      <c r="A121" s="214"/>
      <c r="B121" s="214"/>
      <c r="C121" s="214"/>
      <c r="D121" s="214"/>
      <c r="E121" s="214"/>
      <c r="F121" s="214"/>
      <c r="G121" s="214"/>
      <c r="H121" s="214"/>
      <c r="I121" s="214"/>
      <c r="J121" s="214"/>
      <c r="K121" s="215"/>
      <c r="L121" s="215"/>
      <c r="M121" s="215"/>
      <c r="N121" s="215"/>
      <c r="O121" s="215"/>
      <c r="P121" s="215"/>
      <c r="Q121" s="215"/>
      <c r="R121" s="215"/>
      <c r="Z121" s="215"/>
    </row>
    <row r="122" customFormat="false" ht="15" hidden="false" customHeight="true" outlineLevel="0" collapsed="false">
      <c r="A122" s="214"/>
      <c r="B122" s="214"/>
      <c r="C122" s="214"/>
      <c r="D122" s="214"/>
      <c r="E122" s="214"/>
      <c r="F122" s="214"/>
      <c r="G122" s="214"/>
      <c r="H122" s="214"/>
      <c r="I122" s="214"/>
      <c r="J122" s="214"/>
      <c r="K122" s="215"/>
      <c r="L122" s="215"/>
      <c r="M122" s="215"/>
      <c r="N122" s="215"/>
      <c r="O122" s="215"/>
      <c r="P122" s="215"/>
      <c r="Q122" s="215"/>
      <c r="R122" s="215"/>
      <c r="Z122" s="215"/>
    </row>
    <row r="123" customFormat="false" ht="15" hidden="false" customHeight="true" outlineLevel="0" collapsed="false">
      <c r="A123" s="214"/>
      <c r="B123" s="214"/>
      <c r="C123" s="214"/>
      <c r="D123" s="214"/>
      <c r="E123" s="214"/>
      <c r="F123" s="214"/>
      <c r="G123" s="214"/>
      <c r="H123" s="214"/>
      <c r="I123" s="214"/>
      <c r="J123" s="214"/>
      <c r="K123" s="215"/>
      <c r="L123" s="215"/>
      <c r="M123" s="215"/>
      <c r="N123" s="215"/>
      <c r="O123" s="215"/>
      <c r="P123" s="215"/>
      <c r="Q123" s="215"/>
      <c r="R123" s="215"/>
      <c r="Z123" s="215"/>
    </row>
    <row r="124" customFormat="false" ht="15" hidden="false" customHeight="true" outlineLevel="0" collapsed="false">
      <c r="A124" s="214"/>
      <c r="B124" s="214"/>
      <c r="C124" s="214"/>
      <c r="D124" s="214"/>
      <c r="E124" s="214"/>
      <c r="F124" s="214"/>
      <c r="G124" s="214"/>
      <c r="H124" s="214"/>
      <c r="I124" s="214"/>
      <c r="J124" s="214"/>
      <c r="K124" s="215"/>
      <c r="L124" s="215"/>
      <c r="M124" s="215"/>
      <c r="N124" s="215"/>
      <c r="O124" s="215"/>
      <c r="P124" s="215"/>
      <c r="Q124" s="215"/>
      <c r="R124" s="215"/>
      <c r="Z124" s="215"/>
    </row>
    <row r="125" customFormat="false" ht="15" hidden="false" customHeight="true" outlineLevel="0" collapsed="false">
      <c r="A125" s="214"/>
      <c r="B125" s="214"/>
      <c r="C125" s="214"/>
      <c r="D125" s="214"/>
      <c r="E125" s="214"/>
      <c r="F125" s="214"/>
      <c r="G125" s="214"/>
      <c r="H125" s="214"/>
      <c r="I125" s="214"/>
      <c r="J125" s="214"/>
      <c r="K125" s="215"/>
      <c r="L125" s="215"/>
      <c r="M125" s="215"/>
      <c r="N125" s="215"/>
      <c r="O125" s="215"/>
      <c r="P125" s="215"/>
      <c r="Q125" s="215"/>
      <c r="R125" s="215"/>
      <c r="Z125" s="215"/>
    </row>
    <row r="126" customFormat="false" ht="15" hidden="false" customHeight="true" outlineLevel="0" collapsed="false">
      <c r="A126" s="214"/>
      <c r="B126" s="214"/>
      <c r="C126" s="214"/>
      <c r="D126" s="214"/>
      <c r="E126" s="214"/>
      <c r="F126" s="214"/>
      <c r="G126" s="214"/>
      <c r="H126" s="214"/>
      <c r="I126" s="214"/>
      <c r="J126" s="214"/>
      <c r="K126" s="215"/>
      <c r="L126" s="215"/>
      <c r="M126" s="215"/>
      <c r="N126" s="215"/>
      <c r="O126" s="215"/>
      <c r="P126" s="215"/>
      <c r="Q126" s="215"/>
      <c r="R126" s="215"/>
      <c r="Z126" s="215"/>
    </row>
    <row r="127" customFormat="false" ht="15" hidden="false" customHeight="true" outlineLevel="0" collapsed="false">
      <c r="A127" s="214"/>
      <c r="B127" s="214"/>
      <c r="C127" s="214"/>
      <c r="D127" s="214"/>
      <c r="E127" s="214"/>
      <c r="F127" s="214"/>
      <c r="G127" s="214"/>
      <c r="H127" s="214"/>
      <c r="I127" s="214"/>
      <c r="J127" s="214"/>
      <c r="K127" s="215"/>
      <c r="L127" s="215"/>
      <c r="M127" s="215"/>
      <c r="N127" s="215"/>
      <c r="O127" s="215"/>
      <c r="P127" s="215"/>
      <c r="Q127" s="215"/>
      <c r="R127" s="215"/>
      <c r="Z127" s="215"/>
    </row>
    <row r="128" customFormat="false" ht="15" hidden="false" customHeight="true" outlineLevel="0" collapsed="false">
      <c r="A128" s="214"/>
      <c r="B128" s="214"/>
      <c r="C128" s="214"/>
      <c r="D128" s="214"/>
      <c r="E128" s="214"/>
      <c r="F128" s="214"/>
      <c r="G128" s="214"/>
      <c r="H128" s="214"/>
      <c r="I128" s="214"/>
      <c r="J128" s="214"/>
      <c r="K128" s="215"/>
      <c r="L128" s="215"/>
      <c r="M128" s="215"/>
      <c r="N128" s="215"/>
      <c r="O128" s="215"/>
      <c r="P128" s="215"/>
      <c r="Q128" s="215"/>
      <c r="R128" s="215"/>
      <c r="Z128" s="215"/>
    </row>
    <row r="129" customFormat="false" ht="15" hidden="false" customHeight="true" outlineLevel="0" collapsed="false">
      <c r="A129" s="214"/>
      <c r="B129" s="214"/>
      <c r="C129" s="214"/>
      <c r="D129" s="214"/>
      <c r="E129" s="214"/>
      <c r="F129" s="214"/>
      <c r="G129" s="214"/>
      <c r="H129" s="214"/>
      <c r="I129" s="214"/>
      <c r="J129" s="214"/>
      <c r="K129" s="215"/>
      <c r="L129" s="215"/>
      <c r="M129" s="215"/>
      <c r="N129" s="215"/>
      <c r="O129" s="215"/>
      <c r="P129" s="215"/>
      <c r="Q129" s="215"/>
      <c r="R129" s="215"/>
      <c r="Z129" s="215"/>
    </row>
    <row r="130" customFormat="false" ht="15" hidden="false" customHeight="true" outlineLevel="0" collapsed="false">
      <c r="A130" s="214"/>
      <c r="B130" s="214"/>
      <c r="C130" s="214"/>
      <c r="D130" s="214"/>
      <c r="E130" s="214"/>
      <c r="F130" s="214"/>
      <c r="G130" s="214"/>
      <c r="H130" s="214"/>
      <c r="I130" s="214"/>
      <c r="J130" s="214"/>
      <c r="K130" s="215"/>
      <c r="L130" s="215"/>
      <c r="M130" s="215"/>
      <c r="N130" s="215"/>
      <c r="O130" s="215"/>
      <c r="P130" s="215"/>
      <c r="Q130" s="215"/>
      <c r="R130" s="215"/>
      <c r="Z130" s="215"/>
    </row>
    <row r="131" customFormat="false" ht="15" hidden="false" customHeight="true" outlineLevel="0" collapsed="false">
      <c r="A131" s="214"/>
      <c r="B131" s="214"/>
      <c r="C131" s="214"/>
      <c r="D131" s="214"/>
      <c r="E131" s="214"/>
      <c r="F131" s="214"/>
      <c r="G131" s="214"/>
      <c r="H131" s="214"/>
      <c r="I131" s="214"/>
      <c r="J131" s="214"/>
      <c r="K131" s="215"/>
      <c r="L131" s="215"/>
      <c r="M131" s="215"/>
      <c r="N131" s="215"/>
      <c r="O131" s="215"/>
      <c r="P131" s="215"/>
      <c r="Q131" s="215"/>
      <c r="R131" s="215"/>
      <c r="Z131" s="215"/>
    </row>
    <row r="132" customFormat="false" ht="15" hidden="false" customHeight="true" outlineLevel="0" collapsed="false">
      <c r="A132" s="214"/>
      <c r="B132" s="214"/>
      <c r="C132" s="214"/>
      <c r="D132" s="214"/>
      <c r="E132" s="214"/>
      <c r="F132" s="214"/>
      <c r="G132" s="214"/>
      <c r="H132" s="214"/>
      <c r="I132" s="214"/>
      <c r="J132" s="214"/>
      <c r="K132" s="215"/>
      <c r="L132" s="215"/>
      <c r="M132" s="215"/>
      <c r="N132" s="215"/>
      <c r="O132" s="215"/>
      <c r="P132" s="215"/>
      <c r="Q132" s="215"/>
      <c r="R132" s="215"/>
      <c r="Z132" s="215"/>
    </row>
    <row r="133" customFormat="false" ht="15" hidden="false" customHeight="true" outlineLevel="0" collapsed="false">
      <c r="A133" s="214"/>
      <c r="B133" s="214"/>
      <c r="C133" s="214"/>
      <c r="D133" s="214"/>
      <c r="E133" s="214"/>
      <c r="F133" s="214"/>
      <c r="G133" s="214"/>
      <c r="H133" s="214"/>
      <c r="I133" s="214"/>
      <c r="J133" s="214"/>
      <c r="K133" s="215"/>
      <c r="L133" s="215"/>
      <c r="M133" s="215"/>
      <c r="N133" s="215"/>
      <c r="O133" s="215"/>
      <c r="P133" s="215"/>
      <c r="Q133" s="215"/>
      <c r="R133" s="215"/>
      <c r="Z133" s="215"/>
    </row>
    <row r="134" customFormat="false" ht="15" hidden="false" customHeight="true" outlineLevel="0" collapsed="false">
      <c r="A134" s="214"/>
      <c r="B134" s="214"/>
      <c r="C134" s="214"/>
      <c r="D134" s="214"/>
      <c r="E134" s="214"/>
      <c r="F134" s="214"/>
      <c r="G134" s="214"/>
      <c r="H134" s="214"/>
      <c r="I134" s="214"/>
      <c r="J134" s="214"/>
      <c r="K134" s="215"/>
      <c r="L134" s="215"/>
      <c r="M134" s="215"/>
      <c r="N134" s="215"/>
      <c r="O134" s="215"/>
      <c r="P134" s="215"/>
      <c r="Q134" s="215"/>
      <c r="R134" s="215"/>
      <c r="Z134" s="215"/>
    </row>
    <row r="135" customFormat="false" ht="15" hidden="false" customHeight="true" outlineLevel="0" collapsed="false">
      <c r="A135" s="214"/>
      <c r="B135" s="214"/>
      <c r="C135" s="214"/>
      <c r="D135" s="214"/>
      <c r="E135" s="214"/>
      <c r="F135" s="214"/>
      <c r="G135" s="214"/>
      <c r="H135" s="214"/>
      <c r="I135" s="214"/>
      <c r="J135" s="214"/>
      <c r="K135" s="215"/>
      <c r="L135" s="215"/>
      <c r="M135" s="215"/>
      <c r="N135" s="215"/>
      <c r="O135" s="215"/>
      <c r="P135" s="215"/>
      <c r="Q135" s="215"/>
      <c r="R135" s="215"/>
      <c r="Z135" s="215"/>
    </row>
    <row r="136" customFormat="false" ht="15" hidden="false" customHeight="true" outlineLevel="0" collapsed="false">
      <c r="A136" s="214"/>
      <c r="B136" s="214"/>
      <c r="C136" s="214"/>
      <c r="D136" s="214"/>
      <c r="E136" s="214"/>
      <c r="F136" s="214"/>
      <c r="G136" s="214"/>
      <c r="H136" s="214"/>
      <c r="I136" s="214"/>
      <c r="J136" s="214"/>
      <c r="K136" s="215"/>
      <c r="L136" s="215"/>
      <c r="M136" s="215"/>
      <c r="N136" s="215"/>
      <c r="O136" s="215"/>
      <c r="P136" s="215"/>
      <c r="Q136" s="215"/>
      <c r="R136" s="215"/>
      <c r="Z136" s="215"/>
    </row>
    <row r="137" customFormat="false" ht="15" hidden="false" customHeight="true" outlineLevel="0" collapsed="false">
      <c r="A137" s="214"/>
      <c r="B137" s="214"/>
      <c r="C137" s="214"/>
      <c r="D137" s="214"/>
      <c r="E137" s="214"/>
      <c r="F137" s="214"/>
      <c r="G137" s="214"/>
      <c r="H137" s="214"/>
      <c r="I137" s="214"/>
      <c r="J137" s="214"/>
      <c r="K137" s="215"/>
      <c r="L137" s="215"/>
      <c r="M137" s="215"/>
      <c r="N137" s="215"/>
      <c r="O137" s="215"/>
      <c r="P137" s="215"/>
      <c r="Q137" s="215"/>
      <c r="R137" s="215"/>
      <c r="Z137" s="215"/>
    </row>
    <row r="138" customFormat="false" ht="15" hidden="false" customHeight="true" outlineLevel="0" collapsed="false">
      <c r="A138" s="214"/>
      <c r="B138" s="214"/>
      <c r="C138" s="214"/>
      <c r="D138" s="214"/>
      <c r="E138" s="214"/>
      <c r="F138" s="214"/>
      <c r="G138" s="214"/>
      <c r="H138" s="214"/>
      <c r="I138" s="214"/>
      <c r="J138" s="214"/>
      <c r="K138" s="215"/>
      <c r="L138" s="215"/>
      <c r="M138" s="215"/>
      <c r="N138" s="215"/>
      <c r="O138" s="215"/>
      <c r="P138" s="215"/>
      <c r="Q138" s="215"/>
      <c r="R138" s="215"/>
      <c r="Z138" s="215"/>
    </row>
    <row r="139" customFormat="false" ht="15" hidden="false" customHeight="true" outlineLevel="0" collapsed="false">
      <c r="A139" s="214"/>
      <c r="B139" s="214"/>
      <c r="C139" s="214"/>
      <c r="D139" s="214"/>
      <c r="E139" s="214"/>
      <c r="F139" s="214"/>
      <c r="G139" s="214"/>
      <c r="H139" s="214"/>
      <c r="I139" s="214"/>
      <c r="J139" s="214"/>
      <c r="K139" s="215"/>
      <c r="L139" s="215"/>
      <c r="M139" s="215"/>
      <c r="N139" s="215"/>
      <c r="O139" s="215"/>
      <c r="P139" s="215"/>
      <c r="Q139" s="215"/>
      <c r="R139" s="215"/>
      <c r="Z139" s="215"/>
    </row>
    <row r="140" customFormat="false" ht="15" hidden="false" customHeight="true" outlineLevel="0" collapsed="false">
      <c r="A140" s="214"/>
      <c r="B140" s="214"/>
      <c r="C140" s="214"/>
      <c r="D140" s="214"/>
      <c r="E140" s="214"/>
      <c r="F140" s="214"/>
      <c r="G140" s="214"/>
      <c r="H140" s="214"/>
      <c r="I140" s="214"/>
      <c r="J140" s="214"/>
      <c r="K140" s="215"/>
      <c r="L140" s="215"/>
      <c r="M140" s="215"/>
      <c r="N140" s="215"/>
      <c r="O140" s="215"/>
      <c r="P140" s="215"/>
      <c r="Q140" s="215"/>
      <c r="R140" s="215"/>
      <c r="Z140" s="215"/>
    </row>
    <row r="141" customFormat="false" ht="15" hidden="false" customHeight="true" outlineLevel="0" collapsed="false">
      <c r="A141" s="214"/>
      <c r="B141" s="214"/>
      <c r="C141" s="214"/>
      <c r="D141" s="214"/>
      <c r="E141" s="214"/>
      <c r="F141" s="214"/>
      <c r="G141" s="214"/>
      <c r="H141" s="214"/>
      <c r="I141" s="214"/>
      <c r="J141" s="214"/>
      <c r="K141" s="215"/>
      <c r="L141" s="215"/>
      <c r="M141" s="215"/>
      <c r="N141" s="215"/>
      <c r="O141" s="215"/>
      <c r="P141" s="215"/>
      <c r="Q141" s="215"/>
      <c r="R141" s="215"/>
      <c r="Z141" s="215"/>
    </row>
    <row r="142" customFormat="false" ht="15" hidden="false" customHeight="true" outlineLevel="0" collapsed="false">
      <c r="A142" s="214"/>
      <c r="B142" s="214"/>
      <c r="C142" s="214"/>
      <c r="D142" s="214"/>
      <c r="E142" s="214"/>
      <c r="F142" s="214"/>
      <c r="G142" s="214"/>
      <c r="H142" s="214"/>
      <c r="I142" s="214"/>
      <c r="J142" s="214"/>
      <c r="K142" s="215"/>
      <c r="L142" s="215"/>
      <c r="M142" s="215"/>
      <c r="N142" s="215"/>
      <c r="O142" s="215"/>
      <c r="P142" s="215"/>
      <c r="Q142" s="215"/>
      <c r="R142" s="215"/>
      <c r="Z142" s="215"/>
    </row>
    <row r="143" customFormat="false" ht="15" hidden="false" customHeight="true" outlineLevel="0" collapsed="false">
      <c r="A143" s="214"/>
      <c r="B143" s="214"/>
      <c r="C143" s="214"/>
      <c r="D143" s="214"/>
      <c r="E143" s="214"/>
      <c r="F143" s="214"/>
      <c r="G143" s="214"/>
      <c r="H143" s="214"/>
      <c r="I143" s="214"/>
      <c r="J143" s="214"/>
      <c r="K143" s="215"/>
      <c r="L143" s="215"/>
      <c r="M143" s="215"/>
      <c r="N143" s="215"/>
      <c r="O143" s="215"/>
      <c r="P143" s="215"/>
      <c r="Q143" s="215"/>
      <c r="R143" s="215"/>
      <c r="Z143" s="215"/>
    </row>
    <row r="144" customFormat="false" ht="15" hidden="false" customHeight="true" outlineLevel="0" collapsed="false">
      <c r="A144" s="214"/>
      <c r="B144" s="214"/>
      <c r="C144" s="214"/>
      <c r="D144" s="214"/>
      <c r="E144" s="214"/>
      <c r="F144" s="214"/>
      <c r="G144" s="214"/>
      <c r="H144" s="214"/>
      <c r="I144" s="214"/>
      <c r="J144" s="214"/>
      <c r="K144" s="215"/>
      <c r="L144" s="215"/>
      <c r="M144" s="215"/>
      <c r="N144" s="215"/>
      <c r="O144" s="215"/>
      <c r="P144" s="215"/>
      <c r="Q144" s="215"/>
      <c r="R144" s="215"/>
      <c r="Z144" s="215"/>
    </row>
    <row r="145" customFormat="false" ht="15" hidden="false" customHeight="true" outlineLevel="0" collapsed="false">
      <c r="A145" s="214"/>
      <c r="B145" s="214"/>
      <c r="C145" s="214"/>
      <c r="D145" s="214"/>
      <c r="E145" s="214"/>
      <c r="F145" s="214"/>
      <c r="G145" s="214"/>
      <c r="H145" s="214"/>
      <c r="I145" s="214"/>
      <c r="J145" s="214"/>
      <c r="K145" s="215"/>
      <c r="L145" s="215"/>
      <c r="M145" s="215"/>
      <c r="N145" s="215"/>
      <c r="O145" s="215"/>
      <c r="P145" s="215"/>
      <c r="Q145" s="215"/>
      <c r="R145" s="215"/>
      <c r="Z145" s="215"/>
    </row>
    <row r="146" customFormat="false" ht="15" hidden="false" customHeight="true" outlineLevel="0" collapsed="false">
      <c r="A146" s="214"/>
      <c r="B146" s="214"/>
      <c r="C146" s="214"/>
      <c r="D146" s="214"/>
      <c r="E146" s="214"/>
      <c r="F146" s="214"/>
      <c r="G146" s="214"/>
      <c r="H146" s="214"/>
      <c r="I146" s="214"/>
      <c r="J146" s="214"/>
      <c r="K146" s="215"/>
      <c r="L146" s="215"/>
      <c r="M146" s="215"/>
      <c r="N146" s="215"/>
      <c r="O146" s="215"/>
      <c r="P146" s="215"/>
      <c r="Q146" s="215"/>
      <c r="R146" s="215"/>
      <c r="Z146" s="215"/>
    </row>
    <row r="147" customFormat="false" ht="15" hidden="false" customHeight="true" outlineLevel="0" collapsed="false">
      <c r="A147" s="214"/>
      <c r="B147" s="214"/>
      <c r="C147" s="214"/>
      <c r="D147" s="214"/>
      <c r="E147" s="214"/>
      <c r="F147" s="214"/>
      <c r="G147" s="214"/>
      <c r="H147" s="214"/>
      <c r="I147" s="214"/>
      <c r="J147" s="214"/>
      <c r="K147" s="215"/>
      <c r="L147" s="215"/>
      <c r="M147" s="215"/>
      <c r="N147" s="215"/>
      <c r="O147" s="215"/>
      <c r="P147" s="215"/>
      <c r="Q147" s="215"/>
      <c r="R147" s="215"/>
      <c r="Z147" s="215"/>
    </row>
    <row r="148" customFormat="false" ht="15" hidden="false" customHeight="true" outlineLevel="0" collapsed="false">
      <c r="A148" s="214"/>
      <c r="B148" s="214"/>
      <c r="C148" s="214"/>
      <c r="D148" s="214"/>
      <c r="E148" s="214"/>
      <c r="F148" s="214"/>
      <c r="G148" s="214"/>
      <c r="H148" s="214"/>
      <c r="I148" s="214"/>
      <c r="J148" s="214"/>
      <c r="K148" s="215"/>
      <c r="L148" s="215"/>
      <c r="M148" s="215"/>
      <c r="N148" s="215"/>
      <c r="O148" s="215"/>
      <c r="P148" s="215"/>
      <c r="Q148" s="215"/>
      <c r="R148" s="215"/>
      <c r="Z148" s="215"/>
    </row>
    <row r="149" customFormat="false" ht="15" hidden="false" customHeight="true" outlineLevel="0" collapsed="false">
      <c r="A149" s="214"/>
      <c r="B149" s="214"/>
      <c r="C149" s="214"/>
      <c r="D149" s="214"/>
      <c r="E149" s="214"/>
      <c r="F149" s="214"/>
      <c r="G149" s="214"/>
      <c r="H149" s="214"/>
      <c r="I149" s="214"/>
      <c r="J149" s="214"/>
      <c r="K149" s="215"/>
      <c r="L149" s="215"/>
      <c r="M149" s="215"/>
      <c r="N149" s="215"/>
      <c r="O149" s="215"/>
      <c r="P149" s="215"/>
      <c r="Q149" s="215"/>
      <c r="R149" s="215"/>
      <c r="Z149" s="215"/>
    </row>
    <row r="150" customFormat="false" ht="15" hidden="false" customHeight="true" outlineLevel="0" collapsed="false">
      <c r="A150" s="214"/>
      <c r="B150" s="214"/>
      <c r="C150" s="214"/>
      <c r="D150" s="214"/>
      <c r="E150" s="214"/>
      <c r="F150" s="214"/>
      <c r="G150" s="214"/>
      <c r="H150" s="214"/>
      <c r="I150" s="214"/>
      <c r="J150" s="214"/>
      <c r="K150" s="215"/>
      <c r="L150" s="215"/>
      <c r="M150" s="215"/>
      <c r="N150" s="215"/>
      <c r="O150" s="215"/>
      <c r="P150" s="215"/>
      <c r="Q150" s="215"/>
      <c r="R150" s="215"/>
      <c r="Z150" s="215"/>
    </row>
    <row r="151" customFormat="false" ht="15" hidden="false" customHeight="true" outlineLevel="0" collapsed="false">
      <c r="A151" s="214"/>
      <c r="B151" s="214"/>
      <c r="C151" s="214"/>
      <c r="D151" s="214"/>
      <c r="E151" s="214"/>
      <c r="F151" s="214"/>
      <c r="G151" s="214"/>
      <c r="H151" s="214"/>
      <c r="I151" s="214"/>
      <c r="J151" s="214"/>
      <c r="K151" s="215"/>
      <c r="L151" s="215"/>
      <c r="M151" s="215"/>
      <c r="N151" s="215"/>
      <c r="O151" s="215"/>
      <c r="P151" s="215"/>
      <c r="Q151" s="215"/>
      <c r="R151" s="215"/>
      <c r="Z151" s="215"/>
    </row>
    <row r="152" customFormat="false" ht="15" hidden="false" customHeight="true" outlineLevel="0" collapsed="false">
      <c r="A152" s="214"/>
      <c r="B152" s="214"/>
      <c r="C152" s="214"/>
      <c r="D152" s="214"/>
      <c r="E152" s="214"/>
      <c r="F152" s="214"/>
      <c r="G152" s="214"/>
      <c r="H152" s="214"/>
      <c r="I152" s="214"/>
      <c r="J152" s="214"/>
      <c r="K152" s="215"/>
      <c r="L152" s="215"/>
      <c r="M152" s="215"/>
      <c r="N152" s="215"/>
      <c r="O152" s="215"/>
      <c r="P152" s="215"/>
      <c r="Q152" s="215"/>
      <c r="R152" s="215"/>
      <c r="Z152" s="215"/>
    </row>
    <row r="153" customFormat="false" ht="15" hidden="false" customHeight="true" outlineLevel="0" collapsed="false">
      <c r="A153" s="214"/>
      <c r="B153" s="214"/>
      <c r="C153" s="214"/>
      <c r="D153" s="214"/>
      <c r="E153" s="214"/>
      <c r="F153" s="214"/>
      <c r="G153" s="214"/>
      <c r="H153" s="214"/>
      <c r="I153" s="214"/>
      <c r="J153" s="214"/>
      <c r="K153" s="215"/>
      <c r="L153" s="215"/>
      <c r="M153" s="215"/>
      <c r="N153" s="215"/>
      <c r="O153" s="215"/>
      <c r="P153" s="215"/>
      <c r="Q153" s="215"/>
      <c r="R153" s="215"/>
      <c r="Z153" s="215"/>
    </row>
    <row r="154" customFormat="false" ht="15" hidden="false" customHeight="true" outlineLevel="0" collapsed="false">
      <c r="A154" s="214"/>
      <c r="B154" s="214"/>
      <c r="C154" s="214"/>
      <c r="D154" s="214"/>
      <c r="E154" s="214"/>
      <c r="F154" s="214"/>
      <c r="G154" s="214"/>
      <c r="H154" s="214"/>
      <c r="I154" s="214"/>
      <c r="J154" s="214"/>
      <c r="K154" s="215"/>
      <c r="L154" s="215"/>
      <c r="M154" s="215"/>
      <c r="N154" s="215"/>
      <c r="O154" s="215"/>
      <c r="P154" s="215"/>
      <c r="Q154" s="215"/>
      <c r="R154" s="215"/>
      <c r="Z154" s="215"/>
    </row>
    <row r="155" customFormat="false" ht="15" hidden="false" customHeight="true" outlineLevel="0" collapsed="false">
      <c r="A155" s="214"/>
      <c r="B155" s="214"/>
      <c r="C155" s="214"/>
      <c r="D155" s="214"/>
      <c r="E155" s="214"/>
      <c r="F155" s="214"/>
      <c r="G155" s="214"/>
      <c r="H155" s="214"/>
      <c r="I155" s="214"/>
      <c r="J155" s="214"/>
      <c r="K155" s="215"/>
      <c r="L155" s="215"/>
      <c r="M155" s="215"/>
      <c r="N155" s="215"/>
      <c r="O155" s="215"/>
      <c r="P155" s="215"/>
      <c r="Q155" s="215"/>
      <c r="R155" s="215"/>
      <c r="Z155" s="215"/>
    </row>
    <row r="156" customFormat="false" ht="15" hidden="false" customHeight="true" outlineLevel="0" collapsed="false">
      <c r="A156" s="214"/>
      <c r="B156" s="214"/>
      <c r="C156" s="214"/>
      <c r="D156" s="214"/>
      <c r="E156" s="214"/>
      <c r="F156" s="214"/>
      <c r="G156" s="214"/>
      <c r="H156" s="214"/>
      <c r="I156" s="214"/>
      <c r="J156" s="214"/>
      <c r="K156" s="215"/>
      <c r="L156" s="215"/>
      <c r="M156" s="215"/>
      <c r="N156" s="215"/>
      <c r="O156" s="215"/>
      <c r="P156" s="215"/>
      <c r="Q156" s="215"/>
      <c r="R156" s="215"/>
      <c r="Z156" s="215"/>
    </row>
    <row r="157" customFormat="false" ht="15" hidden="false" customHeight="true" outlineLevel="0" collapsed="false">
      <c r="A157" s="214"/>
      <c r="B157" s="214"/>
      <c r="C157" s="214"/>
      <c r="D157" s="214"/>
      <c r="E157" s="214"/>
      <c r="F157" s="214"/>
      <c r="G157" s="214"/>
      <c r="H157" s="214"/>
      <c r="I157" s="214"/>
      <c r="J157" s="214"/>
      <c r="K157" s="215"/>
      <c r="L157" s="215"/>
      <c r="M157" s="215"/>
      <c r="N157" s="215"/>
      <c r="O157" s="215"/>
      <c r="P157" s="215"/>
      <c r="Q157" s="215"/>
      <c r="R157" s="215"/>
      <c r="Z157" s="215"/>
    </row>
    <row r="158" customFormat="false" ht="15" hidden="false" customHeight="true" outlineLevel="0" collapsed="false">
      <c r="A158" s="214"/>
      <c r="B158" s="214"/>
      <c r="C158" s="214"/>
      <c r="D158" s="214"/>
      <c r="E158" s="214"/>
      <c r="F158" s="214"/>
      <c r="G158" s="214"/>
      <c r="H158" s="214"/>
      <c r="I158" s="214"/>
      <c r="J158" s="214"/>
      <c r="K158" s="215"/>
      <c r="L158" s="215"/>
      <c r="M158" s="215"/>
      <c r="N158" s="215"/>
      <c r="O158" s="215"/>
      <c r="P158" s="215"/>
      <c r="Q158" s="215"/>
      <c r="R158" s="215"/>
      <c r="Z158" s="215"/>
    </row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</sheetData>
  <mergeCells count="2">
    <mergeCell ref="A21:J21"/>
    <mergeCell ref="K21:AB21"/>
  </mergeCells>
  <conditionalFormatting sqref="AB23:AB34 Z23:Z34">
    <cfRule type="cellIs" priority="2" operator="equal" aboveAverage="0" equalAverage="0" bottom="0" percent="0" rank="0" text="" dxfId="11">
      <formula>FALSE()</formula>
    </cfRule>
  </conditionalFormatting>
  <conditionalFormatting sqref="A23:A34">
    <cfRule type="expression" priority="3" aboveAverage="0" equalAverage="0" bottom="0" percent="0" rank="0" text="" dxfId="12">
      <formula>$Z23=FALSE()</formula>
    </cfRule>
    <cfRule type="expression" priority="4" aboveAverage="0" equalAverage="0" bottom="0" percent="0" rank="0" text="" dxfId="13">
      <formula>$AB23=FALSE()</formula>
    </cfRule>
  </conditionalFormatting>
  <dataValidations count="7">
    <dataValidation allowBlank="false" errorStyle="stop" operator="between" showDropDown="false" showErrorMessage="true" showInputMessage="false" sqref="A29:A34" type="list">
      <formula1>PERFILES</formula1>
      <formula2>0</formula2>
    </dataValidation>
    <dataValidation allowBlank="false" errorStyle="stop" operator="between" showDropDown="false" showErrorMessage="true" showInputMessage="false" sqref="A28" type="list">
      <formula1>HEA</formula1>
      <formula2>0</formula2>
    </dataValidation>
    <dataValidation allowBlank="false" errorStyle="stop" operator="between" showDropDown="false" showErrorMessage="true" showInputMessage="false" sqref="A27" type="list">
      <formula1>HEB</formula1>
      <formula2>0</formula2>
    </dataValidation>
    <dataValidation allowBlank="false" errorStyle="stop" operator="between" showDropDown="false" showErrorMessage="true" showInputMessage="false" sqref="A23" type="list">
      <formula1>ANG</formula1>
      <formula2>0</formula2>
    </dataValidation>
    <dataValidation allowBlank="false" errorStyle="stop" operator="between" showDropDown="false" showErrorMessage="true" showInputMessage="false" sqref="A24" type="list">
      <formula1>UPN</formula1>
      <formula2>0</formula2>
    </dataValidation>
    <dataValidation allowBlank="false" errorStyle="stop" operator="between" showDropDown="false" showErrorMessage="true" showInputMessage="false" sqref="A25" type="list">
      <formula1>IPE</formula1>
      <formula2>0</formula2>
    </dataValidation>
    <dataValidation allowBlank="false" errorStyle="stop" operator="between" showDropDown="false" showErrorMessage="true" showInputMessage="false" sqref="A26" type="list">
      <formula1>IPN</formula1>
      <formula2>0</formula2>
    </dataValidation>
  </dataValidations>
  <printOptions headings="false" gridLines="false" gridLinesSet="true" horizontalCentered="true" verticalCentered="false"/>
  <pageMargins left="0.747916666666667" right="0.229861111111111" top="0.472916666666667" bottom="0.984027777777778" header="0.157638888888889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CALCULO DE MENSULAS</oddHeader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6">
              <controlPr defaultSize="0" print="false" autoFill="0" autoPict="0" macro="BotonDatos.Botón4_AlHacerClic">
                <anchor moveWithCells="true" sizeWithCells="false">
                  <from>
                    <xdr:col>3</xdr:col>
                    <xdr:colOff>10080</xdr:colOff>
                    <xdr:row>11</xdr:row>
                    <xdr:rowOff>104400</xdr:rowOff>
                  </from>
                  <to>
                    <xdr:col>6</xdr:col>
                    <xdr:colOff>271440</xdr:colOff>
                    <xdr:row>13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2" style="2" width="6.7"/>
    <col collapsed="false" customWidth="true" hidden="false" outlineLevel="0" max="7" min="4" style="1" width="6.7"/>
    <col collapsed="false" customWidth="true" hidden="false" outlineLevel="0" max="10" min="8" style="5" width="9.7"/>
    <col collapsed="false" customWidth="true" hidden="false" outlineLevel="0" max="11" min="11" style="6" width="9.7"/>
    <col collapsed="false" customWidth="true" hidden="false" outlineLevel="0" max="12" min="12" style="5" width="11.28"/>
    <col collapsed="false" customWidth="true" hidden="false" outlineLevel="0" max="13" min="13" style="113" width="10.71"/>
    <col collapsed="false" customWidth="true" hidden="false" outlineLevel="0" max="14" min="14" style="8" width="12.14"/>
    <col collapsed="false" customWidth="false" hidden="false" outlineLevel="0" max="257" min="15" style="7" width="9.14"/>
  </cols>
  <sheetData>
    <row r="1" customFormat="false" ht="46.5" hidden="false" customHeight="true" outlineLevel="0" collapsed="false">
      <c r="A1" s="216"/>
      <c r="B1" s="217"/>
      <c r="C1" s="217"/>
      <c r="D1" s="218"/>
      <c r="E1" s="218"/>
      <c r="F1" s="218"/>
      <c r="G1" s="218"/>
      <c r="H1" s="219"/>
      <c r="I1" s="219"/>
      <c r="J1" s="219"/>
      <c r="K1" s="220"/>
      <c r="L1" s="219"/>
      <c r="M1" s="221"/>
      <c r="N1" s="222"/>
    </row>
    <row r="2" customFormat="false" ht="12.75" hidden="false" customHeight="false" outlineLevel="0" collapsed="false">
      <c r="A2" s="274"/>
      <c r="B2" s="115"/>
      <c r="C2" s="115"/>
      <c r="D2" s="114"/>
      <c r="E2" s="114"/>
      <c r="F2" s="114"/>
      <c r="G2" s="114"/>
      <c r="H2" s="118"/>
      <c r="I2" s="118"/>
      <c r="J2" s="118"/>
      <c r="K2" s="119"/>
      <c r="L2" s="118"/>
      <c r="M2" s="120"/>
      <c r="N2" s="275"/>
    </row>
    <row r="3" s="16" customFormat="true" ht="12.75" hidden="false" customHeight="false" outlineLevel="0" collapsed="false">
      <c r="A3" s="17"/>
      <c r="B3" s="19"/>
      <c r="C3" s="18"/>
      <c r="D3" s="18"/>
      <c r="E3" s="18"/>
      <c r="F3" s="19"/>
      <c r="G3" s="22"/>
      <c r="H3" s="22"/>
      <c r="I3" s="124"/>
      <c r="J3" s="124"/>
      <c r="K3" s="29"/>
      <c r="L3" s="21"/>
      <c r="M3" s="22"/>
      <c r="N3" s="238"/>
    </row>
    <row r="4" s="16" customFormat="true" ht="15" hidden="false" customHeight="true" outlineLevel="0" collapsed="false">
      <c r="A4" s="27"/>
      <c r="B4" s="19"/>
      <c r="C4" s="19"/>
      <c r="D4" s="19"/>
      <c r="E4" s="19"/>
      <c r="F4" s="19"/>
      <c r="G4" s="22" t="s">
        <v>153</v>
      </c>
      <c r="H4" s="22"/>
      <c r="I4" s="22"/>
      <c r="J4" s="20" t="s">
        <v>154</v>
      </c>
      <c r="K4" s="136"/>
      <c r="L4" s="19"/>
      <c r="M4" s="19"/>
      <c r="N4" s="223"/>
    </row>
    <row r="5" s="16" customFormat="true" ht="12.75" hidden="false" customHeight="false" outlineLevel="0" collapsed="false">
      <c r="A5" s="17"/>
      <c r="B5" s="19"/>
      <c r="C5" s="18"/>
      <c r="D5" s="18"/>
      <c r="E5" s="18"/>
      <c r="F5" s="19"/>
      <c r="G5" s="21"/>
      <c r="H5" s="21"/>
      <c r="I5" s="21"/>
      <c r="J5" s="29"/>
      <c r="K5" s="136"/>
      <c r="L5" s="29"/>
      <c r="M5" s="29"/>
      <c r="N5" s="224"/>
    </row>
    <row r="6" s="16" customFormat="true" ht="18.75" hidden="false" customHeight="false" outlineLevel="0" collapsed="false">
      <c r="A6" s="17"/>
      <c r="B6" s="19"/>
      <c r="C6" s="18"/>
      <c r="D6" s="18"/>
      <c r="E6" s="18"/>
      <c r="F6" s="19"/>
      <c r="G6" s="22" t="s">
        <v>155</v>
      </c>
      <c r="H6" s="22"/>
      <c r="I6" s="22"/>
      <c r="J6" s="126" t="s">
        <v>156</v>
      </c>
      <c r="K6" s="136"/>
      <c r="L6" s="131"/>
      <c r="M6" s="131"/>
      <c r="N6" s="224"/>
    </row>
    <row r="7" s="16" customFormat="true" ht="12.75" hidden="false" customHeight="false" outlineLevel="0" collapsed="false">
      <c r="A7" s="27"/>
      <c r="B7" s="19"/>
      <c r="C7" s="19"/>
      <c r="D7" s="19"/>
      <c r="E7" s="19"/>
      <c r="F7" s="19"/>
      <c r="G7" s="22"/>
      <c r="H7" s="22"/>
      <c r="I7" s="22"/>
      <c r="J7" s="134"/>
      <c r="K7" s="136"/>
      <c r="L7" s="28"/>
      <c r="M7" s="22"/>
      <c r="N7" s="223"/>
    </row>
    <row r="8" s="16" customFormat="true" ht="18.75" hidden="false" customHeight="false" outlineLevel="0" collapsed="false">
      <c r="A8" s="226"/>
      <c r="B8" s="131"/>
      <c r="C8" s="18"/>
      <c r="D8" s="18"/>
      <c r="E8" s="18"/>
      <c r="F8" s="131"/>
      <c r="G8" s="22" t="s">
        <v>157</v>
      </c>
      <c r="H8" s="22"/>
      <c r="I8" s="22"/>
      <c r="J8" s="129" t="s">
        <v>51</v>
      </c>
      <c r="K8" s="136"/>
      <c r="L8" s="21"/>
      <c r="M8" s="123"/>
      <c r="N8" s="238"/>
    </row>
    <row r="9" s="16" customFormat="true" ht="15" hidden="false" customHeight="true" outlineLevel="0" collapsed="false">
      <c r="A9" s="32"/>
      <c r="B9" s="131"/>
      <c r="C9" s="131"/>
      <c r="D9" s="131"/>
      <c r="E9" s="131"/>
      <c r="F9" s="131"/>
      <c r="G9" s="123"/>
      <c r="H9" s="123"/>
      <c r="I9" s="123"/>
      <c r="J9" s="29"/>
      <c r="K9" s="136"/>
      <c r="L9" s="134"/>
      <c r="M9" s="29"/>
      <c r="N9" s="230"/>
    </row>
    <row r="10" s="16" customFormat="true" ht="18.75" hidden="false" customHeight="false" outlineLevel="0" collapsed="false">
      <c r="A10" s="229"/>
      <c r="B10" s="134"/>
      <c r="C10" s="18"/>
      <c r="D10" s="18"/>
      <c r="E10" s="18"/>
      <c r="F10" s="134"/>
      <c r="G10" s="29"/>
      <c r="H10" s="29"/>
      <c r="I10" s="29"/>
      <c r="J10" s="137" t="s">
        <v>158</v>
      </c>
      <c r="K10" s="136"/>
      <c r="L10" s="21"/>
      <c r="M10" s="134"/>
      <c r="N10" s="238"/>
    </row>
    <row r="11" s="16" customFormat="true" ht="12.75" hidden="false" customHeight="false" outlineLevel="0" collapsed="false">
      <c r="A11" s="229"/>
      <c r="B11" s="134"/>
      <c r="C11" s="18"/>
      <c r="D11" s="18"/>
      <c r="E11" s="18"/>
      <c r="F11" s="134"/>
      <c r="G11" s="134"/>
      <c r="H11" s="134"/>
      <c r="I11" s="134"/>
      <c r="J11" s="134"/>
      <c r="K11" s="29"/>
      <c r="L11" s="21"/>
      <c r="M11" s="134"/>
      <c r="N11" s="238"/>
    </row>
    <row r="12" s="16" customFormat="true" ht="12.75" hidden="false" customHeight="false" outlineLevel="0" collapsed="false">
      <c r="A12" s="229"/>
      <c r="B12" s="134"/>
      <c r="C12" s="18"/>
      <c r="D12" s="18"/>
      <c r="E12" s="18"/>
      <c r="F12" s="134"/>
      <c r="G12" s="134"/>
      <c r="H12" s="134"/>
      <c r="I12" s="124"/>
      <c r="J12" s="124"/>
      <c r="K12" s="29"/>
      <c r="L12" s="21"/>
      <c r="M12" s="134"/>
      <c r="N12" s="238"/>
    </row>
    <row r="13" s="16" customFormat="true" ht="12.75" hidden="false" customHeight="false" outlineLevel="0" collapsed="false">
      <c r="A13" s="229"/>
      <c r="B13" s="134"/>
      <c r="C13" s="18"/>
      <c r="D13" s="18"/>
      <c r="E13" s="18"/>
      <c r="F13" s="134"/>
      <c r="G13" s="134"/>
      <c r="H13" s="134"/>
      <c r="I13" s="124"/>
      <c r="J13" s="124"/>
      <c r="K13" s="29"/>
      <c r="L13" s="21"/>
      <c r="M13" s="134"/>
      <c r="N13" s="238"/>
    </row>
    <row r="14" s="16" customFormat="true" ht="13.5" hidden="false" customHeight="false" outlineLevel="0" collapsed="false">
      <c r="A14" s="27"/>
      <c r="B14" s="18"/>
      <c r="C14" s="18"/>
      <c r="D14" s="18"/>
      <c r="E14" s="18"/>
      <c r="F14" s="21"/>
      <c r="G14" s="122"/>
      <c r="H14" s="21"/>
      <c r="I14" s="124"/>
      <c r="J14" s="124"/>
      <c r="K14" s="29"/>
      <c r="L14" s="21"/>
      <c r="M14" s="21"/>
      <c r="N14" s="238"/>
    </row>
    <row r="15" s="16" customFormat="true" ht="13.5" hidden="false" customHeight="false" outlineLevel="0" collapsed="false">
      <c r="A15" s="41" t="s">
        <v>11</v>
      </c>
      <c r="B15" s="41"/>
      <c r="C15" s="41"/>
      <c r="D15" s="41"/>
      <c r="E15" s="41"/>
      <c r="F15" s="41"/>
      <c r="G15" s="41"/>
      <c r="H15" s="42" t="s">
        <v>92</v>
      </c>
      <c r="I15" s="42"/>
      <c r="J15" s="42"/>
      <c r="K15" s="42"/>
      <c r="L15" s="42"/>
      <c r="M15" s="42"/>
      <c r="N15" s="42"/>
    </row>
    <row r="16" s="16" customFormat="true" ht="33" hidden="false" customHeight="true" outlineLevel="0" collapsed="false">
      <c r="A16" s="43" t="s">
        <v>13</v>
      </c>
      <c r="B16" s="44" t="s">
        <v>56</v>
      </c>
      <c r="C16" s="44" t="s">
        <v>159</v>
      </c>
      <c r="D16" s="44" t="s">
        <v>160</v>
      </c>
      <c r="E16" s="44" t="s">
        <v>161</v>
      </c>
      <c r="F16" s="44" t="s">
        <v>162</v>
      </c>
      <c r="G16" s="44" t="s">
        <v>163</v>
      </c>
      <c r="H16" s="56" t="s">
        <v>164</v>
      </c>
      <c r="I16" s="56" t="s">
        <v>165</v>
      </c>
      <c r="J16" s="56" t="s">
        <v>166</v>
      </c>
      <c r="K16" s="53" t="s">
        <v>74</v>
      </c>
      <c r="L16" s="54" t="s">
        <v>32</v>
      </c>
      <c r="M16" s="276" t="s">
        <v>167</v>
      </c>
      <c r="N16" s="141" t="s">
        <v>168</v>
      </c>
    </row>
    <row r="17" s="67" customFormat="true" ht="15" hidden="false" customHeight="true" outlineLevel="0" collapsed="false">
      <c r="A17" s="245" t="s">
        <v>147</v>
      </c>
      <c r="B17" s="58" t="n">
        <v>1000</v>
      </c>
      <c r="C17" s="60" t="n">
        <v>500</v>
      </c>
      <c r="D17" s="60" t="n">
        <v>1000</v>
      </c>
      <c r="E17" s="191" t="n">
        <f aca="false">C17+D17</f>
        <v>1500</v>
      </c>
      <c r="F17" s="61" t="n">
        <f aca="false">IF($A17="","",VLOOKUP($A17,Prontu,9,0))</f>
        <v>472</v>
      </c>
      <c r="G17" s="61" t="n">
        <f aca="false">IF($A17="","",VLOOKUP($A17,Prontu,10,0))</f>
        <v>50.4</v>
      </c>
      <c r="H17" s="61" t="n">
        <f aca="false">(B17*(D17/10))/((E17)/10)</f>
        <v>666.666666666667</v>
      </c>
      <c r="I17" s="61" t="n">
        <f aca="false">(B17*(C17/10))/((E17)/10)</f>
        <v>333.333333333333</v>
      </c>
      <c r="J17" s="61" t="n">
        <f aca="false">(B17*(C17/10)*(D17/10))/((E17)/10)</f>
        <v>33333.3333333333</v>
      </c>
      <c r="K17" s="61" t="n">
        <f aca="false">ROUNDUP((J17/G17),0)</f>
        <v>662</v>
      </c>
      <c r="L17" s="64" t="n">
        <f aca="false">IF(K17&lt;850,TRUE())</f>
        <v>1</v>
      </c>
      <c r="M17" s="65" t="n">
        <f aca="false">(B17*(D17/10)/(9*2100000*E17*F17*(3^0.5))*(((E17/10)^2)-(D17/10)^2)^1.5)</f>
        <v>0.00602988917630615</v>
      </c>
      <c r="N17" s="146" t="b">
        <f aca="false">AND(IF(M17&lt;((E17/10)/500),TRUE()))</f>
        <v>1</v>
      </c>
    </row>
    <row r="18" s="67" customFormat="true" ht="15" hidden="false" customHeight="true" outlineLevel="0" collapsed="false">
      <c r="A18" s="245" t="s">
        <v>169</v>
      </c>
      <c r="B18" s="69" t="n">
        <v>1000</v>
      </c>
      <c r="C18" s="71" t="n">
        <v>500</v>
      </c>
      <c r="D18" s="71" t="n">
        <v>1000</v>
      </c>
      <c r="E18" s="198" t="n">
        <f aca="false">C18+D18</f>
        <v>1500</v>
      </c>
      <c r="F18" s="72" t="n">
        <f aca="false">IF($A18="","",VLOOKUP($A18,Prontu,9,0))</f>
        <v>206</v>
      </c>
      <c r="G18" s="72" t="n">
        <f aca="false">IF($A18="","",VLOOKUP($A18,Prontu,10,0))</f>
        <v>41.2</v>
      </c>
      <c r="H18" s="72" t="n">
        <f aca="false">(B18*(D18/10))/((E18/10))</f>
        <v>666.666666666667</v>
      </c>
      <c r="I18" s="72" t="n">
        <f aca="false">(B18*(C18/10))/((C18/10))</f>
        <v>1000</v>
      </c>
      <c r="J18" s="277" t="n">
        <f aca="false">(B18*(C18/10)*(D18/10))/((E18)/10)</f>
        <v>33333.3333333333</v>
      </c>
      <c r="K18" s="277" t="n">
        <f aca="false">ROUNDUP((J18/G18),0)</f>
        <v>810</v>
      </c>
      <c r="L18" s="278" t="n">
        <f aca="false">IF(K18&lt;850,TRUE())</f>
        <v>1</v>
      </c>
      <c r="M18" s="279" t="n">
        <f aca="false">(B18*D18/9/2100000/F18/E18/(3^0.5))*(((E18/10)^2)-(D18/10)^2)^1.5</f>
        <v>0.138160567534782</v>
      </c>
      <c r="N18" s="151" t="b">
        <f aca="false">AND(IF(M18&lt;((E18/10)/500),TRUE()))</f>
        <v>1</v>
      </c>
    </row>
    <row r="19" s="67" customFormat="true" ht="15" hidden="false" customHeight="true" outlineLevel="0" collapsed="false">
      <c r="A19" s="245" t="s">
        <v>170</v>
      </c>
      <c r="B19" s="69" t="n">
        <v>1000</v>
      </c>
      <c r="C19" s="71" t="n">
        <v>500</v>
      </c>
      <c r="D19" s="71" t="n">
        <v>1000</v>
      </c>
      <c r="E19" s="198" t="n">
        <f aca="false">C19+D19</f>
        <v>1500</v>
      </c>
      <c r="F19" s="72" t="n">
        <f aca="false">IF($A19="","",VLOOKUP($A19,Prontu,9,0))</f>
        <v>317.8</v>
      </c>
      <c r="G19" s="72" t="n">
        <f aca="false">IF($A19="","",VLOOKUP($A19,Prontu,10,0))</f>
        <v>52.96</v>
      </c>
      <c r="H19" s="72" t="n">
        <f aca="false">(B19*(D19/10))/((E19/10))</f>
        <v>666.666666666667</v>
      </c>
      <c r="I19" s="72" t="n">
        <f aca="false">(B19*(C19/10))/((C19/10))</f>
        <v>1000</v>
      </c>
      <c r="J19" s="277" t="n">
        <f aca="false">(B19*(C19/10)*(D19/10))/((E19)/10)</f>
        <v>33333.3333333333</v>
      </c>
      <c r="K19" s="277" t="n">
        <f aca="false">ROUNDUP((J19/G19),0)</f>
        <v>630</v>
      </c>
      <c r="L19" s="278" t="n">
        <f aca="false">IF(K19&lt;850,TRUE())</f>
        <v>1</v>
      </c>
      <c r="M19" s="279" t="n">
        <f aca="false">(B19*D19/9/2100000/F19/E19/(3^0.5))*(((E19/10)^2)-(D19/10)^2)^1.5</f>
        <v>0.0895565667469006</v>
      </c>
      <c r="N19" s="151" t="b">
        <f aca="false">AND(IF(M19&lt;((E19/10)/500),TRUE()))</f>
        <v>1</v>
      </c>
    </row>
    <row r="20" s="67" customFormat="true" ht="15" hidden="false" customHeight="true" outlineLevel="0" collapsed="false">
      <c r="A20" s="245" t="s">
        <v>171</v>
      </c>
      <c r="B20" s="69" t="n">
        <v>1000</v>
      </c>
      <c r="C20" s="71" t="n">
        <v>500</v>
      </c>
      <c r="D20" s="71" t="n">
        <v>1000</v>
      </c>
      <c r="E20" s="198" t="n">
        <f aca="false">C20+D20</f>
        <v>1500</v>
      </c>
      <c r="F20" s="72" t="n">
        <f aca="false">IF($A20="","",VLOOKUP($A20,Prontu,9,0))</f>
        <v>328</v>
      </c>
      <c r="G20" s="72" t="n">
        <f aca="false">IF($A20="","",VLOOKUP($A20,Prontu,10,0))</f>
        <v>54.7</v>
      </c>
      <c r="H20" s="72" t="n">
        <f aca="false">(B20*(D20/10))/((E20/10))</f>
        <v>666.666666666667</v>
      </c>
      <c r="I20" s="72" t="n">
        <f aca="false">(B20*(C20/10))/((C20/10))</f>
        <v>1000</v>
      </c>
      <c r="J20" s="277" t="n">
        <f aca="false">(B20*(C20/10)*(D20/10))/((E20)/10)</f>
        <v>33333.3333333333</v>
      </c>
      <c r="K20" s="277" t="n">
        <f aca="false">ROUNDUP((J20/G20),0)</f>
        <v>610</v>
      </c>
      <c r="L20" s="278" t="n">
        <f aca="false">IF(K20&lt;850,TRUE())</f>
        <v>1</v>
      </c>
      <c r="M20" s="279" t="n">
        <f aca="false">(B20*D20/9/2100000/F20/E20/(3^0.5))*(((E20/10)^2)-(D20/10)^2)^1.5</f>
        <v>0.0867715759517227</v>
      </c>
      <c r="N20" s="151" t="b">
        <f aca="false">AND(IF(M20&lt;((E20/10)/500),TRUE()))</f>
        <v>1</v>
      </c>
    </row>
    <row r="21" customFormat="false" ht="15" hidden="false" customHeight="true" outlineLevel="0" collapsed="false">
      <c r="A21" s="245" t="s">
        <v>105</v>
      </c>
      <c r="B21" s="69" t="n">
        <v>1000</v>
      </c>
      <c r="C21" s="71" t="n">
        <v>500</v>
      </c>
      <c r="D21" s="71" t="n">
        <v>1000</v>
      </c>
      <c r="E21" s="198" t="n">
        <f aca="false">C21+D21</f>
        <v>1500</v>
      </c>
      <c r="F21" s="72" t="n">
        <f aca="false">IF($A21="","",VLOOKUP($A21,Prontu,9,0))</f>
        <v>1509</v>
      </c>
      <c r="G21" s="72" t="n">
        <f aca="false">IF($A21="","",VLOOKUP($A21,Prontu,10,0))</f>
        <v>216</v>
      </c>
      <c r="H21" s="72" t="n">
        <f aca="false">(B21*(D21/10))/((E21/10))</f>
        <v>666.666666666667</v>
      </c>
      <c r="I21" s="72" t="n">
        <f aca="false">(B21*(C21/10))/((C21/10))</f>
        <v>1000</v>
      </c>
      <c r="J21" s="277" t="n">
        <f aca="false">(B21*(C21/10)*(D21/10))/((E21)/10)</f>
        <v>33333.3333333333</v>
      </c>
      <c r="K21" s="277" t="n">
        <f aca="false">ROUNDUP((J21/G21),0)</f>
        <v>155</v>
      </c>
      <c r="L21" s="278" t="n">
        <f aca="false">IF(K21&lt;850,TRUE())</f>
        <v>1</v>
      </c>
      <c r="M21" s="279" t="n">
        <f aca="false">(B21*D21/9/2100000/F21/E21/(3^0.5))*(((E21/10)^2)-(D21/10)^2)^1.5</f>
        <v>0.0188608859590226</v>
      </c>
      <c r="N21" s="151" t="b">
        <f aca="false">AND(IF(M21&lt;((E21/10)/500),TRUE()))</f>
        <v>1</v>
      </c>
    </row>
    <row r="22" customFormat="false" ht="15" hidden="false" customHeight="true" outlineLevel="0" collapsed="false">
      <c r="A22" s="245" t="s">
        <v>172</v>
      </c>
      <c r="B22" s="280" t="n">
        <v>1000</v>
      </c>
      <c r="C22" s="71" t="n">
        <v>500</v>
      </c>
      <c r="D22" s="71" t="n">
        <v>1000</v>
      </c>
      <c r="E22" s="281" t="n">
        <f aca="false">C22+D22</f>
        <v>1500</v>
      </c>
      <c r="F22" s="282" t="n">
        <f aca="false">IF($A22="","",VLOOKUP($A22,Prontu,9,0))</f>
        <v>349.2</v>
      </c>
      <c r="G22" s="282" t="n">
        <f aca="false">IF($A22="","",VLOOKUP($A22,Prontu,10,0))</f>
        <v>72.76</v>
      </c>
      <c r="H22" s="282" t="n">
        <f aca="false">(B22*(D22/10))/((E22/10))</f>
        <v>666.666666666667</v>
      </c>
      <c r="I22" s="282" t="n">
        <f aca="false">(B22*(C22/10))/((C22/10))</f>
        <v>1000</v>
      </c>
      <c r="J22" s="283" t="n">
        <f aca="false">(B22*(C22/10)*(D22/10))/((E22)/10)</f>
        <v>33333.3333333333</v>
      </c>
      <c r="K22" s="283" t="n">
        <f aca="false">ROUNDUP((J22/G22),0)</f>
        <v>459</v>
      </c>
      <c r="L22" s="284" t="n">
        <f aca="false">IF(K22&lt;850,TRUE())</f>
        <v>1</v>
      </c>
      <c r="M22" s="285" t="n">
        <f aca="false">(B22*D22/9/2100000/F22/E22/(3^0.5))*(((E22/10)^2)-(D22/10)^2)^1.5</f>
        <v>0.081503656678594</v>
      </c>
      <c r="N22" s="286" t="b">
        <f aca="false">AND(IF(M22&lt;((E22/10)/500),TRUE()))</f>
        <v>1</v>
      </c>
    </row>
    <row r="23" customFormat="false" ht="15" hidden="false" customHeight="true" outlineLevel="0" collapsed="false">
      <c r="A23" s="262" t="s">
        <v>84</v>
      </c>
      <c r="B23" s="89" t="n">
        <v>1000</v>
      </c>
      <c r="C23" s="91" t="n">
        <v>500</v>
      </c>
      <c r="D23" s="91" t="n">
        <v>1000</v>
      </c>
      <c r="E23" s="211" t="n">
        <f aca="false">C23+D23</f>
        <v>1500</v>
      </c>
      <c r="F23" s="92" t="n">
        <f aca="false">IF($A23="","",VLOOKUP($A23,Prontu,9,0))</f>
        <v>450</v>
      </c>
      <c r="G23" s="92" t="n">
        <f aca="false">IF($A23="","",VLOOKUP($A23,Prontu,10,0))</f>
        <v>90</v>
      </c>
      <c r="H23" s="92" t="n">
        <f aca="false">(B23*(D23/10))/((E23/10))</f>
        <v>666.666666666667</v>
      </c>
      <c r="I23" s="92" t="n">
        <f aca="false">(B23*(C23/10))/((C23/10))</f>
        <v>1000</v>
      </c>
      <c r="J23" s="92" t="n">
        <f aca="false">(B23*(C23/10)*(D23/10))/((E23)/10)</f>
        <v>33333.3333333333</v>
      </c>
      <c r="K23" s="92" t="n">
        <f aca="false">ROUNDUP((J23/G23),0)</f>
        <v>371</v>
      </c>
      <c r="L23" s="95" t="n">
        <f aca="false">IF(K23&lt;850,TRUE())</f>
        <v>1</v>
      </c>
      <c r="M23" s="96" t="n">
        <f aca="false">(B23*D23/9/2100000/F23/E23/(3^0.5))*(((E23/10)^2)-(D23/10)^2)^1.5</f>
        <v>0.063246837582589</v>
      </c>
      <c r="N23" s="162" t="b">
        <f aca="false">AND(IF(M23&lt;((E23/10)/500),TRUE()))</f>
        <v>1</v>
      </c>
    </row>
    <row r="24" customFormat="false" ht="15" hidden="false" customHeight="true" outlineLevel="0" collapsed="false">
      <c r="A24" s="245" t="s">
        <v>82</v>
      </c>
      <c r="B24" s="69" t="n">
        <v>1000</v>
      </c>
      <c r="C24" s="71" t="n">
        <v>500</v>
      </c>
      <c r="D24" s="71" t="n">
        <v>1000</v>
      </c>
      <c r="E24" s="198" t="n">
        <f aca="false">C24+D24</f>
        <v>1500</v>
      </c>
      <c r="F24" s="72" t="n">
        <f aca="false">IF($A24="","",VLOOKUP($A24,Prontu,9,0))</f>
        <v>864</v>
      </c>
      <c r="G24" s="72" t="n">
        <f aca="false">IF($A24="","",VLOOKUP($A24,Prontu,10,0))</f>
        <v>144</v>
      </c>
      <c r="H24" s="72" t="n">
        <f aca="false">(B24*(D24/10))/((E24/10))</f>
        <v>666.666666666667</v>
      </c>
      <c r="I24" s="72" t="n">
        <f aca="false">(B24*(C24/10))/((C24/10))</f>
        <v>1000</v>
      </c>
      <c r="J24" s="277" t="n">
        <f aca="false">(B24*(C24/10)*(D24/10))/((E24)/10)</f>
        <v>33333.3333333333</v>
      </c>
      <c r="K24" s="277" t="n">
        <f aca="false">ROUNDUP((J24/G24),0)</f>
        <v>232</v>
      </c>
      <c r="L24" s="278" t="n">
        <f aca="false">IF(K24&lt;850,TRUE())</f>
        <v>1</v>
      </c>
      <c r="M24" s="279" t="n">
        <f aca="false">(B24*D24/9/2100000/F24/E24/(3^0.5))*(((E24/10)^2)-(D24/10)^2)^1.5</f>
        <v>0.0329410612409318</v>
      </c>
      <c r="N24" s="151" t="b">
        <f aca="false">AND(IF(M24&lt;((E24/10)/500),TRUE()))</f>
        <v>1</v>
      </c>
    </row>
    <row r="25" customFormat="false" ht="15" hidden="false" customHeight="true" outlineLevel="0" collapsed="false">
      <c r="A25" s="245" t="s">
        <v>105</v>
      </c>
      <c r="B25" s="69" t="n">
        <v>1000</v>
      </c>
      <c r="C25" s="71" t="n">
        <v>500</v>
      </c>
      <c r="D25" s="71" t="n">
        <v>1000</v>
      </c>
      <c r="E25" s="198" t="n">
        <f aca="false">C25+D25</f>
        <v>1500</v>
      </c>
      <c r="F25" s="72" t="n">
        <f aca="false">IF($A25="","",VLOOKUP($A25,Prontu,9,0))</f>
        <v>1509</v>
      </c>
      <c r="G25" s="72" t="n">
        <f aca="false">IF($A25="","",VLOOKUP($A25,Prontu,10,0))</f>
        <v>216</v>
      </c>
      <c r="H25" s="72" t="n">
        <f aca="false">(B25*(D25/10))/((E25/10))</f>
        <v>666.666666666667</v>
      </c>
      <c r="I25" s="72" t="n">
        <f aca="false">(B25*(C25/10))/((C25/10))</f>
        <v>1000</v>
      </c>
      <c r="J25" s="277" t="n">
        <f aca="false">(B25*(C25/10)*(D25/10))/((E25)/10)</f>
        <v>33333.3333333333</v>
      </c>
      <c r="K25" s="277" t="n">
        <f aca="false">ROUNDUP((J25/G25),0)</f>
        <v>155</v>
      </c>
      <c r="L25" s="278" t="n">
        <f aca="false">IF(K25&lt;850,TRUE())</f>
        <v>1</v>
      </c>
      <c r="M25" s="279" t="n">
        <f aca="false">(B25*D25/9/2100000/F25/E25/(3^0.5))*(((E25/10)^2)-(D25/10)^2)^1.5</f>
        <v>0.0188608859590226</v>
      </c>
      <c r="N25" s="151" t="b">
        <f aca="false">AND(IF(M25&lt;((E25/10)/500),TRUE()))</f>
        <v>1</v>
      </c>
    </row>
    <row r="26" customFormat="false" ht="15" hidden="false" customHeight="true" outlineLevel="0" collapsed="false">
      <c r="A26" s="245" t="s">
        <v>43</v>
      </c>
      <c r="B26" s="69" t="n">
        <v>1000</v>
      </c>
      <c r="C26" s="71" t="n">
        <v>500</v>
      </c>
      <c r="D26" s="71" t="n">
        <v>1000</v>
      </c>
      <c r="E26" s="198" t="n">
        <f aca="false">C26+D26</f>
        <v>1500</v>
      </c>
      <c r="F26" s="72" t="n">
        <f aca="false">IF($A26="","",VLOOKUP($A26,Prontu,9,0))</f>
        <v>2492</v>
      </c>
      <c r="G26" s="72" t="n">
        <f aca="false">IF($A26="","",VLOOKUP($A26,Prontu,10,0))</f>
        <v>311</v>
      </c>
      <c r="H26" s="72" t="n">
        <f aca="false">(B26*(D26/10))/((E26/10))</f>
        <v>666.666666666667</v>
      </c>
      <c r="I26" s="72" t="n">
        <f aca="false">(B26*(C26/10))/((C26/10))</f>
        <v>1000</v>
      </c>
      <c r="J26" s="277" t="n">
        <f aca="false">(B26*(C26/10)*(D26/10))/((E26)/10)</f>
        <v>33333.3333333333</v>
      </c>
      <c r="K26" s="277" t="n">
        <f aca="false">ROUNDUP((J26/G26),0)</f>
        <v>108</v>
      </c>
      <c r="L26" s="278" t="n">
        <f aca="false">IF(K26&lt;850,TRUE())</f>
        <v>1</v>
      </c>
      <c r="M26" s="279" t="n">
        <f aca="false">(B26*D26/9/2100000/F26/E26/(3^0.5))*(((E26/10)^2)-(D26/10)^2)^1.5</f>
        <v>0.0114209778941272</v>
      </c>
      <c r="N26" s="151" t="b">
        <f aca="false">AND(IF(M26&lt;((E26/10)/500),TRUE()))</f>
        <v>1</v>
      </c>
    </row>
    <row r="27" customFormat="false" ht="15" hidden="false" customHeight="true" outlineLevel="0" collapsed="false">
      <c r="A27" s="245" t="s">
        <v>173</v>
      </c>
      <c r="B27" s="69" t="n">
        <v>1000</v>
      </c>
      <c r="C27" s="71" t="n">
        <v>500</v>
      </c>
      <c r="D27" s="71" t="n">
        <v>1000</v>
      </c>
      <c r="E27" s="198" t="n">
        <f aca="false">C27+D27</f>
        <v>1500</v>
      </c>
      <c r="F27" s="72" t="n">
        <f aca="false">IF($A27="","",VLOOKUP($A27,Prontu,9,0))</f>
        <v>3831</v>
      </c>
      <c r="G27" s="72" t="n">
        <f aca="false">IF($A27="","",VLOOKUP($A27,Prontu,10,0))</f>
        <v>426</v>
      </c>
      <c r="H27" s="72" t="n">
        <f aca="false">(B27*(D27/10))/((E27/10))</f>
        <v>666.666666666667</v>
      </c>
      <c r="I27" s="72" t="n">
        <f aca="false">(B27*(C27/10))/((C27/10))</f>
        <v>1000</v>
      </c>
      <c r="J27" s="277" t="n">
        <f aca="false">(B27*(C27/10)*(D27/10))/((E27)/10)</f>
        <v>33333.3333333333</v>
      </c>
      <c r="K27" s="277" t="n">
        <f aca="false">ROUNDUP((J27/G27),0)</f>
        <v>79</v>
      </c>
      <c r="L27" s="278" t="n">
        <f aca="false">IF(K27&lt;850,TRUE())</f>
        <v>1</v>
      </c>
      <c r="M27" s="279" t="n">
        <f aca="false">(B27*D27/9/2100000/F27/E27/(3^0.5))*(((E27/10)^2)-(D27/10)^2)^1.5</f>
        <v>0.00742915085151789</v>
      </c>
      <c r="N27" s="151" t="b">
        <f aca="false">AND(IF(M27&lt;((E27/10)/500),TRUE()))</f>
        <v>1</v>
      </c>
    </row>
    <row r="28" customFormat="false" ht="15" hidden="false" customHeight="true" outlineLevel="0" collapsed="false">
      <c r="A28" s="245" t="s">
        <v>103</v>
      </c>
      <c r="B28" s="69" t="n">
        <v>1000</v>
      </c>
      <c r="C28" s="71" t="n">
        <v>500</v>
      </c>
      <c r="D28" s="71" t="n">
        <v>1000</v>
      </c>
      <c r="E28" s="198" t="n">
        <f aca="false">C28+D28</f>
        <v>1500</v>
      </c>
      <c r="F28" s="72" t="n">
        <f aca="false">IF($A28="","",VLOOKUP($A28,Prontu,9,0))</f>
        <v>5696</v>
      </c>
      <c r="G28" s="72" t="n">
        <f aca="false">IF($A28="","",VLOOKUP($A28,Prontu,10,0))</f>
        <v>570</v>
      </c>
      <c r="H28" s="72" t="n">
        <f aca="false">(B28*(D28/10))/((E28/10))</f>
        <v>666.666666666667</v>
      </c>
      <c r="I28" s="72" t="n">
        <f aca="false">(B28*(C28/10))/((C28/10))</f>
        <v>1000</v>
      </c>
      <c r="J28" s="277" t="n">
        <f aca="false">(B28*(C28/10)*(D28/10))/((E28)/10)</f>
        <v>33333.3333333333</v>
      </c>
      <c r="K28" s="277" t="n">
        <f aca="false">ROUNDUP((J28/G28),0)</f>
        <v>59</v>
      </c>
      <c r="L28" s="278" t="n">
        <f aca="false">IF(K28&lt;850,TRUE())</f>
        <v>1</v>
      </c>
      <c r="M28" s="279" t="n">
        <f aca="false">(B28*D28/9/2100000/F28/E28/(3^0.5))*(((E28/10)^2)-(D28/10)^2)^1.5</f>
        <v>0.00499667782868066</v>
      </c>
      <c r="N28" s="151" t="b">
        <f aca="false">AND(IF(M28&lt;((E28/10)/500),TRUE()))</f>
        <v>1</v>
      </c>
    </row>
    <row r="29" customFormat="false" ht="15" hidden="false" customHeight="true" outlineLevel="0" collapsed="false">
      <c r="A29" s="267"/>
      <c r="B29" s="268"/>
      <c r="C29" s="268"/>
      <c r="D29" s="268"/>
      <c r="E29" s="268"/>
      <c r="F29" s="268"/>
      <c r="G29" s="268"/>
      <c r="H29" s="287"/>
      <c r="I29" s="287"/>
      <c r="J29" s="287"/>
      <c r="K29" s="104"/>
      <c r="L29" s="287"/>
      <c r="M29" s="288"/>
      <c r="N29" s="289"/>
    </row>
    <row r="30" customFormat="false" ht="15" hidden="false" customHeight="true" outlineLevel="0" collapsed="false">
      <c r="A30" s="214"/>
      <c r="B30" s="214"/>
      <c r="C30" s="214"/>
      <c r="D30" s="214"/>
      <c r="E30" s="214"/>
      <c r="F30" s="214"/>
      <c r="G30" s="214"/>
      <c r="H30" s="215"/>
      <c r="I30" s="215"/>
      <c r="J30" s="215"/>
      <c r="L30" s="215"/>
    </row>
    <row r="31" customFormat="false" ht="15" hidden="false" customHeight="true" outlineLevel="0" collapsed="false">
      <c r="A31" s="214"/>
      <c r="B31" s="214"/>
      <c r="C31" s="214"/>
      <c r="D31" s="214"/>
      <c r="E31" s="214"/>
      <c r="F31" s="214"/>
      <c r="G31" s="214"/>
      <c r="H31" s="215"/>
      <c r="I31" s="215"/>
      <c r="J31" s="215"/>
      <c r="L31" s="215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4"/>
      <c r="G32" s="214"/>
      <c r="H32" s="215"/>
      <c r="I32" s="215"/>
      <c r="J32" s="215"/>
      <c r="L32" s="215"/>
    </row>
    <row r="33" customFormat="false" ht="15" hidden="false" customHeight="true" outlineLevel="0" collapsed="false">
      <c r="A33" s="214"/>
      <c r="B33" s="214"/>
      <c r="C33" s="214"/>
      <c r="D33" s="214"/>
      <c r="E33" s="214"/>
      <c r="F33" s="214"/>
      <c r="G33" s="214"/>
      <c r="H33" s="215"/>
      <c r="I33" s="215"/>
      <c r="J33" s="215"/>
      <c r="L33" s="215"/>
    </row>
    <row r="34" customFormat="false" ht="15" hidden="false" customHeight="true" outlineLevel="0" collapsed="false">
      <c r="A34" s="214"/>
      <c r="B34" s="214"/>
      <c r="C34" s="214"/>
      <c r="D34" s="214"/>
      <c r="E34" s="214"/>
      <c r="F34" s="214"/>
      <c r="G34" s="214"/>
      <c r="H34" s="215"/>
      <c r="I34" s="215"/>
      <c r="J34" s="215"/>
      <c r="L34" s="215"/>
    </row>
    <row r="35" customFormat="false" ht="15" hidden="false" customHeight="true" outlineLevel="0" collapsed="false">
      <c r="A35" s="214"/>
      <c r="B35" s="214"/>
      <c r="C35" s="214"/>
      <c r="D35" s="214"/>
      <c r="E35" s="214"/>
      <c r="F35" s="214"/>
      <c r="G35" s="214"/>
      <c r="H35" s="215"/>
      <c r="I35" s="215"/>
      <c r="J35" s="215"/>
      <c r="L35" s="215"/>
    </row>
    <row r="36" customFormat="false" ht="15" hidden="false" customHeight="true" outlineLevel="0" collapsed="false">
      <c r="A36" s="214"/>
      <c r="B36" s="214"/>
      <c r="C36" s="214"/>
      <c r="D36" s="214"/>
      <c r="E36" s="214"/>
      <c r="F36" s="214"/>
      <c r="G36" s="214"/>
      <c r="H36" s="215"/>
      <c r="I36" s="215"/>
      <c r="J36" s="215"/>
      <c r="L36" s="215"/>
    </row>
    <row r="37" customFormat="false" ht="15" hidden="false" customHeight="true" outlineLevel="0" collapsed="false">
      <c r="A37" s="214"/>
      <c r="B37" s="214"/>
      <c r="C37" s="214"/>
      <c r="D37" s="214"/>
      <c r="E37" s="214"/>
      <c r="F37" s="214"/>
      <c r="G37" s="214"/>
      <c r="H37" s="215"/>
      <c r="I37" s="215"/>
      <c r="J37" s="215"/>
      <c r="L37" s="215"/>
    </row>
    <row r="38" customFormat="false" ht="15" hidden="false" customHeight="true" outlineLevel="0" collapsed="false">
      <c r="A38" s="214"/>
      <c r="B38" s="214"/>
      <c r="C38" s="214"/>
      <c r="D38" s="214"/>
      <c r="E38" s="214"/>
      <c r="F38" s="214"/>
      <c r="G38" s="214"/>
      <c r="H38" s="215"/>
      <c r="I38" s="215"/>
      <c r="J38" s="215"/>
      <c r="L38" s="215"/>
    </row>
    <row r="39" customFormat="false" ht="15" hidden="false" customHeight="true" outlineLevel="0" collapsed="false">
      <c r="A39" s="214"/>
      <c r="B39" s="214"/>
      <c r="C39" s="214"/>
      <c r="D39" s="214"/>
      <c r="E39" s="214"/>
      <c r="F39" s="214"/>
      <c r="G39" s="214"/>
      <c r="H39" s="215"/>
      <c r="I39" s="215"/>
      <c r="J39" s="215"/>
      <c r="L39" s="215"/>
    </row>
    <row r="40" customFormat="false" ht="15" hidden="false" customHeight="true" outlineLevel="0" collapsed="false">
      <c r="A40" s="214"/>
      <c r="B40" s="214"/>
      <c r="C40" s="214"/>
      <c r="D40" s="214"/>
      <c r="E40" s="214"/>
      <c r="F40" s="214"/>
      <c r="G40" s="214"/>
      <c r="H40" s="215"/>
      <c r="I40" s="215"/>
      <c r="J40" s="215"/>
      <c r="L40" s="215"/>
    </row>
    <row r="41" customFormat="false" ht="15" hidden="false" customHeight="true" outlineLevel="0" collapsed="false">
      <c r="A41" s="214"/>
      <c r="B41" s="214"/>
      <c r="C41" s="214"/>
      <c r="D41" s="214"/>
      <c r="E41" s="214"/>
      <c r="F41" s="214"/>
      <c r="G41" s="214"/>
      <c r="H41" s="215"/>
      <c r="I41" s="215"/>
      <c r="J41" s="215"/>
      <c r="L41" s="215"/>
    </row>
    <row r="42" customFormat="false" ht="15" hidden="false" customHeight="true" outlineLevel="0" collapsed="false">
      <c r="A42" s="214"/>
      <c r="B42" s="214"/>
      <c r="C42" s="214"/>
      <c r="D42" s="214"/>
      <c r="E42" s="214"/>
      <c r="F42" s="214"/>
      <c r="G42" s="214"/>
      <c r="H42" s="215"/>
      <c r="I42" s="215"/>
      <c r="J42" s="215"/>
      <c r="L42" s="215"/>
    </row>
    <row r="43" customFormat="false" ht="15" hidden="false" customHeight="true" outlineLevel="0" collapsed="false">
      <c r="A43" s="214"/>
      <c r="B43" s="214"/>
      <c r="C43" s="214"/>
      <c r="D43" s="214"/>
      <c r="E43" s="214"/>
      <c r="F43" s="214"/>
      <c r="G43" s="214"/>
      <c r="H43" s="215"/>
      <c r="I43" s="215"/>
      <c r="J43" s="215"/>
      <c r="L43" s="215"/>
    </row>
    <row r="44" customFormat="false" ht="15" hidden="false" customHeight="true" outlineLevel="0" collapsed="false">
      <c r="A44" s="214"/>
      <c r="B44" s="214"/>
      <c r="C44" s="214"/>
      <c r="D44" s="214"/>
      <c r="E44" s="214"/>
      <c r="F44" s="214"/>
      <c r="G44" s="214"/>
      <c r="H44" s="215"/>
      <c r="I44" s="215"/>
      <c r="J44" s="215"/>
      <c r="L44" s="215"/>
    </row>
    <row r="45" customFormat="false" ht="15" hidden="false" customHeight="true" outlineLevel="0" collapsed="false">
      <c r="A45" s="214"/>
      <c r="B45" s="214"/>
      <c r="C45" s="214"/>
      <c r="D45" s="214"/>
      <c r="E45" s="214"/>
      <c r="F45" s="214"/>
      <c r="G45" s="214"/>
      <c r="H45" s="215"/>
      <c r="I45" s="215"/>
      <c r="J45" s="215"/>
      <c r="L45" s="215"/>
    </row>
    <row r="46" customFormat="false" ht="15" hidden="false" customHeight="true" outlineLevel="0" collapsed="false">
      <c r="A46" s="214"/>
      <c r="B46" s="214"/>
      <c r="C46" s="214"/>
      <c r="D46" s="214"/>
      <c r="E46" s="214"/>
      <c r="F46" s="214"/>
      <c r="G46" s="214"/>
      <c r="H46" s="215"/>
      <c r="I46" s="215"/>
      <c r="J46" s="215"/>
      <c r="L46" s="215"/>
    </row>
    <row r="47" customFormat="false" ht="15" hidden="false" customHeight="true" outlineLevel="0" collapsed="false">
      <c r="A47" s="214"/>
      <c r="B47" s="214"/>
      <c r="C47" s="214"/>
      <c r="D47" s="214"/>
      <c r="E47" s="214"/>
      <c r="F47" s="214"/>
      <c r="G47" s="214"/>
      <c r="H47" s="215"/>
      <c r="I47" s="215"/>
      <c r="J47" s="215"/>
      <c r="L47" s="215"/>
    </row>
    <row r="48" customFormat="false" ht="15" hidden="false" customHeight="true" outlineLevel="0" collapsed="false">
      <c r="A48" s="214"/>
      <c r="B48" s="214"/>
      <c r="C48" s="214"/>
      <c r="D48" s="214"/>
      <c r="E48" s="214"/>
      <c r="F48" s="214"/>
      <c r="G48" s="214"/>
      <c r="H48" s="215"/>
      <c r="I48" s="215"/>
      <c r="J48" s="215"/>
      <c r="L48" s="215"/>
    </row>
    <row r="49" customFormat="false" ht="15" hidden="false" customHeight="true" outlineLevel="0" collapsed="false">
      <c r="A49" s="214"/>
      <c r="B49" s="214"/>
      <c r="C49" s="214"/>
      <c r="D49" s="214"/>
      <c r="E49" s="214"/>
      <c r="F49" s="214"/>
      <c r="G49" s="214"/>
      <c r="H49" s="215"/>
      <c r="I49" s="215"/>
      <c r="J49" s="215"/>
      <c r="L49" s="215"/>
    </row>
    <row r="50" customFormat="false" ht="15" hidden="false" customHeight="true" outlineLevel="0" collapsed="false">
      <c r="A50" s="214"/>
      <c r="B50" s="214"/>
      <c r="C50" s="214"/>
      <c r="D50" s="214"/>
      <c r="E50" s="214"/>
      <c r="F50" s="214"/>
      <c r="G50" s="214"/>
      <c r="H50" s="215"/>
      <c r="I50" s="215"/>
      <c r="J50" s="215"/>
      <c r="L50" s="215"/>
    </row>
    <row r="51" customFormat="false" ht="15" hidden="false" customHeight="true" outlineLevel="0" collapsed="false">
      <c r="A51" s="214"/>
      <c r="B51" s="214"/>
      <c r="C51" s="214"/>
      <c r="D51" s="214"/>
      <c r="E51" s="214"/>
      <c r="F51" s="214"/>
      <c r="G51" s="214"/>
      <c r="H51" s="215"/>
      <c r="I51" s="215"/>
      <c r="J51" s="215"/>
      <c r="L51" s="215"/>
    </row>
    <row r="52" customFormat="false" ht="15" hidden="false" customHeight="true" outlineLevel="0" collapsed="false">
      <c r="A52" s="214"/>
      <c r="B52" s="214"/>
      <c r="C52" s="214"/>
      <c r="D52" s="214"/>
      <c r="E52" s="214"/>
      <c r="F52" s="214"/>
      <c r="G52" s="214"/>
      <c r="H52" s="215"/>
      <c r="I52" s="215"/>
      <c r="J52" s="215"/>
      <c r="L52" s="215"/>
    </row>
    <row r="53" customFormat="false" ht="15" hidden="false" customHeight="true" outlineLevel="0" collapsed="false">
      <c r="A53" s="214"/>
      <c r="B53" s="214"/>
      <c r="C53" s="214"/>
      <c r="D53" s="214"/>
      <c r="E53" s="214"/>
      <c r="F53" s="214"/>
      <c r="G53" s="214"/>
      <c r="H53" s="215"/>
      <c r="I53" s="215"/>
      <c r="J53" s="215"/>
      <c r="L53" s="215"/>
    </row>
    <row r="54" customFormat="false" ht="15" hidden="false" customHeight="true" outlineLevel="0" collapsed="false">
      <c r="A54" s="214"/>
      <c r="B54" s="214"/>
      <c r="C54" s="214"/>
      <c r="D54" s="214"/>
      <c r="E54" s="214"/>
      <c r="F54" s="214"/>
      <c r="G54" s="214"/>
      <c r="H54" s="215"/>
      <c r="I54" s="215"/>
      <c r="J54" s="215"/>
      <c r="L54" s="215"/>
    </row>
    <row r="55" customFormat="false" ht="15" hidden="false" customHeight="true" outlineLevel="0" collapsed="false">
      <c r="A55" s="214"/>
      <c r="B55" s="214"/>
      <c r="C55" s="214"/>
      <c r="D55" s="214"/>
      <c r="E55" s="214"/>
      <c r="F55" s="214"/>
      <c r="G55" s="214"/>
      <c r="H55" s="215"/>
      <c r="I55" s="215"/>
      <c r="J55" s="215"/>
      <c r="L55" s="215"/>
    </row>
    <row r="56" customFormat="false" ht="15" hidden="false" customHeight="true" outlineLevel="0" collapsed="false">
      <c r="A56" s="214"/>
      <c r="B56" s="214"/>
      <c r="C56" s="214"/>
      <c r="D56" s="214"/>
      <c r="E56" s="214"/>
      <c r="F56" s="214"/>
      <c r="G56" s="214"/>
      <c r="H56" s="215"/>
      <c r="I56" s="215"/>
      <c r="J56" s="215"/>
      <c r="L56" s="215"/>
    </row>
    <row r="57" customFormat="false" ht="15" hidden="false" customHeight="true" outlineLevel="0" collapsed="false">
      <c r="A57" s="214"/>
      <c r="B57" s="214"/>
      <c r="C57" s="214"/>
      <c r="D57" s="214"/>
      <c r="E57" s="214"/>
      <c r="F57" s="214"/>
      <c r="G57" s="214"/>
      <c r="H57" s="215"/>
      <c r="I57" s="215"/>
      <c r="J57" s="215"/>
      <c r="L57" s="215"/>
    </row>
    <row r="58" customFormat="false" ht="15" hidden="false" customHeight="true" outlineLevel="0" collapsed="false">
      <c r="A58" s="214"/>
      <c r="B58" s="214"/>
      <c r="C58" s="214"/>
      <c r="D58" s="214"/>
      <c r="E58" s="214"/>
      <c r="F58" s="214"/>
      <c r="G58" s="214"/>
      <c r="H58" s="215"/>
      <c r="I58" s="215"/>
      <c r="J58" s="215"/>
      <c r="L58" s="215"/>
    </row>
    <row r="59" customFormat="false" ht="15" hidden="false" customHeight="true" outlineLevel="0" collapsed="false">
      <c r="A59" s="214"/>
      <c r="B59" s="214"/>
      <c r="C59" s="214"/>
      <c r="D59" s="214"/>
      <c r="E59" s="214"/>
      <c r="F59" s="214"/>
      <c r="G59" s="214"/>
      <c r="H59" s="215"/>
      <c r="I59" s="215"/>
      <c r="J59" s="215"/>
      <c r="L59" s="215"/>
    </row>
    <row r="60" customFormat="false" ht="15" hidden="false" customHeight="true" outlineLevel="0" collapsed="false">
      <c r="A60" s="214"/>
      <c r="B60" s="214"/>
      <c r="C60" s="214"/>
      <c r="D60" s="214"/>
      <c r="E60" s="214"/>
      <c r="F60" s="214"/>
      <c r="G60" s="214"/>
      <c r="H60" s="215"/>
      <c r="I60" s="215"/>
      <c r="J60" s="215"/>
      <c r="L60" s="215"/>
    </row>
    <row r="61" customFormat="false" ht="15" hidden="false" customHeight="true" outlineLevel="0" collapsed="false">
      <c r="A61" s="214"/>
      <c r="B61" s="214"/>
      <c r="C61" s="214"/>
      <c r="D61" s="214"/>
      <c r="E61" s="214"/>
      <c r="F61" s="214"/>
      <c r="G61" s="214"/>
      <c r="H61" s="215"/>
      <c r="I61" s="215"/>
      <c r="J61" s="215"/>
      <c r="L61" s="215"/>
    </row>
    <row r="62" customFormat="false" ht="15" hidden="false" customHeight="true" outlineLevel="0" collapsed="false">
      <c r="A62" s="214"/>
      <c r="B62" s="214"/>
      <c r="C62" s="214"/>
      <c r="D62" s="214"/>
      <c r="E62" s="214"/>
      <c r="F62" s="214"/>
      <c r="G62" s="214"/>
      <c r="H62" s="215"/>
      <c r="I62" s="215"/>
      <c r="J62" s="215"/>
      <c r="L62" s="215"/>
    </row>
    <row r="63" customFormat="false" ht="15" hidden="false" customHeight="true" outlineLevel="0" collapsed="false">
      <c r="A63" s="214"/>
      <c r="B63" s="214"/>
      <c r="C63" s="214"/>
      <c r="D63" s="214"/>
      <c r="E63" s="214"/>
      <c r="F63" s="214"/>
      <c r="G63" s="214"/>
      <c r="H63" s="215"/>
      <c r="I63" s="215"/>
      <c r="J63" s="215"/>
      <c r="L63" s="215"/>
    </row>
    <row r="64" customFormat="false" ht="15" hidden="false" customHeight="true" outlineLevel="0" collapsed="false">
      <c r="A64" s="214"/>
      <c r="B64" s="214"/>
      <c r="C64" s="214"/>
      <c r="D64" s="214"/>
      <c r="E64" s="214"/>
      <c r="F64" s="214"/>
      <c r="G64" s="214"/>
      <c r="H64" s="215"/>
      <c r="I64" s="215"/>
      <c r="J64" s="215"/>
      <c r="L64" s="215"/>
    </row>
    <row r="65" customFormat="false" ht="15" hidden="false" customHeight="true" outlineLevel="0" collapsed="false">
      <c r="A65" s="214"/>
      <c r="B65" s="214"/>
      <c r="C65" s="214"/>
      <c r="D65" s="214"/>
      <c r="E65" s="214"/>
      <c r="F65" s="214"/>
      <c r="G65" s="214"/>
      <c r="H65" s="215"/>
      <c r="I65" s="215"/>
      <c r="J65" s="215"/>
      <c r="L65" s="215"/>
    </row>
    <row r="66" customFormat="false" ht="15" hidden="false" customHeight="true" outlineLevel="0" collapsed="false">
      <c r="A66" s="214"/>
      <c r="B66" s="214"/>
      <c r="C66" s="214"/>
      <c r="D66" s="214"/>
      <c r="E66" s="214"/>
      <c r="F66" s="214"/>
      <c r="G66" s="214"/>
      <c r="H66" s="215"/>
      <c r="I66" s="215"/>
      <c r="J66" s="215"/>
      <c r="L66" s="215"/>
    </row>
    <row r="67" customFormat="false" ht="15" hidden="false" customHeight="true" outlineLevel="0" collapsed="false">
      <c r="A67" s="214"/>
      <c r="B67" s="214"/>
      <c r="C67" s="214"/>
      <c r="D67" s="214"/>
      <c r="E67" s="214"/>
      <c r="F67" s="214"/>
      <c r="G67" s="214"/>
      <c r="H67" s="215"/>
      <c r="I67" s="215"/>
      <c r="J67" s="215"/>
      <c r="L67" s="215"/>
    </row>
    <row r="68" customFormat="false" ht="15" hidden="false" customHeight="true" outlineLevel="0" collapsed="false">
      <c r="A68" s="214"/>
      <c r="B68" s="214"/>
      <c r="C68" s="214"/>
      <c r="D68" s="214"/>
      <c r="E68" s="214"/>
      <c r="F68" s="214"/>
      <c r="G68" s="214"/>
      <c r="H68" s="215"/>
      <c r="I68" s="215"/>
      <c r="J68" s="215"/>
      <c r="L68" s="215"/>
    </row>
    <row r="69" customFormat="false" ht="15" hidden="false" customHeight="true" outlineLevel="0" collapsed="false">
      <c r="A69" s="214"/>
      <c r="B69" s="214"/>
      <c r="C69" s="214"/>
      <c r="D69" s="214"/>
      <c r="E69" s="214"/>
      <c r="F69" s="214"/>
      <c r="G69" s="214"/>
      <c r="H69" s="215"/>
      <c r="I69" s="215"/>
      <c r="J69" s="215"/>
      <c r="L69" s="215"/>
    </row>
    <row r="70" customFormat="false" ht="15" hidden="false" customHeight="true" outlineLevel="0" collapsed="false">
      <c r="A70" s="214"/>
      <c r="B70" s="214"/>
      <c r="C70" s="214"/>
      <c r="D70" s="214"/>
      <c r="E70" s="214"/>
      <c r="F70" s="214"/>
      <c r="G70" s="214"/>
      <c r="H70" s="215"/>
      <c r="I70" s="215"/>
      <c r="J70" s="215"/>
      <c r="L70" s="215"/>
    </row>
    <row r="71" customFormat="false" ht="15" hidden="false" customHeight="true" outlineLevel="0" collapsed="false">
      <c r="A71" s="214"/>
      <c r="B71" s="214"/>
      <c r="C71" s="214"/>
      <c r="D71" s="214"/>
      <c r="E71" s="214"/>
      <c r="F71" s="214"/>
      <c r="G71" s="214"/>
      <c r="H71" s="215"/>
      <c r="I71" s="215"/>
      <c r="J71" s="215"/>
      <c r="L71" s="215"/>
    </row>
    <row r="72" customFormat="false" ht="15" hidden="false" customHeight="true" outlineLevel="0" collapsed="false">
      <c r="A72" s="214"/>
      <c r="B72" s="214"/>
      <c r="C72" s="214"/>
      <c r="D72" s="214"/>
      <c r="E72" s="214"/>
      <c r="F72" s="214"/>
      <c r="G72" s="214"/>
      <c r="H72" s="215"/>
      <c r="I72" s="215"/>
      <c r="J72" s="215"/>
      <c r="L72" s="215"/>
    </row>
    <row r="73" customFormat="false" ht="15" hidden="false" customHeight="true" outlineLevel="0" collapsed="false">
      <c r="A73" s="214"/>
      <c r="B73" s="214"/>
      <c r="C73" s="214"/>
      <c r="D73" s="214"/>
      <c r="E73" s="214"/>
      <c r="F73" s="214"/>
      <c r="G73" s="214"/>
      <c r="H73" s="215"/>
      <c r="I73" s="215"/>
      <c r="J73" s="215"/>
      <c r="L73" s="215"/>
    </row>
    <row r="74" customFormat="false" ht="15" hidden="false" customHeight="true" outlineLevel="0" collapsed="false">
      <c r="A74" s="214"/>
      <c r="B74" s="214"/>
      <c r="C74" s="214"/>
      <c r="D74" s="214"/>
      <c r="E74" s="214"/>
      <c r="F74" s="214"/>
      <c r="G74" s="214"/>
      <c r="H74" s="215"/>
      <c r="I74" s="215"/>
      <c r="J74" s="215"/>
      <c r="L74" s="215"/>
    </row>
    <row r="75" customFormat="false" ht="15" hidden="false" customHeight="true" outlineLevel="0" collapsed="false">
      <c r="A75" s="214"/>
      <c r="B75" s="214"/>
      <c r="C75" s="214"/>
      <c r="D75" s="214"/>
      <c r="E75" s="214"/>
      <c r="F75" s="214"/>
      <c r="G75" s="214"/>
      <c r="H75" s="215"/>
      <c r="I75" s="215"/>
      <c r="J75" s="215"/>
      <c r="L75" s="215"/>
    </row>
    <row r="76" customFormat="false" ht="15" hidden="false" customHeight="true" outlineLevel="0" collapsed="false">
      <c r="A76" s="214"/>
      <c r="B76" s="214"/>
      <c r="C76" s="214"/>
      <c r="D76" s="214"/>
      <c r="E76" s="214"/>
      <c r="F76" s="214"/>
      <c r="G76" s="214"/>
      <c r="H76" s="215"/>
      <c r="I76" s="215"/>
      <c r="J76" s="215"/>
      <c r="L76" s="215"/>
    </row>
    <row r="77" customFormat="false" ht="15" hidden="false" customHeight="true" outlineLevel="0" collapsed="false">
      <c r="A77" s="214"/>
      <c r="B77" s="214"/>
      <c r="C77" s="214"/>
      <c r="D77" s="214"/>
      <c r="E77" s="214"/>
      <c r="F77" s="214"/>
      <c r="G77" s="214"/>
      <c r="H77" s="215"/>
      <c r="I77" s="215"/>
      <c r="J77" s="215"/>
      <c r="L77" s="215"/>
    </row>
    <row r="78" customFormat="false" ht="15" hidden="false" customHeight="true" outlineLevel="0" collapsed="false">
      <c r="A78" s="214"/>
      <c r="B78" s="214"/>
      <c r="C78" s="214"/>
      <c r="D78" s="214"/>
      <c r="E78" s="214"/>
      <c r="F78" s="214"/>
      <c r="G78" s="214"/>
      <c r="H78" s="215"/>
      <c r="I78" s="215"/>
      <c r="J78" s="215"/>
      <c r="L78" s="215"/>
    </row>
    <row r="79" customFormat="false" ht="15" hidden="false" customHeight="true" outlineLevel="0" collapsed="false">
      <c r="A79" s="214"/>
      <c r="B79" s="214"/>
      <c r="C79" s="214"/>
      <c r="D79" s="214"/>
      <c r="E79" s="214"/>
      <c r="F79" s="214"/>
      <c r="G79" s="214"/>
      <c r="H79" s="215"/>
      <c r="I79" s="215"/>
      <c r="J79" s="215"/>
      <c r="L79" s="215"/>
    </row>
    <row r="80" customFormat="false" ht="15" hidden="false" customHeight="true" outlineLevel="0" collapsed="false">
      <c r="A80" s="214"/>
      <c r="B80" s="214"/>
      <c r="C80" s="214"/>
      <c r="D80" s="214"/>
      <c r="E80" s="214"/>
      <c r="F80" s="214"/>
      <c r="G80" s="214"/>
      <c r="H80" s="215"/>
      <c r="I80" s="215"/>
      <c r="J80" s="215"/>
      <c r="L80" s="215"/>
    </row>
    <row r="81" customFormat="false" ht="15" hidden="false" customHeight="true" outlineLevel="0" collapsed="false">
      <c r="A81" s="214"/>
      <c r="B81" s="214"/>
      <c r="C81" s="214"/>
      <c r="D81" s="214"/>
      <c r="E81" s="214"/>
      <c r="F81" s="214"/>
      <c r="G81" s="214"/>
      <c r="H81" s="215"/>
      <c r="I81" s="215"/>
      <c r="J81" s="215"/>
      <c r="L81" s="215"/>
    </row>
    <row r="82" customFormat="false" ht="15" hidden="false" customHeight="true" outlineLevel="0" collapsed="false">
      <c r="A82" s="214"/>
      <c r="B82" s="214"/>
      <c r="C82" s="214"/>
      <c r="D82" s="214"/>
      <c r="E82" s="214"/>
      <c r="F82" s="214"/>
      <c r="G82" s="214"/>
      <c r="H82" s="215"/>
      <c r="I82" s="215"/>
      <c r="J82" s="215"/>
      <c r="L82" s="215"/>
    </row>
    <row r="83" customFormat="false" ht="15" hidden="false" customHeight="true" outlineLevel="0" collapsed="false">
      <c r="A83" s="214"/>
      <c r="B83" s="214"/>
      <c r="C83" s="214"/>
      <c r="D83" s="214"/>
      <c r="E83" s="214"/>
      <c r="F83" s="214"/>
      <c r="G83" s="214"/>
      <c r="H83" s="215"/>
      <c r="I83" s="215"/>
      <c r="J83" s="215"/>
      <c r="L83" s="215"/>
    </row>
    <row r="84" customFormat="false" ht="15" hidden="false" customHeight="true" outlineLevel="0" collapsed="false">
      <c r="A84" s="214"/>
      <c r="B84" s="214"/>
      <c r="C84" s="214"/>
      <c r="D84" s="214"/>
      <c r="E84" s="214"/>
      <c r="F84" s="214"/>
      <c r="G84" s="214"/>
      <c r="H84" s="215"/>
      <c r="I84" s="215"/>
      <c r="J84" s="215"/>
      <c r="L84" s="215"/>
    </row>
    <row r="85" customFormat="false" ht="15" hidden="false" customHeight="true" outlineLevel="0" collapsed="false">
      <c r="A85" s="214"/>
      <c r="B85" s="214"/>
      <c r="C85" s="214"/>
      <c r="D85" s="214"/>
      <c r="E85" s="214"/>
      <c r="F85" s="214"/>
      <c r="G85" s="214"/>
      <c r="H85" s="215"/>
      <c r="I85" s="215"/>
      <c r="J85" s="215"/>
      <c r="L85" s="215"/>
    </row>
    <row r="86" customFormat="false" ht="15" hidden="false" customHeight="true" outlineLevel="0" collapsed="false">
      <c r="A86" s="214"/>
      <c r="B86" s="214"/>
      <c r="C86" s="214"/>
      <c r="D86" s="214"/>
      <c r="E86" s="214"/>
      <c r="F86" s="214"/>
      <c r="G86" s="214"/>
      <c r="H86" s="215"/>
      <c r="I86" s="215"/>
      <c r="J86" s="215"/>
      <c r="L86" s="215"/>
    </row>
    <row r="87" customFormat="false" ht="15" hidden="false" customHeight="true" outlineLevel="0" collapsed="false">
      <c r="A87" s="214"/>
      <c r="B87" s="214"/>
      <c r="C87" s="214"/>
      <c r="D87" s="214"/>
      <c r="E87" s="214"/>
      <c r="F87" s="214"/>
      <c r="G87" s="214"/>
      <c r="H87" s="215"/>
      <c r="I87" s="215"/>
      <c r="J87" s="215"/>
      <c r="L87" s="215"/>
    </row>
    <row r="88" customFormat="false" ht="15" hidden="false" customHeight="true" outlineLevel="0" collapsed="false">
      <c r="A88" s="214"/>
      <c r="B88" s="214"/>
      <c r="C88" s="214"/>
      <c r="D88" s="214"/>
      <c r="E88" s="214"/>
      <c r="F88" s="214"/>
      <c r="G88" s="214"/>
      <c r="H88" s="215"/>
      <c r="I88" s="215"/>
      <c r="J88" s="215"/>
      <c r="L88" s="215"/>
    </row>
    <row r="89" customFormat="false" ht="15" hidden="false" customHeight="true" outlineLevel="0" collapsed="false">
      <c r="A89" s="214"/>
      <c r="B89" s="214"/>
      <c r="C89" s="214"/>
      <c r="D89" s="214"/>
      <c r="E89" s="214"/>
      <c r="F89" s="214"/>
      <c r="G89" s="214"/>
      <c r="H89" s="215"/>
      <c r="I89" s="215"/>
      <c r="J89" s="215"/>
      <c r="L89" s="215"/>
    </row>
    <row r="90" customFormat="false" ht="15" hidden="false" customHeight="true" outlineLevel="0" collapsed="false">
      <c r="A90" s="214"/>
      <c r="B90" s="214"/>
      <c r="C90" s="214"/>
      <c r="D90" s="214"/>
      <c r="E90" s="214"/>
      <c r="F90" s="214"/>
      <c r="G90" s="214"/>
      <c r="H90" s="215"/>
      <c r="I90" s="215"/>
      <c r="J90" s="215"/>
      <c r="L90" s="215"/>
    </row>
    <row r="91" customFormat="false" ht="15" hidden="false" customHeight="true" outlineLevel="0" collapsed="false">
      <c r="A91" s="214"/>
      <c r="B91" s="214"/>
      <c r="C91" s="214"/>
      <c r="D91" s="214"/>
      <c r="E91" s="214"/>
      <c r="F91" s="214"/>
      <c r="G91" s="214"/>
      <c r="H91" s="215"/>
      <c r="I91" s="215"/>
      <c r="J91" s="215"/>
      <c r="L91" s="215"/>
    </row>
    <row r="92" customFormat="false" ht="15" hidden="false" customHeight="true" outlineLevel="0" collapsed="false">
      <c r="A92" s="214"/>
      <c r="B92" s="214"/>
      <c r="C92" s="214"/>
      <c r="D92" s="214"/>
      <c r="E92" s="214"/>
      <c r="F92" s="214"/>
      <c r="G92" s="214"/>
      <c r="H92" s="215"/>
      <c r="I92" s="215"/>
      <c r="J92" s="215"/>
      <c r="L92" s="215"/>
    </row>
    <row r="93" customFormat="false" ht="15" hidden="false" customHeight="true" outlineLevel="0" collapsed="false">
      <c r="A93" s="214"/>
      <c r="B93" s="214"/>
      <c r="C93" s="214"/>
      <c r="D93" s="214"/>
      <c r="E93" s="214"/>
      <c r="F93" s="214"/>
      <c r="G93" s="214"/>
      <c r="H93" s="215"/>
      <c r="I93" s="215"/>
      <c r="J93" s="215"/>
      <c r="L93" s="215"/>
    </row>
    <row r="94" customFormat="false" ht="15" hidden="false" customHeight="true" outlineLevel="0" collapsed="false">
      <c r="A94" s="214"/>
      <c r="B94" s="214"/>
      <c r="C94" s="214"/>
      <c r="D94" s="214"/>
      <c r="E94" s="214"/>
      <c r="F94" s="214"/>
      <c r="G94" s="214"/>
      <c r="H94" s="215"/>
      <c r="I94" s="215"/>
      <c r="J94" s="215"/>
      <c r="L94" s="215"/>
    </row>
    <row r="95" customFormat="false" ht="15" hidden="false" customHeight="true" outlineLevel="0" collapsed="false">
      <c r="A95" s="214"/>
      <c r="B95" s="214"/>
      <c r="C95" s="214"/>
      <c r="D95" s="214"/>
      <c r="E95" s="214"/>
      <c r="F95" s="214"/>
      <c r="G95" s="214"/>
      <c r="H95" s="215"/>
      <c r="I95" s="215"/>
      <c r="J95" s="215"/>
      <c r="L95" s="215"/>
    </row>
    <row r="96" customFormat="false" ht="15" hidden="false" customHeight="true" outlineLevel="0" collapsed="false">
      <c r="A96" s="214"/>
      <c r="B96" s="214"/>
      <c r="C96" s="214"/>
      <c r="D96" s="214"/>
      <c r="E96" s="214"/>
      <c r="F96" s="214"/>
      <c r="G96" s="214"/>
      <c r="H96" s="215"/>
      <c r="I96" s="215"/>
      <c r="J96" s="215"/>
      <c r="L96" s="215"/>
    </row>
    <row r="97" customFormat="false" ht="15" hidden="false" customHeight="true" outlineLevel="0" collapsed="false">
      <c r="A97" s="214"/>
      <c r="B97" s="214"/>
      <c r="C97" s="214"/>
      <c r="D97" s="214"/>
      <c r="E97" s="214"/>
      <c r="F97" s="214"/>
      <c r="G97" s="214"/>
      <c r="H97" s="215"/>
      <c r="I97" s="215"/>
      <c r="J97" s="215"/>
      <c r="L97" s="215"/>
    </row>
    <row r="98" customFormat="false" ht="15" hidden="false" customHeight="true" outlineLevel="0" collapsed="false">
      <c r="A98" s="214"/>
      <c r="B98" s="214"/>
      <c r="C98" s="214"/>
      <c r="D98" s="214"/>
      <c r="E98" s="214"/>
      <c r="F98" s="214"/>
      <c r="G98" s="214"/>
      <c r="H98" s="215"/>
      <c r="I98" s="215"/>
      <c r="J98" s="215"/>
      <c r="L98" s="215"/>
    </row>
    <row r="99" customFormat="false" ht="15" hidden="false" customHeight="true" outlineLevel="0" collapsed="false">
      <c r="A99" s="214"/>
      <c r="B99" s="214"/>
      <c r="C99" s="214"/>
      <c r="D99" s="214"/>
      <c r="E99" s="214"/>
      <c r="F99" s="214"/>
      <c r="G99" s="214"/>
      <c r="H99" s="215"/>
      <c r="I99" s="215"/>
      <c r="J99" s="215"/>
      <c r="L99" s="215"/>
    </row>
    <row r="100" customFormat="false" ht="15" hidden="false" customHeight="true" outlineLevel="0" collapsed="false">
      <c r="A100" s="214"/>
      <c r="B100" s="214"/>
      <c r="C100" s="214"/>
      <c r="D100" s="214"/>
      <c r="E100" s="214"/>
      <c r="F100" s="214"/>
      <c r="G100" s="214"/>
      <c r="H100" s="215"/>
      <c r="I100" s="215"/>
      <c r="J100" s="215"/>
      <c r="L100" s="215"/>
    </row>
    <row r="101" customFormat="false" ht="15" hidden="false" customHeight="true" outlineLevel="0" collapsed="false">
      <c r="A101" s="214"/>
      <c r="B101" s="214"/>
      <c r="C101" s="214"/>
      <c r="D101" s="214"/>
      <c r="E101" s="214"/>
      <c r="F101" s="214"/>
      <c r="G101" s="214"/>
      <c r="H101" s="215"/>
      <c r="I101" s="215"/>
      <c r="J101" s="215"/>
      <c r="L101" s="215"/>
    </row>
    <row r="102" customFormat="false" ht="15" hidden="false" customHeight="true" outlineLevel="0" collapsed="false">
      <c r="A102" s="214"/>
      <c r="B102" s="214"/>
      <c r="C102" s="214"/>
      <c r="D102" s="214"/>
      <c r="E102" s="214"/>
      <c r="F102" s="214"/>
      <c r="G102" s="214"/>
      <c r="H102" s="215"/>
      <c r="I102" s="215"/>
      <c r="J102" s="215"/>
      <c r="L102" s="215"/>
    </row>
    <row r="103" customFormat="false" ht="15" hidden="false" customHeight="true" outlineLevel="0" collapsed="false">
      <c r="A103" s="214"/>
      <c r="B103" s="214"/>
      <c r="C103" s="214"/>
      <c r="D103" s="214"/>
      <c r="E103" s="214"/>
      <c r="F103" s="214"/>
      <c r="G103" s="214"/>
      <c r="H103" s="215"/>
      <c r="I103" s="215"/>
      <c r="J103" s="215"/>
      <c r="L103" s="215"/>
    </row>
    <row r="104" customFormat="false" ht="15" hidden="false" customHeight="true" outlineLevel="0" collapsed="false">
      <c r="A104" s="214"/>
      <c r="B104" s="214"/>
      <c r="C104" s="214"/>
      <c r="D104" s="214"/>
      <c r="E104" s="214"/>
      <c r="F104" s="214"/>
      <c r="G104" s="214"/>
      <c r="H104" s="215"/>
      <c r="I104" s="215"/>
      <c r="J104" s="215"/>
      <c r="L104" s="215"/>
    </row>
    <row r="105" customFormat="false" ht="15" hidden="false" customHeight="true" outlineLevel="0" collapsed="false">
      <c r="A105" s="214"/>
      <c r="B105" s="214"/>
      <c r="C105" s="214"/>
      <c r="D105" s="214"/>
      <c r="E105" s="214"/>
      <c r="F105" s="214"/>
      <c r="G105" s="214"/>
      <c r="H105" s="215"/>
      <c r="I105" s="215"/>
      <c r="J105" s="215"/>
      <c r="L105" s="215"/>
    </row>
    <row r="106" customFormat="false" ht="15" hidden="false" customHeight="true" outlineLevel="0" collapsed="false">
      <c r="A106" s="214"/>
      <c r="B106" s="214"/>
      <c r="C106" s="214"/>
      <c r="D106" s="214"/>
      <c r="E106" s="214"/>
      <c r="F106" s="214"/>
      <c r="G106" s="214"/>
      <c r="H106" s="215"/>
      <c r="I106" s="215"/>
      <c r="J106" s="215"/>
      <c r="L106" s="215"/>
    </row>
    <row r="107" customFormat="false" ht="15" hidden="false" customHeight="true" outlineLevel="0" collapsed="false">
      <c r="A107" s="214"/>
      <c r="B107" s="214"/>
      <c r="C107" s="214"/>
      <c r="D107" s="214"/>
      <c r="E107" s="214"/>
      <c r="F107" s="214"/>
      <c r="G107" s="214"/>
      <c r="H107" s="215"/>
      <c r="I107" s="215"/>
      <c r="J107" s="215"/>
      <c r="L107" s="215"/>
    </row>
    <row r="108" customFormat="false" ht="15" hidden="false" customHeight="true" outlineLevel="0" collapsed="false">
      <c r="A108" s="214"/>
      <c r="B108" s="214"/>
      <c r="C108" s="214"/>
      <c r="D108" s="214"/>
      <c r="E108" s="214"/>
      <c r="F108" s="214"/>
      <c r="G108" s="214"/>
      <c r="H108" s="215"/>
      <c r="I108" s="215"/>
      <c r="J108" s="215"/>
      <c r="L108" s="215"/>
    </row>
    <row r="109" customFormat="false" ht="15" hidden="false" customHeight="true" outlineLevel="0" collapsed="false">
      <c r="A109" s="214"/>
      <c r="B109" s="214"/>
      <c r="C109" s="214"/>
      <c r="D109" s="214"/>
      <c r="E109" s="214"/>
      <c r="F109" s="214"/>
      <c r="G109" s="214"/>
      <c r="H109" s="215"/>
      <c r="I109" s="215"/>
      <c r="J109" s="215"/>
      <c r="L109" s="215"/>
    </row>
    <row r="110" customFormat="false" ht="15" hidden="false" customHeight="true" outlineLevel="0" collapsed="false">
      <c r="A110" s="214"/>
      <c r="B110" s="214"/>
      <c r="C110" s="214"/>
      <c r="D110" s="214"/>
      <c r="E110" s="214"/>
      <c r="F110" s="214"/>
      <c r="G110" s="214"/>
      <c r="H110" s="215"/>
      <c r="I110" s="215"/>
      <c r="J110" s="215"/>
      <c r="L110" s="215"/>
    </row>
    <row r="111" customFormat="false" ht="15" hidden="false" customHeight="true" outlineLevel="0" collapsed="false">
      <c r="A111" s="214"/>
      <c r="B111" s="214"/>
      <c r="C111" s="214"/>
      <c r="D111" s="214"/>
      <c r="E111" s="214"/>
      <c r="F111" s="214"/>
      <c r="G111" s="214"/>
      <c r="H111" s="215"/>
      <c r="I111" s="215"/>
      <c r="J111" s="215"/>
      <c r="L111" s="215"/>
    </row>
    <row r="112" customFormat="false" ht="15" hidden="false" customHeight="true" outlineLevel="0" collapsed="false">
      <c r="A112" s="214"/>
      <c r="B112" s="214"/>
      <c r="C112" s="214"/>
      <c r="D112" s="214"/>
      <c r="E112" s="214"/>
      <c r="F112" s="214"/>
      <c r="G112" s="214"/>
      <c r="H112" s="215"/>
      <c r="I112" s="215"/>
      <c r="J112" s="215"/>
      <c r="L112" s="215"/>
    </row>
    <row r="113" customFormat="false" ht="15" hidden="false" customHeight="true" outlineLevel="0" collapsed="false">
      <c r="A113" s="214"/>
      <c r="B113" s="214"/>
      <c r="C113" s="214"/>
      <c r="D113" s="214"/>
      <c r="E113" s="214"/>
      <c r="F113" s="214"/>
      <c r="G113" s="214"/>
      <c r="H113" s="215"/>
      <c r="I113" s="215"/>
      <c r="J113" s="215"/>
      <c r="L113" s="215"/>
    </row>
    <row r="114" customFormat="false" ht="15" hidden="false" customHeight="true" outlineLevel="0" collapsed="false">
      <c r="A114" s="214"/>
      <c r="B114" s="214"/>
      <c r="C114" s="214"/>
      <c r="D114" s="214"/>
      <c r="E114" s="214"/>
      <c r="F114" s="214"/>
      <c r="G114" s="214"/>
      <c r="H114" s="215"/>
      <c r="I114" s="215"/>
      <c r="J114" s="215"/>
      <c r="L114" s="215"/>
    </row>
    <row r="115" customFormat="false" ht="15" hidden="false" customHeight="true" outlineLevel="0" collapsed="false">
      <c r="A115" s="214"/>
      <c r="B115" s="214"/>
      <c r="C115" s="214"/>
      <c r="D115" s="214"/>
      <c r="E115" s="214"/>
      <c r="F115" s="214"/>
      <c r="G115" s="214"/>
      <c r="H115" s="215"/>
      <c r="I115" s="215"/>
      <c r="J115" s="215"/>
      <c r="L115" s="215"/>
    </row>
    <row r="116" customFormat="false" ht="15" hidden="false" customHeight="true" outlineLevel="0" collapsed="false">
      <c r="A116" s="214"/>
      <c r="B116" s="214"/>
      <c r="C116" s="214"/>
      <c r="D116" s="214"/>
      <c r="E116" s="214"/>
      <c r="F116" s="214"/>
      <c r="G116" s="214"/>
      <c r="H116" s="215"/>
      <c r="I116" s="215"/>
      <c r="J116" s="215"/>
      <c r="L116" s="215"/>
    </row>
    <row r="117" customFormat="false" ht="15" hidden="false" customHeight="true" outlineLevel="0" collapsed="false">
      <c r="A117" s="214"/>
      <c r="B117" s="214"/>
      <c r="C117" s="214"/>
      <c r="D117" s="214"/>
      <c r="E117" s="214"/>
      <c r="F117" s="214"/>
      <c r="G117" s="214"/>
      <c r="H117" s="215"/>
      <c r="I117" s="215"/>
      <c r="J117" s="215"/>
      <c r="L117" s="215"/>
    </row>
    <row r="118" customFormat="false" ht="15" hidden="false" customHeight="true" outlineLevel="0" collapsed="false">
      <c r="A118" s="214"/>
      <c r="B118" s="214"/>
      <c r="C118" s="214"/>
      <c r="D118" s="214"/>
      <c r="E118" s="214"/>
      <c r="F118" s="214"/>
      <c r="G118" s="214"/>
      <c r="H118" s="215"/>
      <c r="I118" s="215"/>
      <c r="J118" s="215"/>
      <c r="L118" s="215"/>
    </row>
    <row r="119" customFormat="false" ht="15" hidden="false" customHeight="true" outlineLevel="0" collapsed="false">
      <c r="A119" s="214"/>
      <c r="B119" s="214"/>
      <c r="C119" s="214"/>
      <c r="D119" s="214"/>
      <c r="E119" s="214"/>
      <c r="F119" s="214"/>
      <c r="G119" s="214"/>
      <c r="H119" s="215"/>
      <c r="I119" s="215"/>
      <c r="J119" s="215"/>
      <c r="L119" s="215"/>
    </row>
    <row r="120" customFormat="false" ht="15" hidden="false" customHeight="true" outlineLevel="0" collapsed="false">
      <c r="A120" s="214"/>
      <c r="B120" s="214"/>
      <c r="C120" s="214"/>
      <c r="D120" s="214"/>
      <c r="E120" s="214"/>
      <c r="F120" s="214"/>
      <c r="G120" s="214"/>
      <c r="H120" s="215"/>
      <c r="I120" s="215"/>
      <c r="J120" s="215"/>
      <c r="L120" s="215"/>
    </row>
    <row r="121" customFormat="false" ht="15" hidden="false" customHeight="true" outlineLevel="0" collapsed="false">
      <c r="A121" s="214"/>
      <c r="B121" s="214"/>
      <c r="C121" s="214"/>
      <c r="D121" s="214"/>
      <c r="E121" s="214"/>
      <c r="F121" s="214"/>
      <c r="G121" s="214"/>
      <c r="H121" s="215"/>
      <c r="I121" s="215"/>
      <c r="J121" s="215"/>
      <c r="L121" s="215"/>
    </row>
    <row r="122" customFormat="false" ht="15" hidden="false" customHeight="true" outlineLevel="0" collapsed="false">
      <c r="A122" s="214"/>
      <c r="B122" s="214"/>
      <c r="C122" s="214"/>
      <c r="D122" s="214"/>
      <c r="E122" s="214"/>
      <c r="F122" s="214"/>
      <c r="G122" s="214"/>
      <c r="H122" s="215"/>
      <c r="I122" s="215"/>
      <c r="J122" s="215"/>
      <c r="L122" s="215"/>
    </row>
    <row r="123" customFormat="false" ht="15" hidden="false" customHeight="true" outlineLevel="0" collapsed="false">
      <c r="A123" s="214"/>
      <c r="B123" s="214"/>
      <c r="C123" s="214"/>
      <c r="D123" s="214"/>
      <c r="E123" s="214"/>
      <c r="F123" s="214"/>
      <c r="G123" s="214"/>
      <c r="H123" s="215"/>
      <c r="I123" s="215"/>
      <c r="J123" s="215"/>
      <c r="L123" s="215"/>
    </row>
    <row r="124" customFormat="false" ht="15" hidden="false" customHeight="true" outlineLevel="0" collapsed="false">
      <c r="A124" s="214"/>
      <c r="B124" s="214"/>
      <c r="C124" s="214"/>
      <c r="D124" s="214"/>
      <c r="E124" s="214"/>
      <c r="F124" s="214"/>
      <c r="G124" s="214"/>
      <c r="H124" s="215"/>
      <c r="I124" s="215"/>
      <c r="J124" s="215"/>
      <c r="L124" s="215"/>
    </row>
    <row r="125" customFormat="false" ht="15" hidden="false" customHeight="true" outlineLevel="0" collapsed="false">
      <c r="A125" s="214"/>
      <c r="B125" s="214"/>
      <c r="C125" s="214"/>
      <c r="D125" s="214"/>
      <c r="E125" s="214"/>
      <c r="F125" s="214"/>
      <c r="G125" s="214"/>
      <c r="H125" s="215"/>
      <c r="I125" s="215"/>
      <c r="J125" s="215"/>
      <c r="L125" s="215"/>
    </row>
    <row r="126" customFormat="false" ht="15" hidden="false" customHeight="true" outlineLevel="0" collapsed="false">
      <c r="A126" s="214"/>
      <c r="B126" s="214"/>
      <c r="C126" s="214"/>
      <c r="D126" s="214"/>
      <c r="E126" s="214"/>
      <c r="F126" s="214"/>
      <c r="G126" s="214"/>
      <c r="H126" s="215"/>
      <c r="I126" s="215"/>
      <c r="J126" s="215"/>
      <c r="L126" s="215"/>
    </row>
    <row r="127" customFormat="false" ht="15" hidden="false" customHeight="true" outlineLevel="0" collapsed="false">
      <c r="A127" s="214"/>
      <c r="B127" s="214"/>
      <c r="C127" s="214"/>
      <c r="D127" s="214"/>
      <c r="E127" s="214"/>
      <c r="F127" s="214"/>
      <c r="G127" s="214"/>
      <c r="H127" s="215"/>
      <c r="I127" s="215"/>
      <c r="J127" s="215"/>
      <c r="L127" s="215"/>
    </row>
    <row r="128" customFormat="false" ht="15" hidden="false" customHeight="true" outlineLevel="0" collapsed="false">
      <c r="A128" s="214"/>
      <c r="B128" s="214"/>
      <c r="C128" s="214"/>
      <c r="D128" s="214"/>
      <c r="E128" s="214"/>
      <c r="F128" s="214"/>
      <c r="G128" s="214"/>
      <c r="H128" s="215"/>
      <c r="I128" s="215"/>
      <c r="J128" s="215"/>
      <c r="L128" s="215"/>
    </row>
    <row r="129" customFormat="false" ht="15" hidden="false" customHeight="true" outlineLevel="0" collapsed="false">
      <c r="A129" s="214"/>
      <c r="B129" s="214"/>
      <c r="C129" s="214"/>
      <c r="D129" s="214"/>
      <c r="E129" s="214"/>
      <c r="F129" s="214"/>
      <c r="G129" s="214"/>
      <c r="H129" s="215"/>
      <c r="I129" s="215"/>
      <c r="J129" s="215"/>
      <c r="L129" s="215"/>
    </row>
    <row r="130" customFormat="false" ht="15" hidden="false" customHeight="true" outlineLevel="0" collapsed="false">
      <c r="A130" s="214"/>
      <c r="B130" s="214"/>
      <c r="C130" s="214"/>
      <c r="D130" s="214"/>
      <c r="E130" s="214"/>
      <c r="F130" s="214"/>
      <c r="G130" s="214"/>
      <c r="H130" s="215"/>
      <c r="I130" s="215"/>
      <c r="J130" s="215"/>
      <c r="L130" s="215"/>
    </row>
    <row r="131" customFormat="false" ht="15" hidden="false" customHeight="true" outlineLevel="0" collapsed="false">
      <c r="A131" s="214"/>
      <c r="B131" s="214"/>
      <c r="C131" s="214"/>
      <c r="D131" s="214"/>
      <c r="E131" s="214"/>
      <c r="F131" s="214"/>
      <c r="G131" s="214"/>
      <c r="H131" s="215"/>
      <c r="I131" s="215"/>
      <c r="J131" s="215"/>
      <c r="L131" s="215"/>
    </row>
    <row r="132" customFormat="false" ht="15" hidden="false" customHeight="true" outlineLevel="0" collapsed="false">
      <c r="A132" s="214"/>
      <c r="B132" s="214"/>
      <c r="C132" s="214"/>
      <c r="D132" s="214"/>
      <c r="E132" s="214"/>
      <c r="F132" s="214"/>
      <c r="G132" s="214"/>
      <c r="H132" s="215"/>
      <c r="I132" s="215"/>
      <c r="J132" s="215"/>
      <c r="L132" s="215"/>
    </row>
    <row r="133" customFormat="false" ht="15" hidden="false" customHeight="true" outlineLevel="0" collapsed="false">
      <c r="A133" s="214"/>
      <c r="B133" s="214"/>
      <c r="C133" s="214"/>
      <c r="D133" s="214"/>
      <c r="E133" s="214"/>
      <c r="F133" s="214"/>
      <c r="G133" s="214"/>
      <c r="H133" s="215"/>
      <c r="I133" s="215"/>
      <c r="J133" s="215"/>
      <c r="L133" s="215"/>
    </row>
    <row r="134" customFormat="false" ht="15" hidden="false" customHeight="true" outlineLevel="0" collapsed="false">
      <c r="A134" s="214"/>
      <c r="B134" s="214"/>
      <c r="C134" s="214"/>
      <c r="D134" s="214"/>
      <c r="E134" s="214"/>
      <c r="F134" s="214"/>
      <c r="G134" s="214"/>
      <c r="H134" s="215"/>
      <c r="I134" s="215"/>
      <c r="J134" s="215"/>
      <c r="L134" s="215"/>
    </row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</sheetData>
  <mergeCells count="2">
    <mergeCell ref="A15:G15"/>
    <mergeCell ref="H15:N15"/>
  </mergeCells>
  <conditionalFormatting sqref="L17:L28 N17:N28">
    <cfRule type="cellIs" priority="2" operator="equal" aboveAverage="0" equalAverage="0" bottom="0" percent="0" rank="0" text="" dxfId="14">
      <formula>FALSE()</formula>
    </cfRule>
  </conditionalFormatting>
  <conditionalFormatting sqref="A17:A28">
    <cfRule type="expression" priority="3" aboveAverage="0" equalAverage="0" bottom="0" percent="0" rank="0" text="" dxfId="15">
      <formula>$L17=FALSE()</formula>
    </cfRule>
    <cfRule type="expression" priority="4" aboveAverage="0" equalAverage="0" bottom="0" percent="0" rank="0" text="" dxfId="16">
      <formula>$N17=FALSE()</formula>
    </cfRule>
  </conditionalFormatting>
  <dataValidations count="7">
    <dataValidation allowBlank="false" errorStyle="stop" operator="between" showDropDown="false" showErrorMessage="true" showInputMessage="false" sqref="A23:A28" type="list">
      <formula1>PERFILES</formula1>
      <formula2>0</formula2>
    </dataValidation>
    <dataValidation allowBlank="false" errorStyle="stop" operator="between" showDropDown="false" showErrorMessage="true" showInputMessage="false" sqref="A22" type="list">
      <formula1>HEA</formula1>
      <formula2>0</formula2>
    </dataValidation>
    <dataValidation allowBlank="false" errorStyle="stop" operator="between" showDropDown="false" showErrorMessage="true" showInputMessage="false" sqref="A21" type="list">
      <formula1>HEB</formula1>
      <formula2>0</formula2>
    </dataValidation>
    <dataValidation allowBlank="false" errorStyle="stop" operator="between" showDropDown="false" showErrorMessage="true" showInputMessage="false" sqref="A17" type="list">
      <formula1>ANG</formula1>
      <formula2>0</formula2>
    </dataValidation>
    <dataValidation allowBlank="false" errorStyle="stop" operator="between" showDropDown="false" showErrorMessage="true" showInputMessage="false" sqref="A18" type="list">
      <formula1>UPN</formula1>
      <formula2>0</formula2>
    </dataValidation>
    <dataValidation allowBlank="false" errorStyle="stop" operator="between" showDropDown="false" showErrorMessage="true" showInputMessage="false" sqref="A19" type="list">
      <formula1>IPE</formula1>
      <formula2>0</formula2>
    </dataValidation>
    <dataValidation allowBlank="false" errorStyle="stop" operator="between" showDropDown="false" showErrorMessage="true" showInputMessage="false" sqref="A20" type="list">
      <formula1>IPN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472916666666667" bottom="0.315277777777778" header="0.157638888888889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CALCULO DE MENSULAS</oddHeader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1">
              <controlPr defaultSize="0" print="false" autoFill="0" autoPict="0" macro="BotonDatos.Botón5_AlHacerClic">
                <anchor moveWithCells="true" sizeWithCells="false">
                  <from>
                    <xdr:col>5</xdr:col>
                    <xdr:colOff>10080</xdr:colOff>
                    <xdr:row>9</xdr:row>
                    <xdr:rowOff>219600</xdr:rowOff>
                  </from>
                  <to>
                    <xdr:col>7</xdr:col>
                    <xdr:colOff>60840</xdr:colOff>
                    <xdr:row>12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8.41"/>
    <col collapsed="false" customWidth="true" hidden="false" outlineLevel="0" max="3" min="3" style="1" width="8.7"/>
    <col collapsed="false" customWidth="true" hidden="false" outlineLevel="0" max="5" min="4" style="1" width="6.7"/>
    <col collapsed="false" customWidth="true" hidden="false" outlineLevel="0" max="6" min="6" style="5" width="9.7"/>
    <col collapsed="false" customWidth="true" hidden="false" outlineLevel="0" max="7" min="7" style="6" width="9.7"/>
    <col collapsed="false" customWidth="true" hidden="false" outlineLevel="0" max="8" min="8" style="5" width="12.85"/>
    <col collapsed="false" customWidth="true" hidden="false" outlineLevel="0" max="9" min="9" style="113" width="13.85"/>
    <col collapsed="false" customWidth="true" hidden="false" outlineLevel="0" max="10" min="10" style="8" width="13.56"/>
    <col collapsed="false" customWidth="false" hidden="false" outlineLevel="0" max="257" min="11" style="7" width="9.14"/>
  </cols>
  <sheetData>
    <row r="1" customFormat="false" ht="12.75" hidden="false" customHeight="false" outlineLevel="0" collapsed="false">
      <c r="A1" s="216"/>
      <c r="B1" s="217"/>
      <c r="C1" s="218"/>
      <c r="D1" s="218"/>
      <c r="E1" s="218"/>
      <c r="F1" s="219"/>
      <c r="G1" s="220"/>
      <c r="H1" s="219"/>
      <c r="I1" s="221"/>
      <c r="J1" s="222"/>
    </row>
    <row r="2" customFormat="false" ht="12.75" hidden="false" customHeight="false" outlineLevel="0" collapsed="false">
      <c r="A2" s="274"/>
      <c r="B2" s="115"/>
      <c r="C2" s="114"/>
      <c r="D2" s="114"/>
      <c r="E2" s="114"/>
      <c r="F2" s="118"/>
      <c r="G2" s="119"/>
      <c r="H2" s="118"/>
      <c r="I2" s="120"/>
      <c r="J2" s="275"/>
    </row>
    <row r="3" s="16" customFormat="true" ht="12.75" hidden="false" customHeight="false" outlineLevel="0" collapsed="false">
      <c r="A3" s="17"/>
      <c r="B3" s="19"/>
      <c r="C3" s="18"/>
      <c r="D3" s="19"/>
      <c r="E3" s="22"/>
      <c r="F3" s="124"/>
      <c r="G3" s="29"/>
      <c r="H3" s="21"/>
      <c r="I3" s="22"/>
      <c r="J3" s="238"/>
    </row>
    <row r="4" s="16" customFormat="true" ht="15" hidden="false" customHeight="true" outlineLevel="0" collapsed="false">
      <c r="A4" s="27"/>
      <c r="B4" s="19"/>
      <c r="C4" s="19"/>
      <c r="D4" s="19"/>
      <c r="E4" s="22"/>
      <c r="F4" s="22"/>
      <c r="G4" s="20"/>
      <c r="H4" s="22" t="s">
        <v>174</v>
      </c>
      <c r="I4" s="19"/>
      <c r="J4" s="223"/>
    </row>
    <row r="5" s="16" customFormat="true" ht="12.75" hidden="false" customHeight="false" outlineLevel="0" collapsed="false">
      <c r="A5" s="17"/>
      <c r="B5" s="19"/>
      <c r="C5" s="18"/>
      <c r="D5" s="19"/>
      <c r="E5" s="22"/>
      <c r="F5" s="21"/>
      <c r="G5" s="29"/>
      <c r="H5" s="21"/>
      <c r="I5" s="29"/>
      <c r="J5" s="224"/>
    </row>
    <row r="6" s="16" customFormat="true" ht="18.75" hidden="false" customHeight="false" outlineLevel="0" collapsed="false">
      <c r="A6" s="17"/>
      <c r="B6" s="19"/>
      <c r="C6" s="18"/>
      <c r="D6" s="19"/>
      <c r="E6" s="22"/>
      <c r="F6" s="20"/>
      <c r="G6" s="126"/>
      <c r="H6" s="20" t="s">
        <v>154</v>
      </c>
      <c r="I6" s="131"/>
      <c r="J6" s="224"/>
    </row>
    <row r="7" s="16" customFormat="true" ht="12.75" hidden="false" customHeight="false" outlineLevel="0" collapsed="false">
      <c r="A7" s="27"/>
      <c r="B7" s="19"/>
      <c r="C7" s="19"/>
      <c r="D7" s="19"/>
      <c r="E7" s="22"/>
      <c r="F7" s="29"/>
      <c r="G7" s="134"/>
      <c r="H7" s="29"/>
      <c r="I7" s="22"/>
      <c r="J7" s="223"/>
    </row>
    <row r="8" s="16" customFormat="true" ht="20.25" hidden="false" customHeight="false" outlineLevel="0" collapsed="false">
      <c r="A8" s="226"/>
      <c r="B8" s="131"/>
      <c r="C8" s="18"/>
      <c r="D8" s="131"/>
      <c r="E8" s="22"/>
      <c r="F8" s="126"/>
      <c r="G8" s="129"/>
      <c r="H8" s="126" t="s">
        <v>175</v>
      </c>
      <c r="I8" s="123"/>
      <c r="J8" s="238"/>
    </row>
    <row r="9" s="16" customFormat="true" ht="15" hidden="false" customHeight="true" outlineLevel="0" collapsed="false">
      <c r="A9" s="32"/>
      <c r="B9" s="131"/>
      <c r="C9" s="131"/>
      <c r="D9" s="131"/>
      <c r="E9" s="123"/>
      <c r="F9" s="134"/>
      <c r="G9" s="29"/>
      <c r="H9" s="134"/>
      <c r="I9" s="29"/>
      <c r="J9" s="230"/>
    </row>
    <row r="10" s="16" customFormat="true" ht="18.75" hidden="false" customHeight="false" outlineLevel="0" collapsed="false">
      <c r="A10" s="229"/>
      <c r="B10" s="134"/>
      <c r="C10" s="18"/>
      <c r="D10" s="134"/>
      <c r="E10" s="29"/>
      <c r="F10" s="129"/>
      <c r="G10" s="137"/>
      <c r="H10" s="129" t="s">
        <v>51</v>
      </c>
      <c r="I10" s="134"/>
      <c r="J10" s="238"/>
    </row>
    <row r="11" s="16" customFormat="true" ht="12.75" hidden="false" customHeight="false" outlineLevel="0" collapsed="false">
      <c r="A11" s="229"/>
      <c r="B11" s="134"/>
      <c r="C11" s="18"/>
      <c r="D11" s="134"/>
      <c r="E11" s="134"/>
      <c r="F11" s="29"/>
      <c r="G11" s="29"/>
      <c r="H11" s="29"/>
      <c r="I11" s="134"/>
      <c r="J11" s="238"/>
    </row>
    <row r="12" s="16" customFormat="true" ht="18.75" hidden="false" customHeight="false" outlineLevel="0" collapsed="false">
      <c r="A12" s="229"/>
      <c r="B12" s="134"/>
      <c r="C12" s="18"/>
      <c r="D12" s="134"/>
      <c r="E12" s="134"/>
      <c r="F12" s="137"/>
      <c r="G12" s="29"/>
      <c r="H12" s="137" t="s">
        <v>176</v>
      </c>
      <c r="I12" s="134"/>
      <c r="J12" s="238"/>
    </row>
    <row r="13" s="16" customFormat="true" ht="12.75" hidden="false" customHeight="false" outlineLevel="0" collapsed="false">
      <c r="A13" s="229"/>
      <c r="B13" s="134"/>
      <c r="C13" s="18"/>
      <c r="D13" s="134"/>
      <c r="E13" s="134"/>
      <c r="F13" s="124"/>
      <c r="G13" s="29"/>
      <c r="H13" s="21"/>
      <c r="I13" s="134"/>
      <c r="J13" s="238"/>
    </row>
    <row r="14" s="16" customFormat="true" ht="12.75" hidden="false" customHeight="false" outlineLevel="0" collapsed="false">
      <c r="A14" s="27"/>
      <c r="B14" s="18"/>
      <c r="C14" s="18"/>
      <c r="D14" s="21"/>
      <c r="E14" s="122"/>
      <c r="F14" s="124"/>
      <c r="G14" s="29"/>
      <c r="H14" s="21"/>
      <c r="I14" s="21"/>
      <c r="J14" s="238"/>
    </row>
    <row r="15" s="16" customFormat="true" ht="13.5" hidden="false" customHeight="false" outlineLevel="0" collapsed="false">
      <c r="A15" s="32"/>
      <c r="B15" s="29"/>
      <c r="C15" s="29"/>
      <c r="D15" s="29"/>
      <c r="E15" s="29"/>
      <c r="F15" s="29"/>
      <c r="G15" s="29"/>
      <c r="H15" s="29"/>
      <c r="I15" s="29"/>
      <c r="J15" s="225"/>
    </row>
    <row r="16" s="16" customFormat="true" ht="33" hidden="false" customHeight="true" outlineLevel="0" collapsed="false">
      <c r="A16" s="43" t="s">
        <v>13</v>
      </c>
      <c r="B16" s="44" t="s">
        <v>93</v>
      </c>
      <c r="C16" s="44" t="s">
        <v>177</v>
      </c>
      <c r="D16" s="44" t="s">
        <v>162</v>
      </c>
      <c r="E16" s="44" t="s">
        <v>163</v>
      </c>
      <c r="F16" s="56" t="s">
        <v>166</v>
      </c>
      <c r="G16" s="53" t="s">
        <v>74</v>
      </c>
      <c r="H16" s="54" t="s">
        <v>32</v>
      </c>
      <c r="I16" s="276" t="s">
        <v>178</v>
      </c>
      <c r="J16" s="141" t="s">
        <v>77</v>
      </c>
    </row>
    <row r="17" s="67" customFormat="true" ht="15" hidden="false" customHeight="true" outlineLevel="0" collapsed="false">
      <c r="A17" s="245" t="s">
        <v>179</v>
      </c>
      <c r="B17" s="290" t="n">
        <v>500</v>
      </c>
      <c r="C17" s="291" t="n">
        <v>1500</v>
      </c>
      <c r="D17" s="292" t="n">
        <f aca="false">IF($A17="","",VLOOKUP($A17,Prontu,9,0))</f>
        <v>72.2</v>
      </c>
      <c r="E17" s="292" t="n">
        <f aca="false">IF($A17="","",VLOOKUP($A17,Prontu,10,0))</f>
        <v>12.6</v>
      </c>
      <c r="F17" s="292" t="n">
        <f aca="false">(B17*C17/10/8)</f>
        <v>9375</v>
      </c>
      <c r="G17" s="292" t="n">
        <f aca="false">ROUNDUP((F17/E17),0)</f>
        <v>745</v>
      </c>
      <c r="H17" s="293" t="n">
        <f aca="false">IF(G17&lt;850,TRUE())</f>
        <v>1</v>
      </c>
      <c r="I17" s="294" t="n">
        <f aca="false">(5*B17*(C17/10)^3)/(384*2100000*D17)</f>
        <v>0.144919247130985</v>
      </c>
      <c r="J17" s="295" t="b">
        <f aca="false">AND(IF(I17&lt;((C17/10)/500),TRUE()))</f>
        <v>1</v>
      </c>
    </row>
    <row r="18" s="67" customFormat="true" ht="15" hidden="false" customHeight="true" outlineLevel="0" collapsed="false">
      <c r="A18" s="245" t="s">
        <v>180</v>
      </c>
      <c r="B18" s="296" t="n">
        <v>500</v>
      </c>
      <c r="C18" s="297" t="n">
        <v>1500</v>
      </c>
      <c r="D18" s="298" t="n">
        <f aca="false">IF($A18="","",VLOOKUP($A18,Prontu,9,0))</f>
        <v>106</v>
      </c>
      <c r="E18" s="298" t="n">
        <f aca="false">IF($A18="","",VLOOKUP($A18,Prontu,10,0))</f>
        <v>26.5</v>
      </c>
      <c r="F18" s="298" t="n">
        <f aca="false">(B18*C18/10/8)</f>
        <v>9375</v>
      </c>
      <c r="G18" s="298" t="n">
        <f aca="false">ROUNDUP((F18/E18),0)</f>
        <v>354</v>
      </c>
      <c r="H18" s="299" t="n">
        <f aca="false">IF(G18&lt;850,TRUE())</f>
        <v>1</v>
      </c>
      <c r="I18" s="300" t="n">
        <f aca="false">(5*B18*(C18/10)^3)/(384*2100000*D18)</f>
        <v>0.098709147574124</v>
      </c>
      <c r="J18" s="301" t="b">
        <f aca="false">AND(IF(I18&lt;((C18/10)/500),TRUE()))</f>
        <v>1</v>
      </c>
    </row>
    <row r="19" s="67" customFormat="true" ht="15" hidden="false" customHeight="true" outlineLevel="0" collapsed="false">
      <c r="A19" s="245" t="s">
        <v>181</v>
      </c>
      <c r="B19" s="296" t="n">
        <v>500</v>
      </c>
      <c r="C19" s="297" t="n">
        <v>1500</v>
      </c>
      <c r="D19" s="298" t="n">
        <f aca="false">IF($A19="","",VLOOKUP($A19,Prontu,9,0))</f>
        <v>80.1</v>
      </c>
      <c r="E19" s="298" t="n">
        <f aca="false">IF($A19="","",VLOOKUP($A19,Prontu,10,0))</f>
        <v>20</v>
      </c>
      <c r="F19" s="298" t="n">
        <f aca="false">(B19*C19/10/8)</f>
        <v>9375</v>
      </c>
      <c r="G19" s="298" t="n">
        <f aca="false">ROUNDUP((F19/E19),0)</f>
        <v>469</v>
      </c>
      <c r="H19" s="299" t="n">
        <f aca="false">IF(G19&lt;850,TRUE())</f>
        <v>1</v>
      </c>
      <c r="I19" s="300" t="n">
        <f aca="false">(5*B19*(C19/10)^3)/(384*2100000*D19)</f>
        <v>0.130626337613697</v>
      </c>
      <c r="J19" s="301" t="b">
        <f aca="false">AND(IF(I19&lt;((C19/10)/500),TRUE()))</f>
        <v>1</v>
      </c>
    </row>
    <row r="20" s="67" customFormat="true" ht="15" hidden="false" customHeight="true" outlineLevel="0" collapsed="false">
      <c r="A20" s="245" t="s">
        <v>182</v>
      </c>
      <c r="B20" s="296" t="n">
        <v>500</v>
      </c>
      <c r="C20" s="297" t="n">
        <v>1500</v>
      </c>
      <c r="D20" s="298" t="n">
        <f aca="false">IF($A20="","",VLOOKUP($A20,Prontu,9,0))</f>
        <v>77.8</v>
      </c>
      <c r="E20" s="298" t="n">
        <f aca="false">IF($A20="","",VLOOKUP($A20,Prontu,10,0))</f>
        <v>19.5</v>
      </c>
      <c r="F20" s="298" t="n">
        <f aca="false">(B20*C20/10/8)</f>
        <v>9375</v>
      </c>
      <c r="G20" s="298" t="n">
        <f aca="false">ROUNDUP((F20/E20),0)</f>
        <v>481</v>
      </c>
      <c r="H20" s="299" t="n">
        <f aca="false">IF(G20&lt;850,TRUE())</f>
        <v>1</v>
      </c>
      <c r="I20" s="300" t="n">
        <f aca="false">(5*B20*(C20/10)^3)/(384*2100000*D20)</f>
        <v>0.134488041681968</v>
      </c>
      <c r="J20" s="301" t="b">
        <f aca="false">AND(IF(I20&lt;((C20/10)/500),TRUE()))</f>
        <v>1</v>
      </c>
    </row>
    <row r="21" customFormat="false" ht="15" hidden="false" customHeight="true" outlineLevel="0" collapsed="false">
      <c r="A21" s="245" t="s">
        <v>105</v>
      </c>
      <c r="B21" s="296" t="n">
        <v>500</v>
      </c>
      <c r="C21" s="297" t="n">
        <v>1500</v>
      </c>
      <c r="D21" s="298" t="n">
        <f aca="false">IF($A21="","",VLOOKUP($A21,Prontu,9,0))</f>
        <v>1509</v>
      </c>
      <c r="E21" s="298" t="n">
        <f aca="false">IF($A21="","",VLOOKUP($A21,Prontu,10,0))</f>
        <v>216</v>
      </c>
      <c r="F21" s="298" t="n">
        <f aca="false">(B21*C21/10/8)</f>
        <v>9375</v>
      </c>
      <c r="G21" s="298" t="n">
        <f aca="false">ROUNDUP((F21/E21),0)</f>
        <v>44</v>
      </c>
      <c r="H21" s="299" t="n">
        <f aca="false">IF(G21&lt;850,TRUE())</f>
        <v>1</v>
      </c>
      <c r="I21" s="300" t="n">
        <f aca="false">(5*B21*(C21/10)^3)/(384*2100000*D21)</f>
        <v>0.00693384336836126</v>
      </c>
      <c r="J21" s="301" t="b">
        <f aca="false">AND(IF(I21&lt;((C21/10)/500),TRUE()))</f>
        <v>1</v>
      </c>
    </row>
    <row r="22" customFormat="false" ht="15" hidden="false" customHeight="true" outlineLevel="0" collapsed="false">
      <c r="A22" s="245" t="s">
        <v>172</v>
      </c>
      <c r="B22" s="296" t="n">
        <v>500</v>
      </c>
      <c r="C22" s="297" t="n">
        <v>1500</v>
      </c>
      <c r="D22" s="302" t="n">
        <f aca="false">IF($A22="","",VLOOKUP($A22,Prontu,9,0))</f>
        <v>349.2</v>
      </c>
      <c r="E22" s="302" t="n">
        <f aca="false">IF($A22="","",VLOOKUP($A22,Prontu,10,0))</f>
        <v>72.76</v>
      </c>
      <c r="F22" s="302" t="n">
        <f aca="false">(B22*C22/10/8)</f>
        <v>9375</v>
      </c>
      <c r="G22" s="302" t="n">
        <f aca="false">ROUNDUP((F22/E22),0)</f>
        <v>129</v>
      </c>
      <c r="H22" s="303" t="n">
        <f aca="false">IF(G22&lt;850,TRUE())</f>
        <v>1</v>
      </c>
      <c r="I22" s="304" t="n">
        <f aca="false">(5*B22*(C22/10)^3)/(384*2100000*D22)</f>
        <v>0.0299632578546883</v>
      </c>
      <c r="J22" s="305" t="b">
        <f aca="false">AND(IF(I22&lt;((C22/10)/500),TRUE()))</f>
        <v>1</v>
      </c>
    </row>
    <row r="23" customFormat="false" ht="15" hidden="false" customHeight="true" outlineLevel="0" collapsed="false">
      <c r="A23" s="262" t="s">
        <v>183</v>
      </c>
      <c r="B23" s="306" t="n">
        <v>500</v>
      </c>
      <c r="C23" s="307" t="n">
        <v>1500</v>
      </c>
      <c r="D23" s="308" t="n">
        <f aca="false">IF($A23="","",VLOOKUP($A23,Prontu,9,0))</f>
        <v>8091</v>
      </c>
      <c r="E23" s="308" t="n">
        <f aca="false">IF($A23="","",VLOOKUP($A23,Prontu,10,0))</f>
        <v>736</v>
      </c>
      <c r="F23" s="308" t="n">
        <f aca="false">(B23*C23/10/8)</f>
        <v>9375</v>
      </c>
      <c r="G23" s="308" t="n">
        <f aca="false">ROUNDUP((F23/E23),0)</f>
        <v>13</v>
      </c>
      <c r="H23" s="309" t="n">
        <f aca="false">IF(G23&lt;850,TRUE())</f>
        <v>1</v>
      </c>
      <c r="I23" s="310" t="n">
        <f aca="false">(5*B23*(C23/10)^3)/(384*2100000*D23)</f>
        <v>0.00129318621219344</v>
      </c>
      <c r="J23" s="311" t="b">
        <f aca="false">AND(IF(I23&lt;((C23/10)/500),TRUE()))</f>
        <v>1</v>
      </c>
    </row>
    <row r="24" customFormat="false" ht="15" hidden="false" customHeight="true" outlineLevel="0" collapsed="false">
      <c r="A24" s="245" t="s">
        <v>183</v>
      </c>
      <c r="B24" s="296" t="n">
        <v>500</v>
      </c>
      <c r="C24" s="297" t="n">
        <v>1500</v>
      </c>
      <c r="D24" s="298" t="n">
        <f aca="false">IF($A24="","",VLOOKUP($A24,Prontu,9,0))</f>
        <v>8091</v>
      </c>
      <c r="E24" s="298" t="n">
        <f aca="false">IF($A24="","",VLOOKUP($A24,Prontu,10,0))</f>
        <v>736</v>
      </c>
      <c r="F24" s="298" t="n">
        <f aca="false">(B24*C24/10/8)</f>
        <v>9375</v>
      </c>
      <c r="G24" s="298" t="n">
        <f aca="false">ROUNDUP((F24/E24),0)</f>
        <v>13</v>
      </c>
      <c r="H24" s="299" t="n">
        <f aca="false">IF(G24&lt;850,TRUE())</f>
        <v>1</v>
      </c>
      <c r="I24" s="300" t="n">
        <f aca="false">(5*B24*(C24/10)^3)/(384*2100000*D24)</f>
        <v>0.00129318621219344</v>
      </c>
      <c r="J24" s="301" t="b">
        <f aca="false">AND(IF(I24&lt;((C24/10)/500),TRUE()))</f>
        <v>1</v>
      </c>
    </row>
    <row r="25" customFormat="false" ht="15" hidden="false" customHeight="true" outlineLevel="0" collapsed="false">
      <c r="A25" s="245" t="s">
        <v>183</v>
      </c>
      <c r="B25" s="296" t="n">
        <v>500</v>
      </c>
      <c r="C25" s="297" t="n">
        <v>1500</v>
      </c>
      <c r="D25" s="298" t="n">
        <f aca="false">IF($A25="","",VLOOKUP($A25,Prontu,9,0))</f>
        <v>8091</v>
      </c>
      <c r="E25" s="298" t="n">
        <f aca="false">IF($A25="","",VLOOKUP($A25,Prontu,10,0))</f>
        <v>736</v>
      </c>
      <c r="F25" s="298" t="n">
        <f aca="false">(B25*C25/10/8)</f>
        <v>9375</v>
      </c>
      <c r="G25" s="298" t="n">
        <f aca="false">ROUNDUP((F25/E25),0)</f>
        <v>13</v>
      </c>
      <c r="H25" s="299" t="n">
        <f aca="false">IF(G25&lt;850,TRUE())</f>
        <v>1</v>
      </c>
      <c r="I25" s="300" t="n">
        <f aca="false">(5*B25*(C25/10)^3)/(384*2100000*D25)</f>
        <v>0.00129318621219344</v>
      </c>
      <c r="J25" s="301" t="b">
        <f aca="false">AND(IF(I25&lt;((C25/10)/500),TRUE()))</f>
        <v>1</v>
      </c>
    </row>
    <row r="26" customFormat="false" ht="15" hidden="false" customHeight="true" outlineLevel="0" collapsed="false">
      <c r="A26" s="245" t="s">
        <v>183</v>
      </c>
      <c r="B26" s="296" t="n">
        <v>500</v>
      </c>
      <c r="C26" s="297" t="n">
        <v>1500</v>
      </c>
      <c r="D26" s="298" t="n">
        <f aca="false">IF($A26="","",VLOOKUP($A26,Prontu,9,0))</f>
        <v>8091</v>
      </c>
      <c r="E26" s="298" t="n">
        <f aca="false">IF($A26="","",VLOOKUP($A26,Prontu,10,0))</f>
        <v>736</v>
      </c>
      <c r="F26" s="298" t="n">
        <f aca="false">(B26*C26/10/8)</f>
        <v>9375</v>
      </c>
      <c r="G26" s="298" t="n">
        <f aca="false">ROUNDUP((F26/E26),0)</f>
        <v>13</v>
      </c>
      <c r="H26" s="299" t="n">
        <f aca="false">IF(G26&lt;850,TRUE())</f>
        <v>1</v>
      </c>
      <c r="I26" s="300" t="n">
        <f aca="false">(5*B26*(C26/10)^3)/(384*2100000*D26)</f>
        <v>0.00129318621219344</v>
      </c>
      <c r="J26" s="301" t="b">
        <f aca="false">AND(IF(I26&lt;((C26/10)/500),TRUE()))</f>
        <v>1</v>
      </c>
    </row>
    <row r="27" customFormat="false" ht="15" hidden="false" customHeight="true" outlineLevel="0" collapsed="false">
      <c r="A27" s="245" t="s">
        <v>183</v>
      </c>
      <c r="B27" s="296" t="n">
        <v>500</v>
      </c>
      <c r="C27" s="297" t="n">
        <v>1500</v>
      </c>
      <c r="D27" s="298" t="n">
        <f aca="false">IF($A27="","",VLOOKUP($A27,Prontu,9,0))</f>
        <v>8091</v>
      </c>
      <c r="E27" s="298" t="n">
        <f aca="false">IF($A27="","",VLOOKUP($A27,Prontu,10,0))</f>
        <v>736</v>
      </c>
      <c r="F27" s="298" t="n">
        <f aca="false">(B27*C27/10/8)</f>
        <v>9375</v>
      </c>
      <c r="G27" s="298" t="n">
        <f aca="false">ROUNDUP((F27/E27),0)</f>
        <v>13</v>
      </c>
      <c r="H27" s="299" t="n">
        <f aca="false">IF(G27&lt;850,TRUE())</f>
        <v>1</v>
      </c>
      <c r="I27" s="300" t="n">
        <f aca="false">(5*B27*(C27/10)^3)/(384*2100000*D27)</f>
        <v>0.00129318621219344</v>
      </c>
      <c r="J27" s="301" t="b">
        <f aca="false">AND(IF(I27&lt;((C27/10)/500),TRUE()))</f>
        <v>1</v>
      </c>
    </row>
    <row r="28" customFormat="false" ht="15" hidden="false" customHeight="true" outlineLevel="0" collapsed="false">
      <c r="A28" s="245" t="s">
        <v>183</v>
      </c>
      <c r="B28" s="296" t="n">
        <v>500</v>
      </c>
      <c r="C28" s="297" t="n">
        <v>1500</v>
      </c>
      <c r="D28" s="298" t="n">
        <f aca="false">IF($A28="","",VLOOKUP($A28,Prontu,9,0))</f>
        <v>8091</v>
      </c>
      <c r="E28" s="298" t="n">
        <f aca="false">IF($A28="","",VLOOKUP($A28,Prontu,10,0))</f>
        <v>736</v>
      </c>
      <c r="F28" s="298" t="n">
        <f aca="false">(B28*C28/10/8)</f>
        <v>9375</v>
      </c>
      <c r="G28" s="298" t="n">
        <f aca="false">ROUNDUP((F28/E28),0)</f>
        <v>13</v>
      </c>
      <c r="H28" s="299" t="n">
        <f aca="false">IF(G28&lt;850,TRUE())</f>
        <v>1</v>
      </c>
      <c r="I28" s="300" t="n">
        <f aca="false">(5*B28*(C28/10)^3)/(384*2100000*D28)</f>
        <v>0.00129318621219344</v>
      </c>
      <c r="J28" s="301" t="b">
        <f aca="false">AND(IF(I28&lt;((C28/10)/500),TRUE()))</f>
        <v>1</v>
      </c>
    </row>
    <row r="29" customFormat="false" ht="15" hidden="false" customHeight="true" outlineLevel="0" collapsed="false">
      <c r="A29" s="267"/>
      <c r="B29" s="268"/>
      <c r="C29" s="268"/>
      <c r="D29" s="268"/>
      <c r="E29" s="268"/>
      <c r="F29" s="287"/>
      <c r="G29" s="104"/>
      <c r="H29" s="287"/>
      <c r="I29" s="288"/>
      <c r="J29" s="289"/>
    </row>
    <row r="30" customFormat="false" ht="15" hidden="false" customHeight="true" outlineLevel="0" collapsed="false">
      <c r="A30" s="214"/>
      <c r="B30" s="214"/>
      <c r="C30" s="214"/>
      <c r="D30" s="214"/>
      <c r="E30" s="214"/>
      <c r="F30" s="215"/>
      <c r="H30" s="215"/>
    </row>
    <row r="31" customFormat="false" ht="15" hidden="false" customHeight="true" outlineLevel="0" collapsed="false">
      <c r="A31" s="214"/>
      <c r="B31" s="214"/>
      <c r="C31" s="214"/>
      <c r="D31" s="214"/>
      <c r="E31" s="214"/>
      <c r="F31" s="215"/>
      <c r="H31" s="215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5"/>
      <c r="H32" s="215"/>
    </row>
    <row r="33" customFormat="false" ht="15" hidden="false" customHeight="true" outlineLevel="0" collapsed="false">
      <c r="A33" s="214"/>
      <c r="B33" s="214"/>
      <c r="C33" s="214"/>
      <c r="D33" s="214"/>
      <c r="E33" s="214"/>
      <c r="F33" s="215"/>
      <c r="H33" s="215"/>
    </row>
    <row r="34" customFormat="false" ht="15" hidden="false" customHeight="true" outlineLevel="0" collapsed="false">
      <c r="A34" s="214"/>
      <c r="B34" s="214"/>
      <c r="C34" s="214"/>
      <c r="D34" s="214"/>
      <c r="E34" s="214"/>
      <c r="F34" s="215"/>
      <c r="H34" s="215"/>
    </row>
    <row r="35" customFormat="false" ht="15" hidden="false" customHeight="true" outlineLevel="0" collapsed="false">
      <c r="A35" s="214"/>
      <c r="B35" s="214"/>
      <c r="C35" s="214"/>
      <c r="D35" s="214"/>
      <c r="E35" s="214"/>
      <c r="F35" s="215"/>
      <c r="H35" s="215"/>
    </row>
    <row r="36" customFormat="false" ht="15" hidden="false" customHeight="true" outlineLevel="0" collapsed="false">
      <c r="A36" s="214"/>
      <c r="B36" s="214"/>
      <c r="C36" s="214"/>
      <c r="D36" s="214"/>
      <c r="E36" s="214"/>
      <c r="F36" s="215"/>
      <c r="H36" s="215"/>
    </row>
    <row r="37" customFormat="false" ht="15" hidden="false" customHeight="true" outlineLevel="0" collapsed="false">
      <c r="A37" s="214"/>
      <c r="B37" s="214"/>
      <c r="C37" s="214"/>
      <c r="D37" s="214"/>
      <c r="E37" s="214"/>
      <c r="F37" s="215"/>
      <c r="H37" s="215"/>
    </row>
    <row r="38" customFormat="false" ht="15" hidden="false" customHeight="true" outlineLevel="0" collapsed="false">
      <c r="A38" s="214"/>
      <c r="B38" s="214"/>
      <c r="C38" s="214"/>
      <c r="D38" s="214"/>
      <c r="E38" s="214"/>
      <c r="F38" s="215"/>
      <c r="H38" s="215"/>
    </row>
    <row r="39" customFormat="false" ht="15" hidden="false" customHeight="true" outlineLevel="0" collapsed="false">
      <c r="A39" s="214"/>
      <c r="B39" s="214"/>
      <c r="C39" s="214"/>
      <c r="D39" s="214"/>
      <c r="E39" s="214"/>
      <c r="F39" s="215"/>
      <c r="H39" s="215"/>
    </row>
    <row r="40" customFormat="false" ht="15" hidden="false" customHeight="true" outlineLevel="0" collapsed="false">
      <c r="A40" s="214"/>
      <c r="B40" s="214"/>
      <c r="C40" s="214"/>
      <c r="D40" s="214"/>
      <c r="E40" s="214"/>
      <c r="F40" s="215"/>
      <c r="H40" s="215"/>
    </row>
    <row r="41" customFormat="false" ht="15" hidden="false" customHeight="true" outlineLevel="0" collapsed="false">
      <c r="A41" s="214"/>
      <c r="B41" s="214"/>
      <c r="C41" s="214"/>
      <c r="D41" s="214"/>
      <c r="E41" s="214"/>
      <c r="F41" s="215"/>
      <c r="H41" s="215"/>
    </row>
    <row r="42" customFormat="false" ht="15" hidden="false" customHeight="true" outlineLevel="0" collapsed="false">
      <c r="A42" s="214"/>
      <c r="B42" s="214"/>
      <c r="C42" s="214"/>
      <c r="D42" s="214"/>
      <c r="E42" s="214"/>
      <c r="F42" s="215"/>
      <c r="H42" s="215"/>
    </row>
    <row r="43" customFormat="false" ht="15" hidden="false" customHeight="true" outlineLevel="0" collapsed="false">
      <c r="A43" s="214"/>
      <c r="B43" s="214"/>
      <c r="C43" s="214"/>
      <c r="D43" s="214"/>
      <c r="E43" s="214"/>
      <c r="F43" s="215"/>
      <c r="H43" s="215"/>
    </row>
    <row r="44" customFormat="false" ht="15" hidden="false" customHeight="true" outlineLevel="0" collapsed="false">
      <c r="A44" s="214"/>
      <c r="B44" s="214"/>
      <c r="C44" s="214"/>
      <c r="D44" s="214"/>
      <c r="E44" s="214"/>
      <c r="F44" s="215"/>
      <c r="H44" s="215"/>
    </row>
    <row r="45" customFormat="false" ht="15" hidden="false" customHeight="true" outlineLevel="0" collapsed="false">
      <c r="A45" s="214"/>
      <c r="B45" s="214"/>
      <c r="C45" s="214"/>
      <c r="D45" s="214"/>
      <c r="E45" s="214"/>
      <c r="F45" s="215"/>
      <c r="H45" s="215"/>
    </row>
    <row r="46" customFormat="false" ht="15" hidden="false" customHeight="true" outlineLevel="0" collapsed="false">
      <c r="A46" s="214"/>
      <c r="B46" s="214"/>
      <c r="C46" s="214"/>
      <c r="D46" s="214"/>
      <c r="E46" s="214"/>
      <c r="F46" s="215"/>
      <c r="H46" s="215"/>
    </row>
    <row r="47" customFormat="false" ht="15" hidden="false" customHeight="true" outlineLevel="0" collapsed="false">
      <c r="A47" s="214"/>
      <c r="B47" s="214"/>
      <c r="C47" s="214"/>
      <c r="D47" s="214"/>
      <c r="E47" s="214"/>
      <c r="F47" s="215"/>
      <c r="H47" s="215"/>
    </row>
    <row r="48" customFormat="false" ht="15" hidden="false" customHeight="true" outlineLevel="0" collapsed="false">
      <c r="A48" s="214"/>
      <c r="B48" s="214"/>
      <c r="C48" s="214"/>
      <c r="D48" s="214"/>
      <c r="E48" s="214"/>
      <c r="F48" s="215"/>
      <c r="H48" s="215"/>
    </row>
    <row r="49" customFormat="false" ht="15" hidden="false" customHeight="true" outlineLevel="0" collapsed="false">
      <c r="A49" s="214"/>
      <c r="B49" s="214"/>
      <c r="C49" s="214"/>
      <c r="D49" s="214"/>
      <c r="E49" s="214"/>
      <c r="F49" s="215"/>
      <c r="H49" s="215"/>
    </row>
    <row r="50" customFormat="false" ht="15" hidden="false" customHeight="true" outlineLevel="0" collapsed="false">
      <c r="A50" s="214"/>
      <c r="B50" s="214"/>
      <c r="C50" s="214"/>
      <c r="D50" s="214"/>
      <c r="E50" s="214"/>
      <c r="F50" s="215"/>
      <c r="H50" s="215"/>
    </row>
    <row r="51" customFormat="false" ht="15" hidden="false" customHeight="true" outlineLevel="0" collapsed="false">
      <c r="A51" s="214"/>
      <c r="B51" s="214"/>
      <c r="C51" s="214"/>
      <c r="D51" s="214"/>
      <c r="E51" s="214"/>
      <c r="F51" s="215"/>
      <c r="H51" s="215"/>
    </row>
    <row r="52" customFormat="false" ht="15" hidden="false" customHeight="true" outlineLevel="0" collapsed="false">
      <c r="A52" s="214"/>
      <c r="B52" s="214"/>
      <c r="C52" s="214"/>
      <c r="D52" s="214"/>
      <c r="E52" s="214"/>
      <c r="F52" s="215"/>
      <c r="H52" s="215"/>
    </row>
    <row r="53" customFormat="false" ht="15" hidden="false" customHeight="true" outlineLevel="0" collapsed="false">
      <c r="A53" s="214"/>
      <c r="B53" s="214"/>
      <c r="C53" s="214"/>
      <c r="D53" s="214"/>
      <c r="E53" s="214"/>
      <c r="F53" s="215"/>
      <c r="H53" s="215"/>
    </row>
    <row r="54" customFormat="false" ht="15" hidden="false" customHeight="true" outlineLevel="0" collapsed="false">
      <c r="A54" s="214"/>
      <c r="B54" s="214"/>
      <c r="C54" s="214"/>
      <c r="D54" s="214"/>
      <c r="E54" s="214"/>
      <c r="F54" s="215"/>
      <c r="H54" s="215"/>
    </row>
    <row r="55" customFormat="false" ht="15" hidden="false" customHeight="true" outlineLevel="0" collapsed="false">
      <c r="A55" s="214"/>
      <c r="B55" s="214"/>
      <c r="C55" s="214"/>
      <c r="D55" s="214"/>
      <c r="E55" s="214"/>
      <c r="F55" s="215"/>
      <c r="H55" s="215"/>
    </row>
    <row r="56" customFormat="false" ht="15" hidden="false" customHeight="true" outlineLevel="0" collapsed="false">
      <c r="A56" s="214"/>
      <c r="B56" s="214"/>
      <c r="C56" s="214"/>
      <c r="D56" s="214"/>
      <c r="E56" s="214"/>
      <c r="F56" s="215"/>
      <c r="H56" s="215"/>
    </row>
    <row r="57" customFormat="false" ht="15" hidden="false" customHeight="true" outlineLevel="0" collapsed="false">
      <c r="A57" s="214"/>
      <c r="B57" s="214"/>
      <c r="C57" s="214"/>
      <c r="D57" s="214"/>
      <c r="E57" s="214"/>
      <c r="F57" s="215"/>
      <c r="H57" s="215"/>
    </row>
    <row r="58" customFormat="false" ht="15" hidden="false" customHeight="true" outlineLevel="0" collapsed="false">
      <c r="A58" s="214"/>
      <c r="B58" s="214"/>
      <c r="C58" s="214"/>
      <c r="D58" s="214"/>
      <c r="E58" s="214"/>
      <c r="F58" s="215"/>
      <c r="H58" s="215"/>
    </row>
    <row r="59" customFormat="false" ht="15" hidden="false" customHeight="true" outlineLevel="0" collapsed="false">
      <c r="A59" s="214"/>
      <c r="B59" s="214"/>
      <c r="C59" s="214"/>
      <c r="D59" s="214"/>
      <c r="E59" s="214"/>
      <c r="F59" s="215"/>
      <c r="H59" s="215"/>
    </row>
    <row r="60" customFormat="false" ht="15" hidden="false" customHeight="true" outlineLevel="0" collapsed="false">
      <c r="A60" s="214"/>
      <c r="B60" s="214"/>
      <c r="C60" s="214"/>
      <c r="D60" s="214"/>
      <c r="E60" s="214"/>
      <c r="F60" s="215"/>
      <c r="H60" s="215"/>
    </row>
    <row r="61" customFormat="false" ht="15" hidden="false" customHeight="true" outlineLevel="0" collapsed="false">
      <c r="A61" s="214"/>
      <c r="B61" s="214"/>
      <c r="C61" s="214"/>
      <c r="D61" s="214"/>
      <c r="E61" s="214"/>
      <c r="F61" s="215"/>
      <c r="H61" s="215"/>
    </row>
    <row r="62" customFormat="false" ht="15" hidden="false" customHeight="true" outlineLevel="0" collapsed="false">
      <c r="A62" s="214"/>
      <c r="B62" s="214"/>
      <c r="C62" s="214"/>
      <c r="D62" s="214"/>
      <c r="E62" s="214"/>
      <c r="F62" s="215"/>
      <c r="H62" s="215"/>
    </row>
    <row r="63" customFormat="false" ht="15" hidden="false" customHeight="true" outlineLevel="0" collapsed="false">
      <c r="A63" s="214"/>
      <c r="B63" s="214"/>
      <c r="C63" s="214"/>
      <c r="D63" s="214"/>
      <c r="E63" s="214"/>
      <c r="F63" s="215"/>
      <c r="H63" s="215"/>
    </row>
    <row r="64" customFormat="false" ht="15" hidden="false" customHeight="true" outlineLevel="0" collapsed="false">
      <c r="A64" s="214"/>
      <c r="B64" s="214"/>
      <c r="C64" s="214"/>
      <c r="D64" s="214"/>
      <c r="E64" s="214"/>
      <c r="F64" s="215"/>
      <c r="H64" s="215"/>
    </row>
    <row r="65" customFormat="false" ht="15" hidden="false" customHeight="true" outlineLevel="0" collapsed="false">
      <c r="A65" s="214"/>
      <c r="B65" s="214"/>
      <c r="C65" s="214"/>
      <c r="D65" s="214"/>
      <c r="E65" s="214"/>
      <c r="F65" s="215"/>
      <c r="H65" s="215"/>
    </row>
    <row r="66" customFormat="false" ht="15" hidden="false" customHeight="true" outlineLevel="0" collapsed="false">
      <c r="A66" s="214"/>
      <c r="B66" s="214"/>
      <c r="C66" s="214"/>
      <c r="D66" s="214"/>
      <c r="E66" s="214"/>
      <c r="F66" s="215"/>
      <c r="H66" s="215"/>
    </row>
    <row r="67" customFormat="false" ht="15" hidden="false" customHeight="true" outlineLevel="0" collapsed="false">
      <c r="A67" s="214"/>
      <c r="B67" s="214"/>
      <c r="C67" s="214"/>
      <c r="D67" s="214"/>
      <c r="E67" s="214"/>
      <c r="F67" s="215"/>
      <c r="H67" s="215"/>
    </row>
    <row r="68" customFormat="false" ht="15" hidden="false" customHeight="true" outlineLevel="0" collapsed="false">
      <c r="A68" s="214"/>
      <c r="B68" s="214"/>
      <c r="C68" s="214"/>
      <c r="D68" s="214"/>
      <c r="E68" s="214"/>
      <c r="F68" s="215"/>
      <c r="H68" s="215"/>
    </row>
    <row r="69" customFormat="false" ht="15" hidden="false" customHeight="true" outlineLevel="0" collapsed="false">
      <c r="A69" s="214"/>
      <c r="B69" s="214"/>
      <c r="C69" s="214"/>
      <c r="D69" s="214"/>
      <c r="E69" s="214"/>
      <c r="F69" s="215"/>
      <c r="H69" s="215"/>
    </row>
    <row r="70" customFormat="false" ht="15" hidden="false" customHeight="true" outlineLevel="0" collapsed="false">
      <c r="A70" s="214"/>
      <c r="B70" s="214"/>
      <c r="C70" s="214"/>
      <c r="D70" s="214"/>
      <c r="E70" s="214"/>
      <c r="F70" s="215"/>
      <c r="H70" s="215"/>
    </row>
    <row r="71" customFormat="false" ht="15" hidden="false" customHeight="true" outlineLevel="0" collapsed="false">
      <c r="A71" s="214"/>
      <c r="B71" s="214"/>
      <c r="C71" s="214"/>
      <c r="D71" s="214"/>
      <c r="E71" s="214"/>
      <c r="F71" s="215"/>
      <c r="H71" s="215"/>
    </row>
    <row r="72" customFormat="false" ht="15" hidden="false" customHeight="true" outlineLevel="0" collapsed="false">
      <c r="A72" s="214"/>
      <c r="B72" s="214"/>
      <c r="C72" s="214"/>
      <c r="D72" s="214"/>
      <c r="E72" s="214"/>
      <c r="F72" s="215"/>
      <c r="H72" s="215"/>
    </row>
    <row r="73" customFormat="false" ht="15" hidden="false" customHeight="true" outlineLevel="0" collapsed="false">
      <c r="A73" s="214"/>
      <c r="B73" s="214"/>
      <c r="C73" s="214"/>
      <c r="D73" s="214"/>
      <c r="E73" s="214"/>
      <c r="F73" s="215"/>
      <c r="H73" s="215"/>
    </row>
    <row r="74" customFormat="false" ht="15" hidden="false" customHeight="true" outlineLevel="0" collapsed="false">
      <c r="A74" s="214"/>
      <c r="B74" s="214"/>
      <c r="C74" s="214"/>
      <c r="D74" s="214"/>
      <c r="E74" s="214"/>
      <c r="F74" s="215"/>
      <c r="H74" s="215"/>
    </row>
    <row r="75" customFormat="false" ht="15" hidden="false" customHeight="true" outlineLevel="0" collapsed="false">
      <c r="A75" s="214"/>
      <c r="B75" s="214"/>
      <c r="C75" s="214"/>
      <c r="D75" s="214"/>
      <c r="E75" s="214"/>
      <c r="F75" s="215"/>
      <c r="H75" s="215"/>
    </row>
    <row r="76" customFormat="false" ht="15" hidden="false" customHeight="true" outlineLevel="0" collapsed="false">
      <c r="A76" s="214"/>
      <c r="B76" s="214"/>
      <c r="C76" s="214"/>
      <c r="D76" s="214"/>
      <c r="E76" s="214"/>
      <c r="F76" s="215"/>
      <c r="H76" s="215"/>
    </row>
    <row r="77" customFormat="false" ht="15" hidden="false" customHeight="true" outlineLevel="0" collapsed="false">
      <c r="A77" s="214"/>
      <c r="B77" s="214"/>
      <c r="C77" s="214"/>
      <c r="D77" s="214"/>
      <c r="E77" s="214"/>
      <c r="F77" s="215"/>
      <c r="H77" s="215"/>
    </row>
    <row r="78" customFormat="false" ht="15" hidden="false" customHeight="true" outlineLevel="0" collapsed="false">
      <c r="A78" s="214"/>
      <c r="B78" s="214"/>
      <c r="C78" s="214"/>
      <c r="D78" s="214"/>
      <c r="E78" s="214"/>
      <c r="F78" s="215"/>
      <c r="H78" s="215"/>
    </row>
    <row r="79" customFormat="false" ht="15" hidden="false" customHeight="true" outlineLevel="0" collapsed="false">
      <c r="A79" s="214"/>
      <c r="B79" s="214"/>
      <c r="C79" s="214"/>
      <c r="D79" s="214"/>
      <c r="E79" s="214"/>
      <c r="F79" s="215"/>
      <c r="H79" s="215"/>
    </row>
    <row r="80" customFormat="false" ht="15" hidden="false" customHeight="true" outlineLevel="0" collapsed="false">
      <c r="A80" s="214"/>
      <c r="B80" s="214"/>
      <c r="C80" s="214"/>
      <c r="D80" s="214"/>
      <c r="E80" s="214"/>
      <c r="F80" s="215"/>
      <c r="H80" s="215"/>
    </row>
    <row r="81" customFormat="false" ht="15" hidden="false" customHeight="true" outlineLevel="0" collapsed="false">
      <c r="A81" s="214"/>
      <c r="B81" s="214"/>
      <c r="C81" s="214"/>
      <c r="D81" s="214"/>
      <c r="E81" s="214"/>
      <c r="F81" s="215"/>
      <c r="H81" s="215"/>
    </row>
    <row r="82" customFormat="false" ht="15" hidden="false" customHeight="true" outlineLevel="0" collapsed="false">
      <c r="A82" s="214"/>
      <c r="B82" s="214"/>
      <c r="C82" s="214"/>
      <c r="D82" s="214"/>
      <c r="E82" s="214"/>
      <c r="F82" s="215"/>
      <c r="H82" s="215"/>
    </row>
    <row r="83" customFormat="false" ht="15" hidden="false" customHeight="true" outlineLevel="0" collapsed="false">
      <c r="A83" s="214"/>
      <c r="B83" s="214"/>
      <c r="C83" s="214"/>
      <c r="D83" s="214"/>
      <c r="E83" s="214"/>
      <c r="F83" s="215"/>
      <c r="H83" s="215"/>
    </row>
    <row r="84" customFormat="false" ht="15" hidden="false" customHeight="true" outlineLevel="0" collapsed="false">
      <c r="A84" s="214"/>
      <c r="B84" s="214"/>
      <c r="C84" s="214"/>
      <c r="D84" s="214"/>
      <c r="E84" s="214"/>
      <c r="F84" s="215"/>
      <c r="H84" s="215"/>
    </row>
    <row r="85" customFormat="false" ht="15" hidden="false" customHeight="true" outlineLevel="0" collapsed="false">
      <c r="A85" s="214"/>
      <c r="B85" s="214"/>
      <c r="C85" s="214"/>
      <c r="D85" s="214"/>
      <c r="E85" s="214"/>
      <c r="F85" s="215"/>
      <c r="H85" s="215"/>
    </row>
    <row r="86" customFormat="false" ht="15" hidden="false" customHeight="true" outlineLevel="0" collapsed="false">
      <c r="A86" s="214"/>
      <c r="B86" s="214"/>
      <c r="C86" s="214"/>
      <c r="D86" s="214"/>
      <c r="E86" s="214"/>
      <c r="F86" s="215"/>
      <c r="H86" s="215"/>
    </row>
    <row r="87" customFormat="false" ht="15" hidden="false" customHeight="true" outlineLevel="0" collapsed="false">
      <c r="A87" s="214"/>
      <c r="B87" s="214"/>
      <c r="C87" s="214"/>
      <c r="D87" s="214"/>
      <c r="E87" s="214"/>
      <c r="F87" s="215"/>
      <c r="H87" s="215"/>
    </row>
    <row r="88" customFormat="false" ht="15" hidden="false" customHeight="true" outlineLevel="0" collapsed="false">
      <c r="A88" s="214"/>
      <c r="B88" s="214"/>
      <c r="C88" s="214"/>
      <c r="D88" s="214"/>
      <c r="E88" s="214"/>
      <c r="F88" s="215"/>
      <c r="H88" s="215"/>
    </row>
    <row r="89" customFormat="false" ht="15" hidden="false" customHeight="true" outlineLevel="0" collapsed="false">
      <c r="A89" s="214"/>
      <c r="B89" s="214"/>
      <c r="C89" s="214"/>
      <c r="D89" s="214"/>
      <c r="E89" s="214"/>
      <c r="F89" s="215"/>
      <c r="H89" s="215"/>
    </row>
    <row r="90" customFormat="false" ht="15" hidden="false" customHeight="true" outlineLevel="0" collapsed="false">
      <c r="A90" s="214"/>
      <c r="B90" s="214"/>
      <c r="C90" s="214"/>
      <c r="D90" s="214"/>
      <c r="E90" s="214"/>
      <c r="F90" s="215"/>
      <c r="H90" s="215"/>
    </row>
    <row r="91" customFormat="false" ht="15" hidden="false" customHeight="true" outlineLevel="0" collapsed="false">
      <c r="A91" s="214"/>
      <c r="B91" s="214"/>
      <c r="C91" s="214"/>
      <c r="D91" s="214"/>
      <c r="E91" s="214"/>
      <c r="F91" s="215"/>
      <c r="H91" s="215"/>
    </row>
    <row r="92" customFormat="false" ht="15" hidden="false" customHeight="true" outlineLevel="0" collapsed="false">
      <c r="A92" s="214"/>
      <c r="B92" s="214"/>
      <c r="C92" s="214"/>
      <c r="D92" s="214"/>
      <c r="E92" s="214"/>
      <c r="F92" s="215"/>
      <c r="H92" s="215"/>
    </row>
    <row r="93" customFormat="false" ht="15" hidden="false" customHeight="true" outlineLevel="0" collapsed="false">
      <c r="A93" s="214"/>
      <c r="B93" s="214"/>
      <c r="C93" s="214"/>
      <c r="D93" s="214"/>
      <c r="E93" s="214"/>
      <c r="F93" s="215"/>
      <c r="H93" s="215"/>
    </row>
    <row r="94" customFormat="false" ht="15" hidden="false" customHeight="true" outlineLevel="0" collapsed="false">
      <c r="A94" s="214"/>
      <c r="B94" s="214"/>
      <c r="C94" s="214"/>
      <c r="D94" s="214"/>
      <c r="E94" s="214"/>
      <c r="F94" s="215"/>
      <c r="H94" s="215"/>
    </row>
    <row r="95" customFormat="false" ht="15" hidden="false" customHeight="true" outlineLevel="0" collapsed="false">
      <c r="A95" s="214"/>
      <c r="B95" s="214"/>
      <c r="C95" s="214"/>
      <c r="D95" s="214"/>
      <c r="E95" s="214"/>
      <c r="F95" s="215"/>
      <c r="H95" s="215"/>
    </row>
    <row r="96" customFormat="false" ht="15" hidden="false" customHeight="true" outlineLevel="0" collapsed="false">
      <c r="A96" s="214"/>
      <c r="B96" s="214"/>
      <c r="C96" s="214"/>
      <c r="D96" s="214"/>
      <c r="E96" s="214"/>
      <c r="F96" s="215"/>
      <c r="H96" s="215"/>
    </row>
    <row r="97" customFormat="false" ht="15" hidden="false" customHeight="true" outlineLevel="0" collapsed="false">
      <c r="A97" s="214"/>
      <c r="B97" s="214"/>
      <c r="C97" s="214"/>
      <c r="D97" s="214"/>
      <c r="E97" s="214"/>
      <c r="F97" s="215"/>
      <c r="H97" s="215"/>
    </row>
    <row r="98" customFormat="false" ht="15" hidden="false" customHeight="true" outlineLevel="0" collapsed="false">
      <c r="A98" s="214"/>
      <c r="B98" s="214"/>
      <c r="C98" s="214"/>
      <c r="D98" s="214"/>
      <c r="E98" s="214"/>
      <c r="F98" s="215"/>
      <c r="H98" s="215"/>
    </row>
    <row r="99" customFormat="false" ht="15" hidden="false" customHeight="true" outlineLevel="0" collapsed="false">
      <c r="A99" s="214"/>
      <c r="B99" s="214"/>
      <c r="C99" s="214"/>
      <c r="D99" s="214"/>
      <c r="E99" s="214"/>
      <c r="F99" s="215"/>
      <c r="H99" s="215"/>
    </row>
    <row r="100" customFormat="false" ht="15" hidden="false" customHeight="true" outlineLevel="0" collapsed="false">
      <c r="A100" s="214"/>
      <c r="B100" s="214"/>
      <c r="C100" s="214"/>
      <c r="D100" s="214"/>
      <c r="E100" s="214"/>
      <c r="F100" s="215"/>
      <c r="H100" s="215"/>
    </row>
    <row r="101" customFormat="false" ht="15" hidden="false" customHeight="true" outlineLevel="0" collapsed="false">
      <c r="A101" s="214"/>
      <c r="B101" s="214"/>
      <c r="C101" s="214"/>
      <c r="D101" s="214"/>
      <c r="E101" s="214"/>
      <c r="F101" s="215"/>
      <c r="H101" s="215"/>
    </row>
    <row r="102" customFormat="false" ht="15" hidden="false" customHeight="true" outlineLevel="0" collapsed="false">
      <c r="A102" s="214"/>
      <c r="B102" s="214"/>
      <c r="C102" s="214"/>
      <c r="D102" s="214"/>
      <c r="E102" s="214"/>
      <c r="F102" s="215"/>
      <c r="H102" s="215"/>
    </row>
    <row r="103" customFormat="false" ht="15" hidden="false" customHeight="true" outlineLevel="0" collapsed="false">
      <c r="A103" s="214"/>
      <c r="B103" s="214"/>
      <c r="C103" s="214"/>
      <c r="D103" s="214"/>
      <c r="E103" s="214"/>
      <c r="F103" s="215"/>
      <c r="H103" s="215"/>
    </row>
    <row r="104" customFormat="false" ht="15" hidden="false" customHeight="true" outlineLevel="0" collapsed="false">
      <c r="A104" s="214"/>
      <c r="B104" s="214"/>
      <c r="C104" s="214"/>
      <c r="D104" s="214"/>
      <c r="E104" s="214"/>
      <c r="F104" s="215"/>
      <c r="H104" s="215"/>
    </row>
    <row r="105" customFormat="false" ht="15" hidden="false" customHeight="true" outlineLevel="0" collapsed="false">
      <c r="A105" s="214"/>
      <c r="B105" s="214"/>
      <c r="C105" s="214"/>
      <c r="D105" s="214"/>
      <c r="E105" s="214"/>
      <c r="F105" s="215"/>
      <c r="H105" s="215"/>
    </row>
    <row r="106" customFormat="false" ht="15" hidden="false" customHeight="true" outlineLevel="0" collapsed="false">
      <c r="A106" s="214"/>
      <c r="B106" s="214"/>
      <c r="C106" s="214"/>
      <c r="D106" s="214"/>
      <c r="E106" s="214"/>
      <c r="F106" s="215"/>
      <c r="H106" s="215"/>
    </row>
    <row r="107" customFormat="false" ht="15" hidden="false" customHeight="true" outlineLevel="0" collapsed="false">
      <c r="A107" s="214"/>
      <c r="B107" s="214"/>
      <c r="C107" s="214"/>
      <c r="D107" s="214"/>
      <c r="E107" s="214"/>
      <c r="F107" s="215"/>
      <c r="H107" s="215"/>
    </row>
    <row r="108" customFormat="false" ht="15" hidden="false" customHeight="true" outlineLevel="0" collapsed="false">
      <c r="A108" s="214"/>
      <c r="B108" s="214"/>
      <c r="C108" s="214"/>
      <c r="D108" s="214"/>
      <c r="E108" s="214"/>
      <c r="F108" s="215"/>
      <c r="H108" s="215"/>
    </row>
    <row r="109" customFormat="false" ht="15" hidden="false" customHeight="true" outlineLevel="0" collapsed="false">
      <c r="A109" s="214"/>
      <c r="B109" s="214"/>
      <c r="C109" s="214"/>
      <c r="D109" s="214"/>
      <c r="E109" s="214"/>
      <c r="F109" s="215"/>
      <c r="H109" s="215"/>
    </row>
    <row r="110" customFormat="false" ht="15" hidden="false" customHeight="true" outlineLevel="0" collapsed="false">
      <c r="A110" s="214"/>
      <c r="B110" s="214"/>
      <c r="C110" s="214"/>
      <c r="D110" s="214"/>
      <c r="E110" s="214"/>
      <c r="F110" s="215"/>
      <c r="H110" s="215"/>
    </row>
    <row r="111" customFormat="false" ht="15" hidden="false" customHeight="true" outlineLevel="0" collapsed="false">
      <c r="A111" s="214"/>
      <c r="B111" s="214"/>
      <c r="C111" s="214"/>
      <c r="D111" s="214"/>
      <c r="E111" s="214"/>
      <c r="F111" s="215"/>
      <c r="H111" s="215"/>
    </row>
    <row r="112" customFormat="false" ht="15" hidden="false" customHeight="true" outlineLevel="0" collapsed="false">
      <c r="A112" s="214"/>
      <c r="B112" s="214"/>
      <c r="C112" s="214"/>
      <c r="D112" s="214"/>
      <c r="E112" s="214"/>
      <c r="F112" s="215"/>
      <c r="H112" s="215"/>
    </row>
    <row r="113" customFormat="false" ht="15" hidden="false" customHeight="true" outlineLevel="0" collapsed="false">
      <c r="A113" s="214"/>
      <c r="B113" s="214"/>
      <c r="C113" s="214"/>
      <c r="D113" s="214"/>
      <c r="E113" s="214"/>
      <c r="F113" s="215"/>
      <c r="H113" s="215"/>
    </row>
    <row r="114" customFormat="false" ht="15" hidden="false" customHeight="true" outlineLevel="0" collapsed="false">
      <c r="A114" s="214"/>
      <c r="B114" s="214"/>
      <c r="C114" s="214"/>
      <c r="D114" s="214"/>
      <c r="E114" s="214"/>
      <c r="F114" s="215"/>
      <c r="H114" s="215"/>
    </row>
    <row r="115" customFormat="false" ht="15" hidden="false" customHeight="true" outlineLevel="0" collapsed="false">
      <c r="A115" s="214"/>
      <c r="B115" s="214"/>
      <c r="C115" s="214"/>
      <c r="D115" s="214"/>
      <c r="E115" s="214"/>
      <c r="F115" s="215"/>
      <c r="H115" s="215"/>
    </row>
    <row r="116" customFormat="false" ht="15" hidden="false" customHeight="true" outlineLevel="0" collapsed="false">
      <c r="A116" s="214"/>
      <c r="B116" s="214"/>
      <c r="C116" s="214"/>
      <c r="D116" s="214"/>
      <c r="E116" s="214"/>
      <c r="F116" s="215"/>
      <c r="H116" s="215"/>
    </row>
    <row r="117" customFormat="false" ht="15" hidden="false" customHeight="true" outlineLevel="0" collapsed="false">
      <c r="A117" s="214"/>
      <c r="B117" s="214"/>
      <c r="C117" s="214"/>
      <c r="D117" s="214"/>
      <c r="E117" s="214"/>
      <c r="F117" s="215"/>
      <c r="H117" s="215"/>
    </row>
    <row r="118" customFormat="false" ht="15" hidden="false" customHeight="true" outlineLevel="0" collapsed="false">
      <c r="A118" s="214"/>
      <c r="B118" s="214"/>
      <c r="C118" s="214"/>
      <c r="D118" s="214"/>
      <c r="E118" s="214"/>
      <c r="F118" s="215"/>
      <c r="H118" s="215"/>
    </row>
    <row r="119" customFormat="false" ht="15" hidden="false" customHeight="true" outlineLevel="0" collapsed="false">
      <c r="A119" s="214"/>
      <c r="B119" s="214"/>
      <c r="C119" s="214"/>
      <c r="D119" s="214"/>
      <c r="E119" s="214"/>
      <c r="F119" s="215"/>
      <c r="H119" s="215"/>
    </row>
    <row r="120" customFormat="false" ht="15" hidden="false" customHeight="true" outlineLevel="0" collapsed="false">
      <c r="A120" s="214"/>
      <c r="B120" s="214"/>
      <c r="C120" s="214"/>
      <c r="D120" s="214"/>
      <c r="E120" s="214"/>
      <c r="F120" s="215"/>
      <c r="H120" s="215"/>
    </row>
    <row r="121" customFormat="false" ht="15" hidden="false" customHeight="true" outlineLevel="0" collapsed="false">
      <c r="A121" s="214"/>
      <c r="B121" s="214"/>
      <c r="C121" s="214"/>
      <c r="D121" s="214"/>
      <c r="E121" s="214"/>
      <c r="F121" s="215"/>
      <c r="H121" s="215"/>
    </row>
    <row r="122" customFormat="false" ht="15" hidden="false" customHeight="true" outlineLevel="0" collapsed="false">
      <c r="A122" s="214"/>
      <c r="B122" s="214"/>
      <c r="C122" s="214"/>
      <c r="D122" s="214"/>
      <c r="E122" s="214"/>
      <c r="F122" s="215"/>
      <c r="H122" s="215"/>
    </row>
    <row r="123" customFormat="false" ht="15" hidden="false" customHeight="true" outlineLevel="0" collapsed="false">
      <c r="A123" s="214"/>
      <c r="B123" s="214"/>
      <c r="C123" s="214"/>
      <c r="D123" s="214"/>
      <c r="E123" s="214"/>
      <c r="F123" s="215"/>
      <c r="H123" s="215"/>
    </row>
    <row r="124" customFormat="false" ht="15" hidden="false" customHeight="true" outlineLevel="0" collapsed="false">
      <c r="A124" s="214"/>
      <c r="B124" s="214"/>
      <c r="C124" s="214"/>
      <c r="D124" s="214"/>
      <c r="E124" s="214"/>
      <c r="F124" s="215"/>
      <c r="H124" s="215"/>
    </row>
    <row r="125" customFormat="false" ht="15" hidden="false" customHeight="true" outlineLevel="0" collapsed="false">
      <c r="A125" s="214"/>
      <c r="B125" s="214"/>
      <c r="C125" s="214"/>
      <c r="D125" s="214"/>
      <c r="E125" s="214"/>
      <c r="F125" s="215"/>
      <c r="H125" s="215"/>
    </row>
    <row r="126" customFormat="false" ht="15" hidden="false" customHeight="true" outlineLevel="0" collapsed="false">
      <c r="A126" s="214"/>
      <c r="B126" s="214"/>
      <c r="C126" s="214"/>
      <c r="D126" s="214"/>
      <c r="E126" s="214"/>
      <c r="F126" s="215"/>
      <c r="H126" s="215"/>
    </row>
    <row r="127" customFormat="false" ht="15" hidden="false" customHeight="true" outlineLevel="0" collapsed="false">
      <c r="A127" s="214"/>
      <c r="B127" s="214"/>
      <c r="C127" s="214"/>
      <c r="D127" s="214"/>
      <c r="E127" s="214"/>
      <c r="F127" s="215"/>
      <c r="H127" s="215"/>
    </row>
    <row r="128" customFormat="false" ht="15" hidden="false" customHeight="true" outlineLevel="0" collapsed="false">
      <c r="A128" s="214"/>
      <c r="B128" s="214"/>
      <c r="C128" s="214"/>
      <c r="D128" s="214"/>
      <c r="E128" s="214"/>
      <c r="F128" s="215"/>
      <c r="H128" s="215"/>
    </row>
    <row r="129" customFormat="false" ht="15" hidden="false" customHeight="true" outlineLevel="0" collapsed="false">
      <c r="A129" s="214"/>
      <c r="B129" s="214"/>
      <c r="C129" s="214"/>
      <c r="D129" s="214"/>
      <c r="E129" s="214"/>
      <c r="F129" s="215"/>
      <c r="H129" s="215"/>
    </row>
    <row r="130" customFormat="false" ht="15" hidden="false" customHeight="true" outlineLevel="0" collapsed="false">
      <c r="A130" s="214"/>
      <c r="B130" s="214"/>
      <c r="C130" s="214"/>
      <c r="D130" s="214"/>
      <c r="E130" s="214"/>
      <c r="F130" s="215"/>
      <c r="H130" s="215"/>
    </row>
    <row r="131" customFormat="false" ht="15" hidden="false" customHeight="true" outlineLevel="0" collapsed="false">
      <c r="A131" s="214"/>
      <c r="B131" s="214"/>
      <c r="C131" s="214"/>
      <c r="D131" s="214"/>
      <c r="E131" s="214"/>
      <c r="F131" s="215"/>
      <c r="H131" s="215"/>
    </row>
    <row r="132" customFormat="false" ht="15" hidden="false" customHeight="true" outlineLevel="0" collapsed="false">
      <c r="A132" s="214"/>
      <c r="B132" s="214"/>
      <c r="C132" s="214"/>
      <c r="D132" s="214"/>
      <c r="E132" s="214"/>
      <c r="F132" s="215"/>
      <c r="H132" s="215"/>
    </row>
    <row r="133" customFormat="false" ht="15" hidden="false" customHeight="true" outlineLevel="0" collapsed="false">
      <c r="A133" s="214"/>
      <c r="B133" s="214"/>
      <c r="C133" s="214"/>
      <c r="D133" s="214"/>
      <c r="E133" s="214"/>
      <c r="F133" s="215"/>
      <c r="H133" s="215"/>
    </row>
    <row r="134" customFormat="false" ht="15" hidden="false" customHeight="true" outlineLevel="0" collapsed="false">
      <c r="A134" s="214"/>
      <c r="B134" s="214"/>
      <c r="C134" s="214"/>
      <c r="D134" s="214"/>
      <c r="E134" s="214"/>
      <c r="F134" s="215"/>
      <c r="H134" s="215"/>
    </row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</sheetData>
  <conditionalFormatting sqref="H17:H28 J17:J28">
    <cfRule type="cellIs" priority="2" operator="equal" aboveAverage="0" equalAverage="0" bottom="0" percent="0" rank="0" text="" dxfId="17">
      <formula>FALSE()</formula>
    </cfRule>
  </conditionalFormatting>
  <conditionalFormatting sqref="A17:A28">
    <cfRule type="expression" priority="3" aboveAverage="0" equalAverage="0" bottom="0" percent="0" rank="0" text="" dxfId="18">
      <formula>$H17=FALSE()</formula>
    </cfRule>
    <cfRule type="expression" priority="4" aboveAverage="0" equalAverage="0" bottom="0" percent="0" rank="0" text="" dxfId="19">
      <formula>$J17=FALSE()</formula>
    </cfRule>
  </conditionalFormatting>
  <dataValidations count="7">
    <dataValidation allowBlank="false" errorStyle="stop" operator="between" showDropDown="false" showErrorMessage="true" showInputMessage="false" sqref="A23:A28" type="list">
      <formula1>PERFILES</formula1>
      <formula2>0</formula2>
    </dataValidation>
    <dataValidation allowBlank="false" errorStyle="stop" operator="between" showDropDown="false" showErrorMessage="true" showInputMessage="false" sqref="A22" type="list">
      <formula1>HEA</formula1>
      <formula2>0</formula2>
    </dataValidation>
    <dataValidation allowBlank="false" errorStyle="stop" operator="between" showDropDown="false" showErrorMessage="true" showInputMessage="false" sqref="A21" type="list">
      <formula1>HEB</formula1>
      <formula2>0</formula2>
    </dataValidation>
    <dataValidation allowBlank="false" errorStyle="stop" operator="between" showDropDown="false" showErrorMessage="true" showInputMessage="false" sqref="A17" type="list">
      <formula1>ANG</formula1>
      <formula2>0</formula2>
    </dataValidation>
    <dataValidation allowBlank="false" errorStyle="stop" operator="between" showDropDown="false" showErrorMessage="true" showInputMessage="false" sqref="A18" type="list">
      <formula1>UPN</formula1>
      <formula2>0</formula2>
    </dataValidation>
    <dataValidation allowBlank="false" errorStyle="stop" operator="between" showDropDown="false" showErrorMessage="true" showInputMessage="false" sqref="A19" type="list">
      <formula1>IPE</formula1>
      <formula2>0</formula2>
    </dataValidation>
    <dataValidation allowBlank="false" errorStyle="stop" operator="between" showDropDown="false" showErrorMessage="true" showInputMessage="false" sqref="A20" type="list">
      <formula1>IPN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472916666666667" bottom="0.315277777777778" header="0.157638888888889" footer="0.157638888888889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CALCULO DE MENSULAS</oddHeader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">
              <controlPr defaultSize="0" print="false" autoFill="0" autoPict="0" macro="BotonDatos.Botón6_AlHacerClic">
                <anchor moveWithCells="true" sizeWithCells="false">
                  <from>
                    <xdr:col>1</xdr:col>
                    <xdr:colOff>381960</xdr:colOff>
                    <xdr:row>10</xdr:row>
                    <xdr:rowOff>0</xdr:rowOff>
                  </from>
                  <to>
                    <xdr:col>3</xdr:col>
                    <xdr:colOff>171000</xdr:colOff>
                    <xdr:row>1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1" width="6.28"/>
    <col collapsed="false" customWidth="true" hidden="false" outlineLevel="0" max="3" min="3" style="2" width="6.7"/>
    <col collapsed="false" customWidth="true" hidden="false" outlineLevel="0" max="7" min="4" style="1" width="6.7"/>
    <col collapsed="false" customWidth="true" hidden="false" outlineLevel="0" max="8" min="8" style="1" width="5.85"/>
    <col collapsed="false" customWidth="true" hidden="false" outlineLevel="0" max="9" min="9" style="1" width="4.99"/>
    <col collapsed="false" customWidth="true" hidden="false" outlineLevel="0" max="10" min="10" style="1" width="5.28"/>
    <col collapsed="false" customWidth="true" hidden="false" outlineLevel="0" max="11" min="11" style="312" width="7.56"/>
    <col collapsed="false" customWidth="true" hidden="false" outlineLevel="0" max="12" min="12" style="5" width="4.99"/>
    <col collapsed="false" customWidth="true" hidden="false" outlineLevel="0" max="13" min="13" style="5" width="10.28"/>
    <col collapsed="false" customWidth="true" hidden="false" outlineLevel="0" max="14" min="14" style="6" width="5.13"/>
    <col collapsed="false" customWidth="true" hidden="false" outlineLevel="0" max="16" min="15" style="6" width="5.71"/>
    <col collapsed="false" customWidth="true" hidden="false" outlineLevel="0" max="17" min="17" style="5" width="6.56"/>
    <col collapsed="false" customWidth="true" hidden="false" outlineLevel="0" max="18" min="18" style="113" width="7.7"/>
    <col collapsed="false" customWidth="true" hidden="false" outlineLevel="0" max="21" min="19" style="7" width="7.7"/>
    <col collapsed="false" customWidth="true" hidden="false" outlineLevel="0" max="22" min="22" style="7" width="6.28"/>
    <col collapsed="false" customWidth="true" hidden="false" outlineLevel="0" max="24" min="23" style="7" width="8.41"/>
    <col collapsed="false" customWidth="true" hidden="false" outlineLevel="0" max="26" min="25" style="7" width="7.85"/>
    <col collapsed="false" customWidth="true" hidden="false" outlineLevel="0" max="27" min="27" style="7" width="10.13"/>
    <col collapsed="false" customWidth="true" hidden="false" outlineLevel="0" max="28" min="28" style="8" width="5.28"/>
    <col collapsed="false" customWidth="true" hidden="false" outlineLevel="0" max="29" min="29" style="7" width="11.13"/>
    <col collapsed="false" customWidth="false" hidden="false" outlineLevel="0" max="257" min="30" style="7" width="9.14"/>
  </cols>
  <sheetData>
    <row r="1" customFormat="false" ht="18.75" hidden="false" customHeight="false" outlineLevel="0" collapsed="false">
      <c r="A1" s="313"/>
      <c r="B1" s="218"/>
      <c r="C1" s="217"/>
      <c r="D1" s="218"/>
      <c r="E1" s="314"/>
      <c r="F1" s="314"/>
      <c r="G1" s="314"/>
      <c r="H1" s="218"/>
      <c r="I1" s="218"/>
      <c r="J1" s="218"/>
      <c r="K1" s="315"/>
      <c r="L1" s="219"/>
      <c r="M1" s="314" t="s">
        <v>184</v>
      </c>
      <c r="N1" s="220"/>
      <c r="O1" s="220"/>
      <c r="P1" s="316"/>
      <c r="Q1" s="219"/>
      <c r="R1" s="221"/>
      <c r="S1" s="317"/>
      <c r="T1" s="317"/>
      <c r="U1" s="317"/>
      <c r="V1" s="316" t="s">
        <v>185</v>
      </c>
      <c r="W1" s="316"/>
      <c r="X1" s="316"/>
      <c r="Y1" s="316"/>
      <c r="Z1" s="316"/>
      <c r="AA1" s="316"/>
      <c r="AB1" s="318"/>
      <c r="AC1" s="319"/>
    </row>
    <row r="2" customFormat="false" ht="12.75" hidden="false" customHeight="false" outlineLevel="0" collapsed="false">
      <c r="A2" s="320"/>
      <c r="B2" s="114"/>
      <c r="C2" s="115"/>
      <c r="D2" s="114"/>
      <c r="E2" s="321"/>
      <c r="F2" s="321"/>
      <c r="G2" s="321"/>
      <c r="H2" s="114"/>
      <c r="I2" s="114"/>
      <c r="J2" s="114"/>
      <c r="K2" s="322"/>
      <c r="L2" s="118"/>
      <c r="M2" s="321"/>
      <c r="N2" s="119"/>
      <c r="O2" s="119"/>
      <c r="P2" s="119"/>
      <c r="Q2" s="118"/>
      <c r="R2" s="120"/>
      <c r="S2" s="169"/>
      <c r="T2" s="169"/>
      <c r="U2" s="169"/>
      <c r="V2" s="119"/>
      <c r="W2" s="119"/>
      <c r="X2" s="119"/>
      <c r="Y2" s="119"/>
      <c r="Z2" s="119"/>
      <c r="AA2" s="119"/>
      <c r="AB2" s="170"/>
      <c r="AC2" s="323"/>
    </row>
    <row r="3" customFormat="false" ht="16.5" hidden="false" customHeight="true" outlineLevel="0" collapsed="false">
      <c r="A3" s="320"/>
      <c r="B3" s="114"/>
      <c r="C3" s="115"/>
      <c r="D3" s="114"/>
      <c r="E3" s="324"/>
      <c r="F3" s="324"/>
      <c r="G3" s="324"/>
      <c r="H3" s="114"/>
      <c r="I3" s="114"/>
      <c r="J3" s="114"/>
      <c r="K3" s="322"/>
      <c r="L3" s="118"/>
      <c r="M3" s="324" t="s">
        <v>186</v>
      </c>
      <c r="N3" s="119"/>
      <c r="O3" s="119"/>
      <c r="P3" s="132"/>
      <c r="Q3" s="118"/>
      <c r="R3" s="120"/>
      <c r="S3" s="169"/>
      <c r="T3" s="169"/>
      <c r="U3" s="169"/>
      <c r="V3" s="132" t="s">
        <v>187</v>
      </c>
      <c r="W3" s="132"/>
      <c r="X3" s="132"/>
      <c r="Y3" s="132"/>
      <c r="Z3" s="132"/>
      <c r="AA3" s="132"/>
      <c r="AB3" s="170"/>
      <c r="AC3" s="323"/>
    </row>
    <row r="4" s="16" customFormat="true" ht="15" hidden="false" customHeight="true" outlineLevel="0" collapsed="false">
      <c r="A4" s="27"/>
      <c r="B4" s="18"/>
      <c r="C4" s="325"/>
      <c r="D4" s="325"/>
      <c r="E4" s="324"/>
      <c r="F4" s="324"/>
      <c r="G4" s="324"/>
      <c r="H4" s="23"/>
      <c r="I4" s="23"/>
      <c r="J4" s="23"/>
      <c r="K4" s="24"/>
      <c r="L4" s="122"/>
      <c r="M4" s="324"/>
      <c r="N4" s="24"/>
      <c r="O4" s="24"/>
      <c r="P4" s="24"/>
      <c r="Q4" s="24"/>
      <c r="R4" s="124"/>
      <c r="S4" s="326"/>
      <c r="T4" s="37"/>
      <c r="U4" s="325"/>
      <c r="V4" s="24"/>
      <c r="W4" s="24"/>
      <c r="X4" s="24"/>
      <c r="Y4" s="24"/>
      <c r="Z4" s="24"/>
      <c r="AA4" s="24"/>
      <c r="AB4" s="325"/>
      <c r="AC4" s="327"/>
    </row>
    <row r="5" s="16" customFormat="true" ht="15.75" hidden="false" customHeight="true" outlineLevel="0" collapsed="false">
      <c r="A5" s="32"/>
      <c r="B5" s="324"/>
      <c r="C5" s="325"/>
      <c r="D5" s="325"/>
      <c r="E5" s="324"/>
      <c r="F5" s="324"/>
      <c r="G5" s="324"/>
      <c r="H5" s="23"/>
      <c r="I5" s="23"/>
      <c r="J5" s="23"/>
      <c r="K5" s="29"/>
      <c r="L5" s="29"/>
      <c r="M5" s="324" t="s">
        <v>188</v>
      </c>
      <c r="N5" s="325"/>
      <c r="O5" s="29"/>
      <c r="P5" s="132"/>
      <c r="Q5" s="324"/>
      <c r="R5" s="325"/>
      <c r="S5" s="325"/>
      <c r="T5" s="325"/>
      <c r="U5" s="325"/>
      <c r="V5" s="132" t="s">
        <v>189</v>
      </c>
      <c r="W5" s="132"/>
      <c r="X5" s="132"/>
      <c r="Y5" s="132"/>
      <c r="Z5" s="132"/>
      <c r="AA5" s="132"/>
      <c r="AB5" s="325"/>
      <c r="AC5" s="327"/>
    </row>
    <row r="6" s="16" customFormat="true" ht="12.75" hidden="false" customHeight="false" outlineLevel="0" collapsed="false">
      <c r="A6" s="32"/>
      <c r="B6" s="18"/>
      <c r="C6" s="23"/>
      <c r="D6" s="23"/>
      <c r="E6" s="18"/>
      <c r="F6" s="18"/>
      <c r="G6" s="18"/>
      <c r="H6" s="23"/>
      <c r="I6" s="23"/>
      <c r="J6" s="23"/>
      <c r="K6" s="29"/>
      <c r="L6" s="29"/>
      <c r="M6" s="18"/>
      <c r="N6" s="24"/>
      <c r="O6" s="29"/>
      <c r="P6" s="119"/>
      <c r="Q6" s="18"/>
      <c r="R6" s="122"/>
      <c r="S6" s="326"/>
      <c r="T6" s="37"/>
      <c r="U6" s="23"/>
      <c r="V6" s="119"/>
      <c r="W6" s="119"/>
      <c r="X6" s="119"/>
      <c r="Y6" s="119"/>
      <c r="Z6" s="119"/>
      <c r="AA6" s="119"/>
      <c r="AB6" s="23"/>
      <c r="AC6" s="328"/>
    </row>
    <row r="7" s="16" customFormat="true" ht="17.25" hidden="false" customHeight="true" outlineLevel="0" collapsed="false">
      <c r="A7" s="32"/>
      <c r="B7" s="324"/>
      <c r="C7" s="325"/>
      <c r="D7" s="325"/>
      <c r="E7" s="324"/>
      <c r="F7" s="324"/>
      <c r="G7" s="324"/>
      <c r="H7" s="23"/>
      <c r="I7" s="23"/>
      <c r="J7" s="23"/>
      <c r="K7" s="29"/>
      <c r="L7" s="29"/>
      <c r="M7" s="324" t="s">
        <v>190</v>
      </c>
      <c r="N7" s="325"/>
      <c r="O7" s="29"/>
      <c r="P7" s="132"/>
      <c r="Q7" s="324"/>
      <c r="R7" s="325"/>
      <c r="S7" s="325"/>
      <c r="T7" s="325"/>
      <c r="U7" s="325"/>
      <c r="V7" s="132" t="s">
        <v>191</v>
      </c>
      <c r="W7" s="132"/>
      <c r="X7" s="132"/>
      <c r="Y7" s="132"/>
      <c r="Z7" s="132"/>
      <c r="AA7" s="132"/>
      <c r="AB7" s="325"/>
      <c r="AC7" s="329"/>
    </row>
    <row r="8" s="16" customFormat="true" ht="12.75" hidden="false" customHeight="false" outlineLevel="0" collapsed="false">
      <c r="A8" s="32"/>
      <c r="B8" s="18"/>
      <c r="C8" s="23"/>
      <c r="D8" s="23"/>
      <c r="E8" s="18"/>
      <c r="F8" s="18"/>
      <c r="G8" s="18"/>
      <c r="H8" s="23"/>
      <c r="I8" s="23"/>
      <c r="J8" s="23"/>
      <c r="K8" s="29"/>
      <c r="L8" s="29"/>
      <c r="M8" s="18"/>
      <c r="N8" s="122"/>
      <c r="O8" s="29"/>
      <c r="P8" s="29"/>
      <c r="Q8" s="18"/>
      <c r="R8" s="122"/>
      <c r="S8" s="326"/>
      <c r="T8" s="37"/>
      <c r="U8" s="23"/>
      <c r="V8" s="29"/>
      <c r="W8" s="29"/>
      <c r="X8" s="29"/>
      <c r="Y8" s="29"/>
      <c r="Z8" s="29"/>
      <c r="AA8" s="29"/>
      <c r="AB8" s="23"/>
      <c r="AC8" s="328"/>
    </row>
    <row r="9" s="16" customFormat="true" ht="18.75" hidden="false" customHeight="false" outlineLevel="0" collapsed="false">
      <c r="A9" s="32"/>
      <c r="B9" s="330"/>
      <c r="C9" s="29"/>
      <c r="D9" s="29"/>
      <c r="E9" s="324"/>
      <c r="F9" s="324"/>
      <c r="G9" s="324"/>
      <c r="H9" s="29"/>
      <c r="I9" s="29"/>
      <c r="J9" s="29"/>
      <c r="K9" s="29"/>
      <c r="L9" s="29"/>
      <c r="M9" s="324" t="s">
        <v>192</v>
      </c>
      <c r="N9" s="29"/>
      <c r="O9" s="29"/>
      <c r="P9" s="172"/>
      <c r="Q9" s="330"/>
      <c r="R9" s="29"/>
      <c r="S9" s="29"/>
      <c r="T9" s="37"/>
      <c r="U9" s="29"/>
      <c r="V9" s="172" t="s">
        <v>193</v>
      </c>
      <c r="W9" s="172"/>
      <c r="X9" s="172"/>
      <c r="Y9" s="172"/>
      <c r="Z9" s="172"/>
      <c r="AA9" s="172"/>
      <c r="AB9" s="29"/>
      <c r="AC9" s="225"/>
    </row>
    <row r="10" s="16" customFormat="true" ht="12.75" hidden="false" customHeight="false" outlineLevel="0" collapsed="false">
      <c r="A10" s="32"/>
      <c r="B10" s="18"/>
      <c r="C10" s="29"/>
      <c r="D10" s="29"/>
      <c r="E10" s="18"/>
      <c r="F10" s="18"/>
      <c r="G10" s="18"/>
      <c r="H10" s="29"/>
      <c r="I10" s="29"/>
      <c r="J10" s="29"/>
      <c r="K10" s="29"/>
      <c r="L10" s="29"/>
      <c r="M10" s="18"/>
      <c r="N10" s="29"/>
      <c r="O10" s="29"/>
      <c r="P10" s="29"/>
      <c r="Q10" s="18"/>
      <c r="R10" s="29"/>
      <c r="S10" s="29"/>
      <c r="T10" s="37"/>
      <c r="U10" s="29"/>
      <c r="V10" s="29"/>
      <c r="W10" s="29"/>
      <c r="X10" s="29"/>
      <c r="Y10" s="29"/>
      <c r="Z10" s="29"/>
      <c r="AA10" s="29"/>
      <c r="AB10" s="29"/>
      <c r="AC10" s="225"/>
    </row>
    <row r="11" s="16" customFormat="true" ht="18.75" hidden="false" customHeight="false" outlineLevel="0" collapsed="false">
      <c r="A11" s="32"/>
      <c r="B11" s="330"/>
      <c r="C11" s="22"/>
      <c r="D11" s="22"/>
      <c r="E11" s="324"/>
      <c r="F11" s="324"/>
      <c r="G11" s="324"/>
      <c r="H11" s="23"/>
      <c r="I11" s="23"/>
      <c r="J11" s="23"/>
      <c r="K11" s="29"/>
      <c r="L11" s="29"/>
      <c r="M11" s="324" t="s">
        <v>194</v>
      </c>
      <c r="N11" s="22"/>
      <c r="O11" s="29"/>
      <c r="P11" s="331"/>
      <c r="Q11" s="330"/>
      <c r="R11" s="22"/>
      <c r="S11" s="22"/>
      <c r="T11" s="37"/>
      <c r="U11" s="22"/>
      <c r="V11" s="20" t="s">
        <v>195</v>
      </c>
      <c r="W11" s="331"/>
      <c r="X11" s="331"/>
      <c r="Y11" s="331"/>
      <c r="Z11" s="331"/>
      <c r="AA11" s="331"/>
      <c r="AB11" s="23"/>
      <c r="AC11" s="327"/>
    </row>
    <row r="12" s="16" customFormat="true" ht="12.75" hidden="false" customHeight="false" outlineLevel="0" collapsed="false">
      <c r="A12" s="32"/>
      <c r="B12" s="18"/>
      <c r="C12" s="23"/>
      <c r="D12" s="23"/>
      <c r="E12" s="18"/>
      <c r="F12" s="18"/>
      <c r="G12" s="18"/>
      <c r="H12" s="23"/>
      <c r="I12" s="23"/>
      <c r="J12" s="23"/>
      <c r="K12" s="29"/>
      <c r="L12" s="29"/>
      <c r="M12" s="18"/>
      <c r="N12" s="122"/>
      <c r="O12" s="29"/>
      <c r="P12" s="332"/>
      <c r="Q12" s="18"/>
      <c r="R12" s="122"/>
      <c r="S12" s="326"/>
      <c r="T12" s="37"/>
      <c r="U12" s="23"/>
      <c r="V12" s="332"/>
      <c r="W12" s="332"/>
      <c r="X12" s="332"/>
      <c r="Y12" s="332"/>
      <c r="Z12" s="332"/>
      <c r="AA12" s="332"/>
      <c r="AB12" s="23"/>
      <c r="AC12" s="327"/>
    </row>
    <row r="13" s="16" customFormat="true" ht="18" hidden="false" customHeight="false" outlineLevel="0" collapsed="false">
      <c r="A13" s="32"/>
      <c r="B13" s="131"/>
      <c r="C13" s="22"/>
      <c r="D13" s="22"/>
      <c r="E13" s="324"/>
      <c r="F13" s="324"/>
      <c r="G13" s="324"/>
      <c r="H13" s="23"/>
      <c r="I13" s="23"/>
      <c r="J13" s="23"/>
      <c r="K13" s="29"/>
      <c r="L13" s="29"/>
      <c r="M13" s="324" t="s">
        <v>196</v>
      </c>
      <c r="N13" s="22"/>
      <c r="O13" s="29"/>
      <c r="P13" s="331"/>
      <c r="Q13" s="131"/>
      <c r="R13" s="22"/>
      <c r="S13" s="22"/>
      <c r="T13" s="174"/>
      <c r="U13" s="22"/>
      <c r="V13" s="333" t="s">
        <v>197</v>
      </c>
      <c r="W13" s="331"/>
      <c r="X13" s="331"/>
      <c r="Y13" s="331"/>
      <c r="Z13" s="331"/>
      <c r="AA13" s="331"/>
      <c r="AB13" s="23"/>
      <c r="AC13" s="327"/>
    </row>
    <row r="14" s="16" customFormat="true" ht="12.75" hidden="false" customHeight="false" outlineLevel="0" collapsed="false">
      <c r="A14" s="32"/>
      <c r="B14" s="18"/>
      <c r="C14" s="334"/>
      <c r="D14" s="334"/>
      <c r="E14" s="18"/>
      <c r="F14" s="18"/>
      <c r="G14" s="18"/>
      <c r="H14" s="23"/>
      <c r="I14" s="23"/>
      <c r="J14" s="23"/>
      <c r="K14" s="335"/>
      <c r="L14" s="336"/>
      <c r="M14" s="18"/>
      <c r="N14" s="24"/>
      <c r="O14" s="29"/>
      <c r="P14" s="29"/>
      <c r="Q14" s="18"/>
      <c r="R14" s="124"/>
      <c r="S14" s="326"/>
      <c r="T14" s="37"/>
      <c r="U14" s="334"/>
      <c r="V14" s="29"/>
      <c r="W14" s="29"/>
      <c r="X14" s="29"/>
      <c r="Y14" s="29"/>
      <c r="Z14" s="29"/>
      <c r="AA14" s="29"/>
      <c r="AB14" s="23"/>
      <c r="AC14" s="327"/>
    </row>
    <row r="15" s="16" customFormat="true" ht="18.75" hidden="false" customHeight="false" outlineLevel="0" collapsed="false">
      <c r="A15" s="32"/>
      <c r="B15" s="131"/>
      <c r="C15" s="174"/>
      <c r="D15" s="174"/>
      <c r="E15" s="324"/>
      <c r="F15" s="324"/>
      <c r="G15" s="324"/>
      <c r="H15" s="174"/>
      <c r="I15" s="174"/>
      <c r="J15" s="174"/>
      <c r="K15" s="29"/>
      <c r="L15" s="29"/>
      <c r="M15" s="324" t="s">
        <v>198</v>
      </c>
      <c r="N15" s="174"/>
      <c r="O15" s="29"/>
      <c r="P15" s="172"/>
      <c r="Q15" s="131"/>
      <c r="R15" s="174"/>
      <c r="S15" s="174"/>
      <c r="T15" s="37"/>
      <c r="U15" s="174"/>
      <c r="V15" s="172" t="s">
        <v>199</v>
      </c>
      <c r="W15" s="172"/>
      <c r="X15" s="172"/>
      <c r="Y15" s="172"/>
      <c r="Z15" s="172"/>
      <c r="AA15" s="172"/>
      <c r="AB15" s="174"/>
      <c r="AC15" s="337"/>
    </row>
    <row r="16" s="16" customFormat="true" ht="12.75" hidden="false" customHeight="false" outlineLevel="0" collapsed="false">
      <c r="A16" s="32"/>
      <c r="B16" s="131"/>
      <c r="C16" s="174"/>
      <c r="D16" s="174"/>
      <c r="E16" s="131"/>
      <c r="F16" s="131"/>
      <c r="G16" s="131"/>
      <c r="H16" s="174"/>
      <c r="I16" s="174"/>
      <c r="J16" s="174"/>
      <c r="K16" s="29"/>
      <c r="L16" s="29"/>
      <c r="M16" s="338"/>
      <c r="N16" s="174"/>
      <c r="O16" s="29"/>
      <c r="P16" s="29"/>
      <c r="Q16" s="338"/>
      <c r="R16" s="174"/>
      <c r="S16" s="174"/>
      <c r="T16" s="37"/>
      <c r="U16" s="174"/>
      <c r="V16" s="174"/>
      <c r="W16" s="174"/>
      <c r="X16" s="174"/>
      <c r="Y16" s="174"/>
      <c r="Z16" s="174"/>
      <c r="AA16" s="174"/>
      <c r="AB16" s="174"/>
      <c r="AC16" s="337"/>
    </row>
    <row r="17" s="16" customFormat="true" ht="18.75" hidden="false" customHeight="false" outlineLevel="0" collapsed="false">
      <c r="A17" s="32"/>
      <c r="B17" s="131"/>
      <c r="C17" s="174"/>
      <c r="D17" s="174"/>
      <c r="E17" s="131"/>
      <c r="F17" s="131"/>
      <c r="G17" s="131"/>
      <c r="H17" s="174"/>
      <c r="I17" s="174"/>
      <c r="J17" s="174"/>
      <c r="K17" s="29"/>
      <c r="L17" s="29"/>
      <c r="M17" s="338"/>
      <c r="N17" s="174"/>
      <c r="O17" s="29"/>
      <c r="P17" s="29"/>
      <c r="Q17" s="338"/>
      <c r="R17" s="174"/>
      <c r="S17" s="174"/>
      <c r="T17" s="37"/>
      <c r="U17" s="174"/>
      <c r="V17" s="129" t="s">
        <v>51</v>
      </c>
      <c r="W17" s="339"/>
      <c r="X17" s="339"/>
      <c r="Y17" s="339"/>
      <c r="Z17" s="339"/>
      <c r="AA17" s="339"/>
      <c r="AB17" s="174"/>
      <c r="AC17" s="337"/>
    </row>
    <row r="18" s="16" customFormat="true" ht="13.5" hidden="false" customHeight="false" outlineLevel="0" collapsed="false">
      <c r="A18" s="27"/>
      <c r="B18" s="18"/>
      <c r="C18" s="23"/>
      <c r="D18" s="23"/>
      <c r="E18" s="23"/>
      <c r="F18" s="23"/>
      <c r="G18" s="23"/>
      <c r="H18" s="23"/>
      <c r="I18" s="23"/>
      <c r="J18" s="23"/>
      <c r="K18" s="24"/>
      <c r="L18" s="122"/>
      <c r="M18" s="122"/>
      <c r="N18" s="24"/>
      <c r="O18" s="24"/>
      <c r="P18" s="24"/>
      <c r="Q18" s="24"/>
      <c r="R18" s="124"/>
      <c r="S18" s="326"/>
      <c r="T18" s="37"/>
      <c r="U18" s="23"/>
      <c r="V18" s="23"/>
      <c r="W18" s="23"/>
      <c r="X18" s="23"/>
      <c r="Y18" s="23"/>
      <c r="Z18" s="23"/>
      <c r="AA18" s="23"/>
      <c r="AB18" s="23"/>
      <c r="AC18" s="327"/>
    </row>
    <row r="19" s="16" customFormat="true" ht="13.5" hidden="false" customHeight="false" outlineLevel="0" collapsed="false">
      <c r="A19" s="41" t="s">
        <v>11</v>
      </c>
      <c r="B19" s="41"/>
      <c r="C19" s="41"/>
      <c r="D19" s="41"/>
      <c r="E19" s="41"/>
      <c r="F19" s="41"/>
      <c r="G19" s="41"/>
      <c r="H19" s="41"/>
      <c r="I19" s="41"/>
      <c r="J19" s="41"/>
      <c r="K19" s="42" t="s">
        <v>92</v>
      </c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</row>
    <row r="20" s="342" customFormat="true" ht="39" hidden="false" customHeight="true" outlineLevel="0" collapsed="false">
      <c r="A20" s="43" t="s">
        <v>13</v>
      </c>
      <c r="B20" s="44" t="s">
        <v>200</v>
      </c>
      <c r="C20" s="44" t="s">
        <v>201</v>
      </c>
      <c r="D20" s="44" t="s">
        <v>202</v>
      </c>
      <c r="E20" s="44" t="s">
        <v>203</v>
      </c>
      <c r="F20" s="44" t="s">
        <v>204</v>
      </c>
      <c r="G20" s="240" t="s">
        <v>205</v>
      </c>
      <c r="H20" s="43" t="s">
        <v>65</v>
      </c>
      <c r="I20" s="43" t="s">
        <v>206</v>
      </c>
      <c r="J20" s="47" t="s">
        <v>96</v>
      </c>
      <c r="K20" s="55" t="s">
        <v>207</v>
      </c>
      <c r="L20" s="340" t="s">
        <v>24</v>
      </c>
      <c r="M20" s="340" t="s">
        <v>208</v>
      </c>
      <c r="N20" s="340" t="s">
        <v>26</v>
      </c>
      <c r="O20" s="55" t="s">
        <v>209</v>
      </c>
      <c r="P20" s="55" t="s">
        <v>210</v>
      </c>
      <c r="Q20" s="56" t="s">
        <v>211</v>
      </c>
      <c r="R20" s="56" t="s">
        <v>212</v>
      </c>
      <c r="S20" s="56" t="s">
        <v>213</v>
      </c>
      <c r="T20" s="56" t="s">
        <v>214</v>
      </c>
      <c r="U20" s="56" t="s">
        <v>215</v>
      </c>
      <c r="V20" s="56" t="s">
        <v>216</v>
      </c>
      <c r="W20" s="341" t="s">
        <v>217</v>
      </c>
      <c r="X20" s="341" t="s">
        <v>218</v>
      </c>
      <c r="Y20" s="341" t="s">
        <v>219</v>
      </c>
      <c r="Z20" s="341" t="s">
        <v>220</v>
      </c>
      <c r="AA20" s="54" t="s">
        <v>221</v>
      </c>
      <c r="AB20" s="140" t="s">
        <v>222</v>
      </c>
      <c r="AC20" s="141" t="s">
        <v>77</v>
      </c>
    </row>
    <row r="21" s="67" customFormat="true" ht="15" hidden="false" customHeight="true" outlineLevel="0" collapsed="false">
      <c r="A21" s="68" t="s">
        <v>36</v>
      </c>
      <c r="B21" s="187" t="n">
        <v>1000</v>
      </c>
      <c r="C21" s="189" t="n">
        <v>2500</v>
      </c>
      <c r="D21" s="189" t="n">
        <v>1000</v>
      </c>
      <c r="E21" s="343" t="n">
        <f aca="false">$C21-$D21</f>
        <v>1500</v>
      </c>
      <c r="F21" s="189" t="n">
        <v>4000</v>
      </c>
      <c r="G21" s="344" t="n">
        <f aca="false">IF($A21="","",VLOOKUP($A21,Prontu,7,0))</f>
        <v>40.3</v>
      </c>
      <c r="H21" s="343" t="n">
        <f aca="false">IF($A21="","",VLOOKUP($A21,Prontu,9,0))</f>
        <v>845</v>
      </c>
      <c r="I21" s="343" t="n">
        <f aca="false">IF($A21="","",VLOOKUP($A21,Prontu,14,0))</f>
        <v>2.94</v>
      </c>
      <c r="J21" s="345" t="n">
        <f aca="false">IF($A21="","",VLOOKUP($A21,Prontu,10,0))</f>
        <v>78.2</v>
      </c>
      <c r="K21" s="346" t="n">
        <f aca="false">F21/C21</f>
        <v>1.6</v>
      </c>
      <c r="L21" s="345" t="n">
        <f aca="false">ROUNDUP(2*($F21/10)/$I21,0)</f>
        <v>273</v>
      </c>
      <c r="M21" s="347" t="n">
        <f aca="false">IF(L21&lt;=200,TRUE())</f>
        <v>0</v>
      </c>
      <c r="N21" s="62" t="e">
        <f aca="false">VLOOKUP($L21,w,2,0)</f>
        <v>#N/A</v>
      </c>
      <c r="O21" s="345" t="n">
        <f aca="false">B21*(D21/10)/(C21/10)*(1+((E21/10)*((D21/10)-(E21/10)))/((C21/10)^2*((6*K21)+1)))</f>
        <v>395.471698113208</v>
      </c>
      <c r="P21" s="345" t="n">
        <f aca="false">B21-O21</f>
        <v>604.528301886792</v>
      </c>
      <c r="Q21" s="345" t="n">
        <f aca="false">B21*(E21/10)*(D21/10)/2/C21*(1/((K21+2))-(((D21-E21)/10)/C21/((6*K21)+1)))</f>
        <v>838.993710691824</v>
      </c>
      <c r="R21" s="345" t="n">
        <f aca="false">B21*(E21/10)*(D21/10)/C21*((1/K21+2))+(((D21-E21)/10)/2/C21/((6*K21)+1))</f>
        <v>15749.9990566038</v>
      </c>
      <c r="S21" s="345" t="n">
        <f aca="false">B21*(E21/10)*(D21/10)/C21*((1/(K21+2))-(((D21-E21)/10)/2/C21/((2*K21)+1)))</f>
        <v>1680.95238095238</v>
      </c>
      <c r="T21" s="345" t="n">
        <f aca="false">B21*(E21/10)*(F21/10)/2/C21*((1/(K21+2))+(((D21-E21)/10)/2/C21/((6*K21)+1)))</f>
        <v>3322.01257861635</v>
      </c>
      <c r="U21" s="345" t="n">
        <f aca="false">(1/C21/10)*((B21*(E21/10)*(D21/10))+((D21/10)*R21)+((E21/10)*S21))</f>
        <v>673.085710512129</v>
      </c>
      <c r="V21" s="346" t="n">
        <f aca="false">MAX(Q21:U21)/850</f>
        <v>18.529410654828</v>
      </c>
      <c r="W21" s="345" t="e">
        <f aca="false">N21*O21/G21</f>
        <v>#N/A</v>
      </c>
      <c r="X21" s="345" t="e">
        <f aca="false">N21*P21/G21</f>
        <v>#N/A</v>
      </c>
      <c r="Y21" s="345" t="n">
        <f aca="false">R21/J21</f>
        <v>201.406637552478</v>
      </c>
      <c r="Z21" s="345" t="n">
        <f aca="false">U21/J21</f>
        <v>8.60723414977148</v>
      </c>
      <c r="AA21" s="347" t="b">
        <f aca="false">AND(IF(ISERROR(X21&lt;850),FALSE(),TRUE()),IF(Y21&lt;850,TRUE()))</f>
        <v>0</v>
      </c>
      <c r="AB21" s="346" t="n">
        <f aca="false">(10*B21*(D21/10)^2*(E21/10)^2)/(3*2100000*H21*C21/10)</f>
        <v>1.69061707523246</v>
      </c>
      <c r="AC21" s="146" t="b">
        <f aca="false">AND(IF(AB21&lt;=((C21/10)/500),TRUE()))</f>
        <v>0</v>
      </c>
    </row>
    <row r="22" s="67" customFormat="true" ht="15" hidden="false" customHeight="true" outlineLevel="0" collapsed="false">
      <c r="A22" s="68" t="s">
        <v>37</v>
      </c>
      <c r="B22" s="194" t="n">
        <v>1000</v>
      </c>
      <c r="C22" s="196" t="n">
        <v>2500</v>
      </c>
      <c r="D22" s="196" t="n">
        <v>1000</v>
      </c>
      <c r="E22" s="348" t="n">
        <f aca="false">$C22-$D22</f>
        <v>1500</v>
      </c>
      <c r="F22" s="196" t="n">
        <v>4000</v>
      </c>
      <c r="G22" s="349" t="n">
        <f aca="false">IF($A22="","",VLOOKUP($A22,Prontu,7,0))</f>
        <v>58.8</v>
      </c>
      <c r="H22" s="348" t="n">
        <f aca="false">IF($A22="","",VLOOKUP($A22,Prontu,9,0))</f>
        <v>8030</v>
      </c>
      <c r="I22" s="348" t="n">
        <f aca="false">IF($A22="","",VLOOKUP($A22,Prontu,14,0))</f>
        <v>2.9</v>
      </c>
      <c r="J22" s="350" t="n">
        <f aca="false">IF($A22="","",VLOOKUP($A22,Prontu,10,0))</f>
        <v>535</v>
      </c>
      <c r="K22" s="351" t="n">
        <f aca="false">F22/C22</f>
        <v>1.6</v>
      </c>
      <c r="L22" s="350" t="n">
        <f aca="false">ROUNDUP(2*($F22/10)/$I22,0)</f>
        <v>276</v>
      </c>
      <c r="M22" s="352" t="n">
        <f aca="false">IF(L22&lt;=200,TRUE())</f>
        <v>0</v>
      </c>
      <c r="N22" s="73" t="e">
        <f aca="false">VLOOKUP($L22,w,2,0)</f>
        <v>#N/A</v>
      </c>
      <c r="O22" s="353" t="n">
        <f aca="false">B22*(D22/10)/(C22/10)*(1+((E22/10)*((D22/10)-(E22/10)))/((C22/10)^2*((6*K22)+1)))</f>
        <v>395.471698113208</v>
      </c>
      <c r="P22" s="350" t="n">
        <f aca="false">B22-O22</f>
        <v>604.528301886792</v>
      </c>
      <c r="Q22" s="350" t="n">
        <f aca="false">B22*(E22/10)*(D22/10)/2/C22*(1/((K22+2))-(((D22-E22)/10)/C22/((6*K22)+1)))</f>
        <v>838.993710691824</v>
      </c>
      <c r="R22" s="350" t="n">
        <f aca="false">B22*(E22/10)*(D22/10)/C22*((1/K22+2))+(((D22-E22)/10)/2/C22/((6*K22)+1))</f>
        <v>15749.9990566038</v>
      </c>
      <c r="S22" s="350" t="n">
        <f aca="false">B22*(E22/10)*(D22/10)/C22*((1/(K22+2))-(((D22-E22)/10)/2/C22/((2*K22)+1)))</f>
        <v>1680.95238095238</v>
      </c>
      <c r="T22" s="350" t="n">
        <f aca="false">B22*(E22/10)*(F22/10)/2/C22*((1/(K22+2))+(((D22-E22)/10)/2/C22/((6*K22)+1)))</f>
        <v>3322.01257861635</v>
      </c>
      <c r="U22" s="350" t="n">
        <f aca="false">(1/C22/10)*((B22*(E22/10)*(D22/10))+((D22/10)*R22)+((E22/10)*S22))</f>
        <v>673.085710512129</v>
      </c>
      <c r="V22" s="351" t="n">
        <f aca="false">MAX(Q22:U22)/850</f>
        <v>18.529410654828</v>
      </c>
      <c r="W22" s="350" t="e">
        <f aca="false">N22*O22/G22</f>
        <v>#N/A</v>
      </c>
      <c r="X22" s="350" t="e">
        <f aca="false">N22*P22/G22</f>
        <v>#N/A</v>
      </c>
      <c r="Y22" s="350" t="n">
        <f aca="false">R22/J22</f>
        <v>29.4392505730912</v>
      </c>
      <c r="Z22" s="350" t="n">
        <f aca="false">U22/J22</f>
        <v>1.25810413179837</v>
      </c>
      <c r="AA22" s="352" t="b">
        <f aca="false">AND(IF(ISERROR(X22&lt;850),FALSE(),TRUE()),IF(Y22&lt;850,TRUE()))</f>
        <v>0</v>
      </c>
      <c r="AB22" s="351" t="n">
        <f aca="false">(10*B22*(D22/10)^2*(E22/10)^2)/(3*2100000*H22*C22/10)</f>
        <v>0.177904287493329</v>
      </c>
      <c r="AC22" s="151" t="b">
        <f aca="false">AND(IF(AB22&lt;=((C22/10)/500),TRUE()))</f>
        <v>1</v>
      </c>
    </row>
    <row r="23" s="67" customFormat="true" ht="15" hidden="false" customHeight="true" outlineLevel="0" collapsed="false">
      <c r="A23" s="68" t="s">
        <v>38</v>
      </c>
      <c r="B23" s="194" t="n">
        <v>1000</v>
      </c>
      <c r="C23" s="196" t="n">
        <v>2500</v>
      </c>
      <c r="D23" s="196" t="n">
        <v>1000</v>
      </c>
      <c r="E23" s="348" t="n">
        <f aca="false">$C23-$D23</f>
        <v>1500</v>
      </c>
      <c r="F23" s="196" t="n">
        <v>4000</v>
      </c>
      <c r="G23" s="349" t="n">
        <f aca="false">IF($A23="","",VLOOKUP($A23,Prontu,7,0))</f>
        <v>53.81</v>
      </c>
      <c r="H23" s="348" t="n">
        <f aca="false">IF($A23="","",VLOOKUP($A23,Prontu,9,0))</f>
        <v>8356</v>
      </c>
      <c r="I23" s="348" t="n">
        <f aca="false">IF($A23="","",VLOOKUP($A23,Prontu,14,0))</f>
        <v>3.35</v>
      </c>
      <c r="J23" s="350" t="n">
        <f aca="false">IF($A23="","",VLOOKUP($A23,Prontu,10,0))</f>
        <v>557.1</v>
      </c>
      <c r="K23" s="351" t="n">
        <f aca="false">F23/C23</f>
        <v>1.6</v>
      </c>
      <c r="L23" s="350" t="n">
        <f aca="false">ROUNDUP(2*($F23/10)/$I23,0)</f>
        <v>239</v>
      </c>
      <c r="M23" s="352" t="n">
        <f aca="false">IF(L23&lt;=200,TRUE())</f>
        <v>0</v>
      </c>
      <c r="N23" s="73" t="n">
        <f aca="false">VLOOKUP($L23,w,2,0)</f>
        <v>9.65</v>
      </c>
      <c r="O23" s="353" t="n">
        <f aca="false">B23*(D23/10)/(C23/10)*(1+((E23/10)*((D23/10)-(E23/10)))/((C23/10)^2*((6*K23)+1)))</f>
        <v>395.471698113208</v>
      </c>
      <c r="P23" s="350" t="n">
        <f aca="false">B23-O23</f>
        <v>604.528301886792</v>
      </c>
      <c r="Q23" s="350" t="n">
        <f aca="false">B23*(E23/10)*(D23/10)/2/C23*(1/((K23+2))-(((D23-E23)/10)/C23/((6*K23)+1)))</f>
        <v>838.993710691824</v>
      </c>
      <c r="R23" s="350" t="n">
        <f aca="false">B23*(E23/10)*(D23/10)/C23*((1/K23+2))+(((D23-E23)/10)/2/C23/((6*K23)+1))</f>
        <v>15749.9990566038</v>
      </c>
      <c r="S23" s="350" t="n">
        <f aca="false">B23*(E23/10)*(D23/10)/C23*((1/(K23+2))-(((D23-E23)/10)/2/C23/((2*K23)+1)))</f>
        <v>1680.95238095238</v>
      </c>
      <c r="T23" s="350" t="n">
        <f aca="false">B23*(E23/10)*(F23/10)/2/C23*((1/(K23+2))+(((D23-E23)/10)/2/C23/((6*K23)+1)))</f>
        <v>3322.01257861635</v>
      </c>
      <c r="U23" s="350" t="n">
        <f aca="false">(1/C23/10)*((B23*(E23/10)*(D23/10))+((D23/10)*R23)+((E23/10)*S23))</f>
        <v>673.085710512129</v>
      </c>
      <c r="V23" s="351" t="n">
        <f aca="false">MAX(Q23:U23)/850</f>
        <v>18.529410654828</v>
      </c>
      <c r="W23" s="350" t="n">
        <f aca="false">N23*O23/G23</f>
        <v>70.921796818295</v>
      </c>
      <c r="X23" s="350" t="n">
        <f aca="false">N23*P23/G23</f>
        <v>108.412899334836</v>
      </c>
      <c r="Y23" s="350" t="n">
        <f aca="false">R23/J23</f>
        <v>28.2714037993247</v>
      </c>
      <c r="Z23" s="350" t="n">
        <f aca="false">U23/J23</f>
        <v>1.2081954954445</v>
      </c>
      <c r="AA23" s="352" t="b">
        <f aca="false">AND(IF(ISERROR(X23&lt;850),FALSE(),TRUE()),IF(Y23&lt;850,TRUE()))</f>
        <v>1</v>
      </c>
      <c r="AB23" s="351" t="n">
        <f aca="false">(10*B23*(D23/10)^2*(E23/10)^2)/(3*2100000*H23*C23/10)</f>
        <v>0.170963550571018</v>
      </c>
      <c r="AC23" s="151" t="b">
        <f aca="false">AND(IF(AB23&lt;=((C23/10)/500),TRUE()))</f>
        <v>1</v>
      </c>
    </row>
    <row r="24" customFormat="false" ht="13.5" hidden="false" customHeight="true" outlineLevel="0" collapsed="false">
      <c r="A24" s="68" t="s">
        <v>39</v>
      </c>
      <c r="B24" s="354" t="n">
        <v>1000</v>
      </c>
      <c r="C24" s="355" t="n">
        <v>2500</v>
      </c>
      <c r="D24" s="355" t="n">
        <v>1000</v>
      </c>
      <c r="E24" s="348" t="n">
        <f aca="false">$C24-$D24</f>
        <v>1500</v>
      </c>
      <c r="F24" s="196" t="n">
        <v>4000</v>
      </c>
      <c r="G24" s="349" t="n">
        <f aca="false">IF($A24="","",VLOOKUP($A24,Prontu,7,0))</f>
        <v>69</v>
      </c>
      <c r="H24" s="348" t="n">
        <f aca="false">IF($A24="","",VLOOKUP($A24,Prontu,9,0))</f>
        <v>9800</v>
      </c>
      <c r="I24" s="348" t="n">
        <f aca="false">IF($A24="","",VLOOKUP($A24,Prontu,14,0))</f>
        <v>2.56</v>
      </c>
      <c r="J24" s="350" t="n">
        <f aca="false">IF($A24="","",VLOOKUP($A24,Prontu,10,0))</f>
        <v>653</v>
      </c>
      <c r="K24" s="351" t="n">
        <f aca="false">F24/C24</f>
        <v>1.6</v>
      </c>
      <c r="L24" s="350" t="n">
        <f aca="false">ROUNDUP(2*($F24/10)/$I24,0)</f>
        <v>313</v>
      </c>
      <c r="M24" s="352" t="n">
        <f aca="false">IF(L24&lt;=200,TRUE())</f>
        <v>0</v>
      </c>
      <c r="N24" s="73" t="e">
        <f aca="false">VLOOKUP($L24,w,2,0)</f>
        <v>#N/A</v>
      </c>
      <c r="O24" s="353" t="n">
        <f aca="false">B24*(D24/10)/(C24/10)*(1+((E24/10)*((D24/10)-(E24/10)))/((C24/10)^2*((6*K24)+1)))</f>
        <v>395.471698113208</v>
      </c>
      <c r="P24" s="350" t="n">
        <f aca="false">B24-O24</f>
        <v>604.528301886792</v>
      </c>
      <c r="Q24" s="350" t="n">
        <f aca="false">B24*(E24/10)*(D24/10)/2/C24*(1/((K24+2))-(((D24-E24)/10)/C24/((6*K24)+1)))</f>
        <v>838.993710691824</v>
      </c>
      <c r="R24" s="350" t="n">
        <f aca="false">B24*(E24/10)*(D24/10)/C24*((1/K24+2))+(((D24-E24)/10)/2/C24/((6*K24)+1))</f>
        <v>15749.9990566038</v>
      </c>
      <c r="S24" s="350" t="n">
        <f aca="false">B24*(E24/10)*(D24/10)/C24*((1/(K24+2))-(((D24-E24)/10)/2/C24/((2*K24)+1)))</f>
        <v>1680.95238095238</v>
      </c>
      <c r="T24" s="350" t="n">
        <f aca="false">B24*(E24/10)*(F24/10)/2/C24*((1/(K24+2))+(((D24-E24)/10)/2/C24/((6*K24)+1)))</f>
        <v>3322.01257861635</v>
      </c>
      <c r="U24" s="350" t="n">
        <f aca="false">(1/C24/10)*((B24*(E24/10)*(D24/10))+((D24/10)*R24)+((E24/10)*S24))</f>
        <v>673.085710512129</v>
      </c>
      <c r="V24" s="351" t="n">
        <f aca="false">MAX(Q24:U24)/850</f>
        <v>18.529410654828</v>
      </c>
      <c r="W24" s="350" t="e">
        <f aca="false">N24*O24/G24</f>
        <v>#N/A</v>
      </c>
      <c r="X24" s="350" t="e">
        <f aca="false">N24*P24/G24</f>
        <v>#N/A</v>
      </c>
      <c r="Y24" s="350" t="n">
        <f aca="false">R24/J24</f>
        <v>24.1194472536046</v>
      </c>
      <c r="Z24" s="350" t="n">
        <f aca="false">U24/J24</f>
        <v>1.03075912788994</v>
      </c>
      <c r="AA24" s="352" t="b">
        <f aca="false">AND(IF(ISERROR(X24&lt;850),FALSE(),TRUE()),IF(Y24&lt;850,TRUE()))</f>
        <v>0</v>
      </c>
      <c r="AB24" s="351" t="n">
        <f aca="false">(10*B24*(D24/10)^2*(E24/10)^2)/(3*2100000*H24*C24/10)</f>
        <v>0.145772594752187</v>
      </c>
      <c r="AC24" s="151" t="b">
        <f aca="false">AND(IF(AB24&lt;=((C24/10)/500),TRUE()))</f>
        <v>1</v>
      </c>
    </row>
    <row r="25" customFormat="false" ht="13.5" hidden="false" customHeight="true" outlineLevel="0" collapsed="false">
      <c r="A25" s="68" t="s">
        <v>173</v>
      </c>
      <c r="B25" s="354" t="n">
        <v>1000</v>
      </c>
      <c r="C25" s="355" t="n">
        <v>2500</v>
      </c>
      <c r="D25" s="355" t="n">
        <v>1000</v>
      </c>
      <c r="E25" s="348" t="n">
        <f aca="false">$C25-$D25</f>
        <v>1500</v>
      </c>
      <c r="F25" s="196" t="n">
        <v>4000</v>
      </c>
      <c r="G25" s="349" t="n">
        <f aca="false">IF($A25="","",VLOOKUP($A25,Prontu,7,0))</f>
        <v>65.25</v>
      </c>
      <c r="H25" s="348" t="n">
        <f aca="false">IF($A25="","",VLOOKUP($A25,Prontu,9,0))</f>
        <v>3831</v>
      </c>
      <c r="I25" s="348" t="n">
        <f aca="false">IF($A25="","",VLOOKUP($A25,Prontu,14,0))</f>
        <v>4.57</v>
      </c>
      <c r="J25" s="350" t="n">
        <f aca="false">IF($A25="","",VLOOKUP($A25,Prontu,10,0))</f>
        <v>426</v>
      </c>
      <c r="K25" s="351" t="n">
        <f aca="false">F25/C25</f>
        <v>1.6</v>
      </c>
      <c r="L25" s="350" t="n">
        <f aca="false">ROUNDUP(2*($F25/10)/$I25,0)</f>
        <v>176</v>
      </c>
      <c r="M25" s="352" t="n">
        <f aca="false">IF(L25&lt;=200,TRUE())</f>
        <v>1</v>
      </c>
      <c r="N25" s="73" t="n">
        <f aca="false">VLOOKUP($L25,w,2,0)</f>
        <v>5.23</v>
      </c>
      <c r="O25" s="353" t="n">
        <f aca="false">B25*(D25/10)/(C25/10)*(1+((E25/10)*((D25/10)-(E25/10)))/((C25/10)^2*((6*K25)+1)))</f>
        <v>395.471698113208</v>
      </c>
      <c r="P25" s="350" t="n">
        <f aca="false">B25-O25</f>
        <v>604.528301886792</v>
      </c>
      <c r="Q25" s="350" t="n">
        <f aca="false">B25*(E25/10)*(D25/10)/2/C25*(1/((K25+2))-(((D25-E25)/10)/C25/((6*K25)+1)))</f>
        <v>838.993710691824</v>
      </c>
      <c r="R25" s="350" t="n">
        <f aca="false">B25*(E25/10)*(D25/10)/C25*((1/K25+2))+(((D25-E25)/10)/2/C25/((6*K25)+1))</f>
        <v>15749.9990566038</v>
      </c>
      <c r="S25" s="350" t="n">
        <f aca="false">B25*(E25/10)*(D25/10)/C25*((1/(K25+2))-(((D25-E25)/10)/2/C25/((2*K25)+1)))</f>
        <v>1680.95238095238</v>
      </c>
      <c r="T25" s="350" t="n">
        <f aca="false">B25*(E25/10)*(F25/10)/2/C25*((1/(K25+2))+(((D25-E25)/10)/2/C25/((6*K25)+1)))</f>
        <v>3322.01257861635</v>
      </c>
      <c r="U25" s="350" t="n">
        <f aca="false">(1/C25/10)*((B25*(E25/10)*(D25/10))+((D25/10)*R25)+((E25/10)*S25))</f>
        <v>673.085710512129</v>
      </c>
      <c r="V25" s="351" t="n">
        <f aca="false">MAX(Q25:U25)/850</f>
        <v>18.529410654828</v>
      </c>
      <c r="W25" s="350" t="n">
        <f aca="false">N25*O25/G25</f>
        <v>31.6983445384226</v>
      </c>
      <c r="X25" s="350" t="n">
        <f aca="false">N25*P25/G25</f>
        <v>48.4549121665582</v>
      </c>
      <c r="Y25" s="350" t="n">
        <f aca="false">R25/J25</f>
        <v>36.9718287713704</v>
      </c>
      <c r="Z25" s="350" t="n">
        <f aca="false">U25/J25</f>
        <v>1.58001340495805</v>
      </c>
      <c r="AA25" s="352" t="b">
        <f aca="false">AND(IF(ISERROR(X25&lt;850),FALSE(),TRUE()),IF(Y25&lt;850,TRUE()))</f>
        <v>1</v>
      </c>
      <c r="AB25" s="351" t="n">
        <f aca="false">(10*B25*(D25/10)^2*(E25/10)^2)/(3*2100000*H25*C25/10)</f>
        <v>0.372897788716113</v>
      </c>
      <c r="AC25" s="151" t="b">
        <f aca="false">AND(IF(AB25&lt;=((C25/10)/500),TRUE()))</f>
        <v>1</v>
      </c>
    </row>
    <row r="26" customFormat="false" ht="15" hidden="false" customHeight="true" outlineLevel="0" collapsed="false">
      <c r="A26" s="68" t="s">
        <v>152</v>
      </c>
      <c r="B26" s="356" t="n">
        <v>1000</v>
      </c>
      <c r="C26" s="357" t="n">
        <v>2500</v>
      </c>
      <c r="D26" s="357" t="n">
        <v>1000</v>
      </c>
      <c r="E26" s="358" t="n">
        <f aca="false">$C26-$D26</f>
        <v>1500</v>
      </c>
      <c r="F26" s="202" t="n">
        <v>4000</v>
      </c>
      <c r="G26" s="359" t="n">
        <f aca="false">IF($A26="","",VLOOKUP($A26,Prontu,7,0))</f>
        <v>53.83</v>
      </c>
      <c r="H26" s="358" t="n">
        <f aca="false">IF($A26="","",VLOOKUP($A26,Prontu,9,0))</f>
        <v>3692</v>
      </c>
      <c r="I26" s="358" t="n">
        <f aca="false">IF($A26="","",VLOOKUP($A26,Prontu,14,0))</f>
        <v>4.98</v>
      </c>
      <c r="J26" s="360" t="n">
        <f aca="false">IF($A26="","",VLOOKUP($A26,Prontu,10,0))</f>
        <v>388.6</v>
      </c>
      <c r="K26" s="361" t="n">
        <f aca="false">F26/C26</f>
        <v>1.6</v>
      </c>
      <c r="L26" s="360" t="n">
        <f aca="false">ROUNDUP(2*($F26/10)/$I26,0)</f>
        <v>161</v>
      </c>
      <c r="M26" s="362" t="n">
        <f aca="false">IF(L26&lt;=200,TRUE())</f>
        <v>1</v>
      </c>
      <c r="N26" s="83" t="n">
        <f aca="false">VLOOKUP($L26,w,2,0)</f>
        <v>4.38</v>
      </c>
      <c r="O26" s="363" t="n">
        <f aca="false">B26*(D26/10)/(C26/10)*(1+((E26/10)*((D26/10)-(E26/10)))/((C26/10)^2*((6*K26)+1)))</f>
        <v>395.471698113208</v>
      </c>
      <c r="P26" s="360" t="n">
        <f aca="false">B26-O26</f>
        <v>604.528301886792</v>
      </c>
      <c r="Q26" s="360" t="n">
        <f aca="false">B26*(E26/10)*(D26/10)/2/C26*(1/((K26+2))-(((D26-E26)/10)/C26/((6*K26)+1)))</f>
        <v>838.993710691824</v>
      </c>
      <c r="R26" s="360" t="n">
        <f aca="false">B26*(E26/10)*(D26/10)/C26*((1/K26+2))+(((D26-E26)/10)/2/C26/((6*K26)+1))</f>
        <v>15749.9990566038</v>
      </c>
      <c r="S26" s="360" t="n">
        <f aca="false">B26*(E26/10)*(D26/10)/C26*((1/(K26+2))-(((D26-E26)/10)/2/C26/((2*K26)+1)))</f>
        <v>1680.95238095238</v>
      </c>
      <c r="T26" s="360" t="n">
        <f aca="false">B26*(E26/10)*(F26/10)/2/C26*((1/(K26+2))+(((D26-E26)/10)/2/C26/((6*K26)+1)))</f>
        <v>3322.01257861635</v>
      </c>
      <c r="U26" s="360" t="n">
        <f aca="false">(1/C26/10)*((B26*(E26/10)*(D26/10))+((D26/10)*R26)+((E26/10)*S26))</f>
        <v>673.085710512129</v>
      </c>
      <c r="V26" s="361" t="n">
        <f aca="false">MAX(Q26:U26)/850</f>
        <v>18.529410654828</v>
      </c>
      <c r="W26" s="360" t="n">
        <f aca="false">N26*O26/G26</f>
        <v>32.1784513790795</v>
      </c>
      <c r="X26" s="360" t="n">
        <f aca="false">N26*P26/G26</f>
        <v>49.1888159439746</v>
      </c>
      <c r="Y26" s="360" t="n">
        <f aca="false">R26/J26</f>
        <v>40.5301056526088</v>
      </c>
      <c r="Z26" s="360" t="n">
        <f aca="false">U26/J26</f>
        <v>1.73207851392725</v>
      </c>
      <c r="AA26" s="362" t="b">
        <f aca="false">AND(IF(ISERROR(X26&lt;850),FALSE(),TRUE()),IF(Y26&lt;850,TRUE()))</f>
        <v>1</v>
      </c>
      <c r="AB26" s="361" t="n">
        <f aca="false">(10*B26*(D26/10)^2*(E26/10)^2)/(3*2100000*H26*C26/10)</f>
        <v>0.386937006655317</v>
      </c>
      <c r="AC26" s="157" t="b">
        <f aca="false">AND(IF(AB26&lt;=((C26/10)/500),TRUE()))</f>
        <v>1</v>
      </c>
    </row>
    <row r="27" customFormat="false" ht="15" hidden="false" customHeight="true" outlineLevel="0" collapsed="false">
      <c r="A27" s="88" t="s">
        <v>183</v>
      </c>
      <c r="B27" s="364" t="n">
        <v>1000</v>
      </c>
      <c r="C27" s="365" t="n">
        <v>2500</v>
      </c>
      <c r="D27" s="365" t="n">
        <v>1000</v>
      </c>
      <c r="E27" s="366" t="n">
        <f aca="false">$C27-$D27</f>
        <v>1500</v>
      </c>
      <c r="F27" s="209" t="n">
        <v>4000</v>
      </c>
      <c r="G27" s="367" t="n">
        <f aca="false">IF($A27="","",VLOOKUP($A27,Prontu,7,0))</f>
        <v>91.04</v>
      </c>
      <c r="H27" s="366" t="n">
        <f aca="false">IF($A27="","",VLOOKUP($A27,Prontu,9,0))</f>
        <v>8091</v>
      </c>
      <c r="I27" s="366" t="n">
        <f aca="false">IF($A27="","",VLOOKUP($A27,Prontu,14,0))</f>
        <v>5.59</v>
      </c>
      <c r="J27" s="368" t="n">
        <f aca="false">IF($A27="","",VLOOKUP($A27,Prontu,10,0))</f>
        <v>736</v>
      </c>
      <c r="K27" s="369" t="n">
        <f aca="false">F27/C27</f>
        <v>1.6</v>
      </c>
      <c r="L27" s="368" t="n">
        <f aca="false">ROUNDUP(2*($F27/10)/$I27,0)</f>
        <v>144</v>
      </c>
      <c r="M27" s="370" t="n">
        <f aca="false">IF(L27&lt;=200,TRUE())</f>
        <v>1</v>
      </c>
      <c r="N27" s="93" t="n">
        <f aca="false">VLOOKUP($L27,w,2,0)</f>
        <v>3.5</v>
      </c>
      <c r="O27" s="368" t="n">
        <f aca="false">B27*(D27/10)/(C27/10)*(1+((E27/10)*((D27/10)-(E27/10)))/((C27/10)^2*((6*K27)+1)))</f>
        <v>395.471698113208</v>
      </c>
      <c r="P27" s="368" t="n">
        <f aca="false">B27-O27</f>
        <v>604.528301886792</v>
      </c>
      <c r="Q27" s="368" t="n">
        <f aca="false">B27*(E27/10)*(D27/10)/2/C27*(1/((K27+2))-(((D27-E27)/10)/C27/((6*K27)+1)))</f>
        <v>838.993710691824</v>
      </c>
      <c r="R27" s="368" t="n">
        <f aca="false">B27*(E27/10)*(D27/10)/C27*((1/K27+2))+(((D27-E27)/10)/2/C27/((6*K27)+1))</f>
        <v>15749.9990566038</v>
      </c>
      <c r="S27" s="368" t="n">
        <f aca="false">B27*(E27/10)*(D27/10)/C27*((1/(K27+2))-(((D27-E27)/10)/2/C27/((2*K27)+1)))</f>
        <v>1680.95238095238</v>
      </c>
      <c r="T27" s="368" t="n">
        <f aca="false">B27*(E27/10)*(F27/10)/2/C27*((1/(K27+2))+(((D27-E27)/10)/2/C27/((6*K27)+1)))</f>
        <v>3322.01257861635</v>
      </c>
      <c r="U27" s="368" t="n">
        <f aca="false">(1/C27/10)*((B27*(E27/10)*(D27/10))+((D27/10)*R27)+((E27/10)*S27))</f>
        <v>673.085710512129</v>
      </c>
      <c r="V27" s="369" t="n">
        <f aca="false">MAX(Q27:U27)/850</f>
        <v>18.529410654828</v>
      </c>
      <c r="W27" s="368" t="n">
        <f aca="false">N27*O27/G27</f>
        <v>15.2037669529462</v>
      </c>
      <c r="X27" s="368" t="n">
        <f aca="false">N27*P27/G27</f>
        <v>23.2408727658587</v>
      </c>
      <c r="Y27" s="368" t="n">
        <f aca="false">R27/J27</f>
        <v>21.3994552399508</v>
      </c>
      <c r="Z27" s="368" t="n">
        <f aca="false">U27/J27</f>
        <v>0.914518628413219</v>
      </c>
      <c r="AA27" s="370" t="b">
        <f aca="false">AND(IF(ISERROR(X27&lt;850),FALSE(),TRUE()),IF(Y27&lt;850,TRUE()))</f>
        <v>1</v>
      </c>
      <c r="AB27" s="369" t="n">
        <f aca="false">(10*B27*(D27/10)^2*(E27/10)^2)/(3*2100000*H27*C27/10)</f>
        <v>0.176563024171478</v>
      </c>
      <c r="AC27" s="162" t="b">
        <f aca="false">AND(IF(AB27&lt;=((C27/10)/500),TRUE()))</f>
        <v>1</v>
      </c>
    </row>
    <row r="28" customFormat="false" ht="15" hidden="false" customHeight="true" outlineLevel="0" collapsed="false">
      <c r="A28" s="68" t="s">
        <v>149</v>
      </c>
      <c r="B28" s="354" t="n">
        <v>1000</v>
      </c>
      <c r="C28" s="355" t="n">
        <v>2500</v>
      </c>
      <c r="D28" s="355" t="n">
        <v>1000</v>
      </c>
      <c r="E28" s="348" t="n">
        <f aca="false">$C28-$D28</f>
        <v>1500</v>
      </c>
      <c r="F28" s="196" t="n">
        <v>4000</v>
      </c>
      <c r="G28" s="349" t="n">
        <f aca="false">IF($A28="","",VLOOKUP($A28,Prontu,7,0))</f>
        <v>16.43</v>
      </c>
      <c r="H28" s="348" t="n">
        <f aca="false">IF($A28="","",VLOOKUP($A28,Prontu,9,0))</f>
        <v>541.2</v>
      </c>
      <c r="I28" s="348" t="n">
        <f aca="false">IF($A28="","",VLOOKUP($A28,Prontu,14,0))</f>
        <v>1.65</v>
      </c>
      <c r="J28" s="350" t="n">
        <f aca="false">IF($A28="","",VLOOKUP($A28,Prontu,10,0))</f>
        <v>77.32</v>
      </c>
      <c r="K28" s="351" t="n">
        <f aca="false">F28/C28</f>
        <v>1.6</v>
      </c>
      <c r="L28" s="350" t="n">
        <f aca="false">ROUNDUP(2*($F28/10)/$I28,0)</f>
        <v>485</v>
      </c>
      <c r="M28" s="352" t="n">
        <f aca="false">IF(L28&lt;=200,TRUE())</f>
        <v>0</v>
      </c>
      <c r="N28" s="73" t="e">
        <f aca="false">VLOOKUP($L28,w,2,0)</f>
        <v>#N/A</v>
      </c>
      <c r="O28" s="353" t="n">
        <f aca="false">B28*(D28/10)/(C28/10)*(1+((E28/10)*((D28/10)-(E28/10)))/((C28/10)^2*((6*K28)+1)))</f>
        <v>395.471698113208</v>
      </c>
      <c r="P28" s="350" t="n">
        <f aca="false">B28-O28</f>
        <v>604.528301886792</v>
      </c>
      <c r="Q28" s="350" t="n">
        <f aca="false">B28*(E28/10)*(D28/10)/2/C28*(1/((K28+2))-(((D28-E28)/10)/C28/((6*K28)+1)))</f>
        <v>838.993710691824</v>
      </c>
      <c r="R28" s="350" t="n">
        <f aca="false">B28*(E28/10)*(D28/10)/C28*((1/K28+2))+(((D28-E28)/10)/2/C28/((6*K28)+1))</f>
        <v>15749.9990566038</v>
      </c>
      <c r="S28" s="350" t="n">
        <f aca="false">B28*(E28/10)*(D28/10)/C28*((1/(K28+2))-(((D28-E28)/10)/2/C28/((2*K28)+1)))</f>
        <v>1680.95238095238</v>
      </c>
      <c r="T28" s="350" t="n">
        <f aca="false">B28*(E28/10)*(F28/10)/2/C28*((1/(K28+2))+(((D28-E28)/10)/2/C28/((6*K28)+1)))</f>
        <v>3322.01257861635</v>
      </c>
      <c r="U28" s="350" t="n">
        <f aca="false">(1/C28/10)*((B28*(E28/10)*(D28/10))+((D28/10)*R28)+((E28/10)*S28))</f>
        <v>673.085710512129</v>
      </c>
      <c r="V28" s="351" t="n">
        <f aca="false">MAX(Q28:U28)/850</f>
        <v>18.529410654828</v>
      </c>
      <c r="W28" s="350" t="e">
        <f aca="false">N28*O28/G28</f>
        <v>#N/A</v>
      </c>
      <c r="X28" s="350" t="e">
        <f aca="false">N28*P28/G28</f>
        <v>#N/A</v>
      </c>
      <c r="Y28" s="350" t="n">
        <f aca="false">R28/J28</f>
        <v>203.698901404601</v>
      </c>
      <c r="Z28" s="350" t="n">
        <f aca="false">U28/J28</f>
        <v>8.70519542824792</v>
      </c>
      <c r="AA28" s="352" t="b">
        <f aca="false">AND(IF(ISERROR(X28&lt;850),FALSE(),TRUE()),IF(Y28&lt;850,TRUE()))</f>
        <v>0</v>
      </c>
      <c r="AB28" s="351" t="n">
        <f aca="false">(10*B28*(D28/10)^2*(E28/10)^2)/(3*2100000*H28*C28/10)</f>
        <v>2.63963678597825</v>
      </c>
      <c r="AC28" s="151" t="b">
        <f aca="false">AND(IF(AB28&lt;=((C28/10)/500),TRUE()))</f>
        <v>0</v>
      </c>
    </row>
    <row r="29" customFormat="false" ht="13.5" hidden="false" customHeight="true" outlineLevel="0" collapsed="false">
      <c r="A29" s="68" t="s">
        <v>149</v>
      </c>
      <c r="B29" s="354" t="n">
        <v>1000</v>
      </c>
      <c r="C29" s="355" t="n">
        <v>2500</v>
      </c>
      <c r="D29" s="355" t="n">
        <v>1000</v>
      </c>
      <c r="E29" s="348" t="n">
        <f aca="false">$C29-$D29</f>
        <v>1500</v>
      </c>
      <c r="F29" s="196" t="n">
        <v>4000</v>
      </c>
      <c r="G29" s="349" t="n">
        <f aca="false">IF($A29="","",VLOOKUP($A29,Prontu,7,0))</f>
        <v>16.43</v>
      </c>
      <c r="H29" s="348" t="n">
        <f aca="false">IF($A29="","",VLOOKUP($A29,Prontu,9,0))</f>
        <v>541.2</v>
      </c>
      <c r="I29" s="348" t="n">
        <f aca="false">IF($A29="","",VLOOKUP($A29,Prontu,14,0))</f>
        <v>1.65</v>
      </c>
      <c r="J29" s="350" t="n">
        <f aca="false">IF($A29="","",VLOOKUP($A29,Prontu,10,0))</f>
        <v>77.32</v>
      </c>
      <c r="K29" s="351" t="n">
        <f aca="false">F29/C29</f>
        <v>1.6</v>
      </c>
      <c r="L29" s="350" t="n">
        <f aca="false">ROUNDUP(2*($F29/10)/$I29,0)</f>
        <v>485</v>
      </c>
      <c r="M29" s="352" t="n">
        <f aca="false">IF(L29&lt;=200,TRUE())</f>
        <v>0</v>
      </c>
      <c r="N29" s="73" t="e">
        <f aca="false">VLOOKUP($L29,w,2,0)</f>
        <v>#N/A</v>
      </c>
      <c r="O29" s="353" t="n">
        <f aca="false">B29*(D29/10)/(C29/10)*(1+((E29/10)*((D29/10)-(E29/10)))/((C29/10)^2*((6*K29)+1)))</f>
        <v>395.471698113208</v>
      </c>
      <c r="P29" s="350" t="n">
        <f aca="false">B29-O29</f>
        <v>604.528301886792</v>
      </c>
      <c r="Q29" s="350" t="n">
        <f aca="false">B29*(E29/10)*(D29/10)/2/C29*(1/((K29+2))-(((D29-E29)/10)/C29/((6*K29)+1)))</f>
        <v>838.993710691824</v>
      </c>
      <c r="R29" s="350" t="n">
        <f aca="false">B29*(E29/10)*(D29/10)/C29*((1/K29+2))+(((D29-E29)/10)/2/C29/((6*K29)+1))</f>
        <v>15749.9990566038</v>
      </c>
      <c r="S29" s="350" t="n">
        <f aca="false">B29*(E29/10)*(D29/10)/C29*((1/(K29+2))-(((D29-E29)/10)/2/C29/((2*K29)+1)))</f>
        <v>1680.95238095238</v>
      </c>
      <c r="T29" s="350" t="n">
        <f aca="false">B29*(E29/10)*(F29/10)/2/C29*((1/(K29+2))+(((D29-E29)/10)/2/C29/((6*K29)+1)))</f>
        <v>3322.01257861635</v>
      </c>
      <c r="U29" s="350" t="n">
        <f aca="false">(1/C29/10)*((B29*(E29/10)*(D29/10))+((D29/10)*R29)+((E29/10)*S29))</f>
        <v>673.085710512129</v>
      </c>
      <c r="V29" s="351" t="n">
        <f aca="false">MAX(Q29:U29)/850</f>
        <v>18.529410654828</v>
      </c>
      <c r="W29" s="350" t="e">
        <f aca="false">N29*O29/G29</f>
        <v>#N/A</v>
      </c>
      <c r="X29" s="350" t="e">
        <f aca="false">N29*P29/G29</f>
        <v>#N/A</v>
      </c>
      <c r="Y29" s="350" t="n">
        <f aca="false">R29/J29</f>
        <v>203.698901404601</v>
      </c>
      <c r="Z29" s="350" t="n">
        <f aca="false">U29/J29</f>
        <v>8.70519542824792</v>
      </c>
      <c r="AA29" s="352" t="b">
        <f aca="false">AND(IF(ISERROR(X29&lt;850),FALSE(),TRUE()),IF(Y29&lt;850,TRUE()))</f>
        <v>0</v>
      </c>
      <c r="AB29" s="351" t="n">
        <f aca="false">(10*B29*(D29/10)^2*(E29/10)^2)/(3*2100000*H29*C29/10)</f>
        <v>2.63963678597825</v>
      </c>
      <c r="AC29" s="151" t="b">
        <f aca="false">AND(IF(AB29&lt;=((C29/10)/500),TRUE()))</f>
        <v>0</v>
      </c>
    </row>
    <row r="30" customFormat="false" ht="14.25" hidden="false" customHeight="true" outlineLevel="0" collapsed="false">
      <c r="A30" s="68" t="s">
        <v>183</v>
      </c>
      <c r="B30" s="354" t="n">
        <v>1000</v>
      </c>
      <c r="C30" s="355" t="n">
        <v>2500</v>
      </c>
      <c r="D30" s="355" t="n">
        <v>1000</v>
      </c>
      <c r="E30" s="348" t="n">
        <f aca="false">$C30-$D30</f>
        <v>1500</v>
      </c>
      <c r="F30" s="196" t="n">
        <v>4000</v>
      </c>
      <c r="G30" s="349" t="n">
        <f aca="false">IF($A30="","",VLOOKUP($A30,Prontu,7,0))</f>
        <v>91.04</v>
      </c>
      <c r="H30" s="348" t="n">
        <f aca="false">IF($A30="","",VLOOKUP($A30,Prontu,9,0))</f>
        <v>8091</v>
      </c>
      <c r="I30" s="348" t="n">
        <f aca="false">IF($A30="","",VLOOKUP($A30,Prontu,14,0))</f>
        <v>5.59</v>
      </c>
      <c r="J30" s="350" t="n">
        <f aca="false">IF($A30="","",VLOOKUP($A30,Prontu,10,0))</f>
        <v>736</v>
      </c>
      <c r="K30" s="351" t="n">
        <f aca="false">F30/C30</f>
        <v>1.6</v>
      </c>
      <c r="L30" s="350" t="n">
        <f aca="false">ROUNDUP(2*($F30/10)/$I30,0)</f>
        <v>144</v>
      </c>
      <c r="M30" s="352" t="n">
        <f aca="false">IF(L30&lt;=200,TRUE())</f>
        <v>1</v>
      </c>
      <c r="N30" s="73" t="n">
        <f aca="false">VLOOKUP($L30,w,2,0)</f>
        <v>3.5</v>
      </c>
      <c r="O30" s="353" t="n">
        <f aca="false">B30*(D30/10)/(C30/10)*(1+((E30/10)*((D30/10)-(E30/10)))/((C30/10)^2*((6*K30)+1)))</f>
        <v>395.471698113208</v>
      </c>
      <c r="P30" s="350" t="n">
        <f aca="false">B30-O30</f>
        <v>604.528301886792</v>
      </c>
      <c r="Q30" s="350" t="n">
        <f aca="false">B30*(E30/10)*(D30/10)/2/C30*(1/((K30+2))-(((D30-E30)/10)/C30/((6*K30)+1)))</f>
        <v>838.993710691824</v>
      </c>
      <c r="R30" s="350" t="n">
        <f aca="false">B30*(E30/10)*(D30/10)/C30*((1/K30+2))+(((D30-E30)/10)/2/C30/((6*K30)+1))</f>
        <v>15749.9990566038</v>
      </c>
      <c r="S30" s="350" t="n">
        <f aca="false">B30*(E30/10)*(D30/10)/C30*((1/(K30+2))-(((D30-E30)/10)/2/C30/((2*K30)+1)))</f>
        <v>1680.95238095238</v>
      </c>
      <c r="T30" s="350" t="n">
        <f aca="false">B30*(E30/10)*(F30/10)/2/C30*((1/(K30+2))+(((D30-E30)/10)/2/C30/((6*K30)+1)))</f>
        <v>3322.01257861635</v>
      </c>
      <c r="U30" s="350" t="n">
        <f aca="false">(1/C30/10)*((B30*(E30/10)*(D30/10))+((D30/10)*R30)+((E30/10)*S30))</f>
        <v>673.085710512129</v>
      </c>
      <c r="V30" s="351" t="n">
        <f aca="false">MAX(Q30:U30)/850</f>
        <v>18.529410654828</v>
      </c>
      <c r="W30" s="350" t="n">
        <f aca="false">N30*O30/G30</f>
        <v>15.2037669529462</v>
      </c>
      <c r="X30" s="350" t="n">
        <f aca="false">N30*P30/G30</f>
        <v>23.2408727658587</v>
      </c>
      <c r="Y30" s="350" t="n">
        <f aca="false">R30/J30</f>
        <v>21.3994552399508</v>
      </c>
      <c r="Z30" s="350" t="n">
        <f aca="false">U30/J30</f>
        <v>0.914518628413219</v>
      </c>
      <c r="AA30" s="352" t="b">
        <f aca="false">AND(IF(ISERROR(X30&lt;850),FALSE(),TRUE()),IF(Y30&lt;850,TRUE()))</f>
        <v>1</v>
      </c>
      <c r="AB30" s="351" t="n">
        <f aca="false">(10*B30*(D30/10)^2*(E30/10)^2)/(3*2100000*H30*C30/10)</f>
        <v>0.176563024171478</v>
      </c>
      <c r="AC30" s="151" t="b">
        <f aca="false">AND(IF(AB30&lt;=((C30/10)/500),TRUE()))</f>
        <v>1</v>
      </c>
    </row>
    <row r="31" customFormat="false" ht="14.25" hidden="false" customHeight="true" outlineLevel="0" collapsed="false">
      <c r="A31" s="68" t="s">
        <v>183</v>
      </c>
      <c r="B31" s="354" t="n">
        <v>1000</v>
      </c>
      <c r="C31" s="355" t="n">
        <v>2500</v>
      </c>
      <c r="D31" s="355" t="n">
        <v>1000</v>
      </c>
      <c r="E31" s="348" t="n">
        <f aca="false">$C31-$D31</f>
        <v>1500</v>
      </c>
      <c r="F31" s="196" t="n">
        <v>4000</v>
      </c>
      <c r="G31" s="349" t="n">
        <f aca="false">IF($A31="","",VLOOKUP($A31,Prontu,7,0))</f>
        <v>91.04</v>
      </c>
      <c r="H31" s="348" t="n">
        <f aca="false">IF($A31="","",VLOOKUP($A31,Prontu,9,0))</f>
        <v>8091</v>
      </c>
      <c r="I31" s="348" t="n">
        <f aca="false">IF($A31="","",VLOOKUP($A31,Prontu,14,0))</f>
        <v>5.59</v>
      </c>
      <c r="J31" s="350" t="n">
        <f aca="false">IF($A31="","",VLOOKUP($A31,Prontu,10,0))</f>
        <v>736</v>
      </c>
      <c r="K31" s="351" t="n">
        <f aca="false">F31/C31</f>
        <v>1.6</v>
      </c>
      <c r="L31" s="350" t="n">
        <f aca="false">ROUNDUP(2*($F31/10)/$I31,0)</f>
        <v>144</v>
      </c>
      <c r="M31" s="352" t="n">
        <f aca="false">IF(L31&lt;=200,TRUE())</f>
        <v>1</v>
      </c>
      <c r="N31" s="73" t="n">
        <f aca="false">VLOOKUP($L31,w,2,0)</f>
        <v>3.5</v>
      </c>
      <c r="O31" s="353" t="n">
        <f aca="false">B31*(D31/10)/(C31/10)*(1+((E31/10)*((D31/10)-(E31/10)))/((C31/10)^2*((6*K31)+1)))</f>
        <v>395.471698113208</v>
      </c>
      <c r="P31" s="350" t="n">
        <f aca="false">B31-O31</f>
        <v>604.528301886792</v>
      </c>
      <c r="Q31" s="350" t="n">
        <f aca="false">B31*(E31/10)*(D31/10)/2/C31*(1/((K31+2))-(((D31-E31)/10)/C31/((6*K31)+1)))</f>
        <v>838.993710691824</v>
      </c>
      <c r="R31" s="350" t="n">
        <f aca="false">B31*(E31/10)*(D31/10)/C31*((1/K31+2))+(((D31-E31)/10)/2/C31/((6*K31)+1))</f>
        <v>15749.9990566038</v>
      </c>
      <c r="S31" s="350" t="n">
        <f aca="false">B31*(E31/10)*(D31/10)/C31*((1/(K31+2))-(((D31-E31)/10)/2/C31/((2*K31)+1)))</f>
        <v>1680.95238095238</v>
      </c>
      <c r="T31" s="350" t="n">
        <f aca="false">B31*(E31/10)*(F31/10)/2/C31*((1/(K31+2))+(((D31-E31)/10)/2/C31/((6*K31)+1)))</f>
        <v>3322.01257861635</v>
      </c>
      <c r="U31" s="350" t="n">
        <f aca="false">(1/C31/10)*((B31*(E31/10)*(D31/10))+((D31/10)*R31)+((E31/10)*S31))</f>
        <v>673.085710512129</v>
      </c>
      <c r="V31" s="351" t="n">
        <f aca="false">MAX(Q31:U31)/850</f>
        <v>18.529410654828</v>
      </c>
      <c r="W31" s="350" t="n">
        <f aca="false">N31*O31/G31</f>
        <v>15.2037669529462</v>
      </c>
      <c r="X31" s="350" t="n">
        <f aca="false">N31*P31/G31</f>
        <v>23.2408727658587</v>
      </c>
      <c r="Y31" s="350" t="n">
        <f aca="false">R31/J31</f>
        <v>21.3994552399508</v>
      </c>
      <c r="Z31" s="350" t="n">
        <f aca="false">U31/J31</f>
        <v>0.914518628413219</v>
      </c>
      <c r="AA31" s="352" t="b">
        <f aca="false">AND(IF(ISERROR(X31&lt;850),FALSE(),TRUE()),IF(Y31&lt;850,TRUE()))</f>
        <v>1</v>
      </c>
      <c r="AB31" s="351" t="n">
        <f aca="false">(10*B31*(D31/10)^2*(E31/10)^2)/(3*2100000*H31*C31/10)</f>
        <v>0.176563024171478</v>
      </c>
      <c r="AC31" s="151" t="b">
        <f aca="false">AND(IF(AB31&lt;=((C31/10)/500),TRUE()))</f>
        <v>1</v>
      </c>
    </row>
    <row r="32" customFormat="false" ht="16.5" hidden="false" customHeight="true" outlineLevel="0" collapsed="false">
      <c r="A32" s="68" t="s">
        <v>183</v>
      </c>
      <c r="B32" s="354" t="n">
        <v>1000</v>
      </c>
      <c r="C32" s="355" t="n">
        <v>2500</v>
      </c>
      <c r="D32" s="355" t="n">
        <v>1000</v>
      </c>
      <c r="E32" s="348" t="n">
        <f aca="false">$C32-$D32</f>
        <v>1500</v>
      </c>
      <c r="F32" s="196" t="n">
        <v>4000</v>
      </c>
      <c r="G32" s="349" t="n">
        <f aca="false">IF($A32="","",VLOOKUP($A32,Prontu,7,0))</f>
        <v>91.04</v>
      </c>
      <c r="H32" s="348" t="n">
        <f aca="false">IF($A32="","",VLOOKUP($A32,Prontu,9,0))</f>
        <v>8091</v>
      </c>
      <c r="I32" s="348" t="n">
        <f aca="false">IF($A32="","",VLOOKUP($A32,Prontu,14,0))</f>
        <v>5.59</v>
      </c>
      <c r="J32" s="350" t="n">
        <f aca="false">IF($A32="","",VLOOKUP($A32,Prontu,10,0))</f>
        <v>736</v>
      </c>
      <c r="K32" s="351" t="n">
        <f aca="false">F32/C32</f>
        <v>1.6</v>
      </c>
      <c r="L32" s="350" t="n">
        <f aca="false">ROUNDUP(2*($F32/10)/$I32,0)</f>
        <v>144</v>
      </c>
      <c r="M32" s="352" t="n">
        <f aca="false">IF(L32&lt;=200,TRUE())</f>
        <v>1</v>
      </c>
      <c r="N32" s="73" t="n">
        <f aca="false">VLOOKUP($L32,w,2,0)</f>
        <v>3.5</v>
      </c>
      <c r="O32" s="353" t="n">
        <f aca="false">B32*(D32/10)/(C32/10)*(1+((E32/10)*((D32/10)-(E32/10)))/((C32/10)^2*((6*K32)+1)))</f>
        <v>395.471698113208</v>
      </c>
      <c r="P32" s="350" t="n">
        <f aca="false">B32-O32</f>
        <v>604.528301886792</v>
      </c>
      <c r="Q32" s="350" t="n">
        <f aca="false">B32*(E32/10)*(D32/10)/2/C32*(1/((K32+2))-(((D32-E32)/10)/C32/((6*K32)+1)))</f>
        <v>838.993710691824</v>
      </c>
      <c r="R32" s="350" t="n">
        <f aca="false">B32*(E32/10)*(D32/10)/C32*((1/K32+2))+(((D32-E32)/10)/2/C32/((6*K32)+1))</f>
        <v>15749.9990566038</v>
      </c>
      <c r="S32" s="350" t="n">
        <f aca="false">B32*(E32/10)*(D32/10)/C32*((1/(K32+2))-(((D32-E32)/10)/2/C32/((2*K32)+1)))</f>
        <v>1680.95238095238</v>
      </c>
      <c r="T32" s="350" t="n">
        <f aca="false">B32*(E32/10)*(F32/10)/2/C32*((1/(K32+2))+(((D32-E32)/10)/2/C32/((6*K32)+1)))</f>
        <v>3322.01257861635</v>
      </c>
      <c r="U32" s="350" t="n">
        <f aca="false">(1/C32/10)*((B32*(E32/10)*(D32/10))+((D32/10)*R32)+((E32/10)*S32))</f>
        <v>673.085710512129</v>
      </c>
      <c r="V32" s="351" t="n">
        <f aca="false">MAX(Q32:U32)/850</f>
        <v>18.529410654828</v>
      </c>
      <c r="W32" s="350" t="n">
        <f aca="false">N32*O32/G32</f>
        <v>15.2037669529462</v>
      </c>
      <c r="X32" s="350" t="n">
        <f aca="false">N32*P32/G32</f>
        <v>23.2408727658587</v>
      </c>
      <c r="Y32" s="350" t="n">
        <f aca="false">R32/J32</f>
        <v>21.3994552399508</v>
      </c>
      <c r="Z32" s="350" t="n">
        <f aca="false">U32/J32</f>
        <v>0.914518628413219</v>
      </c>
      <c r="AA32" s="352" t="b">
        <f aca="false">AND(IF(ISERROR(X32&lt;850),FALSE(),TRUE()),IF(Y32&lt;850,TRUE()))</f>
        <v>1</v>
      </c>
      <c r="AB32" s="351" t="n">
        <f aca="false">(10*B32*(D32/10)^2*(E32/10)^2)/(3*2100000*H32*C32/10)</f>
        <v>0.176563024171478</v>
      </c>
      <c r="AC32" s="151" t="b">
        <f aca="false">AND(IF(AB32&lt;=((C32/10)/500),TRUE()))</f>
        <v>1</v>
      </c>
    </row>
    <row r="33" customFormat="false" ht="13.5" hidden="false" customHeight="false" outlineLevel="0" collapsed="false">
      <c r="A33" s="371"/>
      <c r="B33" s="100"/>
      <c r="C33" s="99"/>
      <c r="D33" s="100"/>
      <c r="E33" s="100"/>
      <c r="F33" s="100"/>
      <c r="G33" s="100"/>
      <c r="H33" s="100"/>
      <c r="I33" s="100"/>
      <c r="J33" s="100"/>
      <c r="K33" s="372"/>
      <c r="L33" s="103"/>
      <c r="M33" s="103"/>
      <c r="N33" s="104"/>
      <c r="O33" s="104"/>
      <c r="P33" s="104"/>
      <c r="Q33" s="103"/>
      <c r="R33" s="288"/>
      <c r="S33" s="105"/>
      <c r="T33" s="105"/>
      <c r="U33" s="105"/>
      <c r="V33" s="105"/>
      <c r="W33" s="105"/>
      <c r="X33" s="105"/>
      <c r="Y33" s="105"/>
      <c r="Z33" s="105"/>
      <c r="AA33" s="105"/>
      <c r="AB33" s="373"/>
      <c r="AC33" s="106"/>
    </row>
  </sheetData>
  <mergeCells count="2">
    <mergeCell ref="A19:J19"/>
    <mergeCell ref="K19:AC19"/>
  </mergeCells>
  <conditionalFormatting sqref="AC21:AC32 AA21:AA32 M21:M32">
    <cfRule type="cellIs" priority="2" operator="equal" aboveAverage="0" equalAverage="0" bottom="0" percent="0" rank="0" text="" dxfId="20">
      <formula>FALSE()</formula>
    </cfRule>
  </conditionalFormatting>
  <conditionalFormatting sqref="A21:A32">
    <cfRule type="expression" priority="3" aboveAverage="0" equalAverage="0" bottom="0" percent="0" rank="0" text="" dxfId="21">
      <formula>$M21=FALSE()</formula>
    </cfRule>
    <cfRule type="expression" priority="4" aboveAverage="0" equalAverage="0" bottom="0" percent="0" rank="0" text="" dxfId="22">
      <formula>$AA21=FALSE()</formula>
    </cfRule>
    <cfRule type="expression" priority="5" aboveAverage="0" equalAverage="0" bottom="0" percent="0" rank="0" text="" dxfId="23">
      <formula>$AC21=FALSE()</formula>
    </cfRule>
  </conditionalFormatting>
  <dataValidations count="7">
    <dataValidation allowBlank="false" errorStyle="stop" operator="between" showDropDown="false" showErrorMessage="true" showInputMessage="false" sqref="A27:A32" type="list">
      <formula1>PERFILES</formula1>
      <formula2>0</formula2>
    </dataValidation>
    <dataValidation allowBlank="false" errorStyle="stop" operator="between" showDropDown="false" showErrorMessage="true" showInputMessage="false" sqref="A26" type="list">
      <formula1>HEA</formula1>
      <formula2>0</formula2>
    </dataValidation>
    <dataValidation allowBlank="false" errorStyle="stop" operator="between" showDropDown="false" showErrorMessage="true" showInputMessage="false" sqref="A25" type="list">
      <formula1>HEB</formula1>
      <formula2>0</formula2>
    </dataValidation>
    <dataValidation allowBlank="false" errorStyle="stop" operator="between" showDropDown="false" showErrorMessage="true" showInputMessage="false" sqref="A21" type="list">
      <formula1>ANG</formula1>
      <formula2>0</formula2>
    </dataValidation>
    <dataValidation allowBlank="false" errorStyle="stop" operator="between" showDropDown="false" showErrorMessage="true" showInputMessage="false" sqref="A22" type="list">
      <formula1>UPN</formula1>
      <formula2>0</formula2>
    </dataValidation>
    <dataValidation allowBlank="false" errorStyle="stop" operator="between" showDropDown="false" showErrorMessage="true" showInputMessage="false" sqref="A23" type="list">
      <formula1>IPE</formula1>
      <formula2>0</formula2>
    </dataValidation>
    <dataValidation allowBlank="false" errorStyle="stop" operator="between" showDropDown="false" showErrorMessage="true" showInputMessage="false" sqref="A24" type="list">
      <formula1>IPN</formula1>
      <formula2>0</formula2>
    </dataValidation>
  </dataValidations>
  <printOptions headings="false" gridLines="false" gridLinesSet="true" horizontalCentered="true" verticalCentered="false"/>
  <pageMargins left="0.1" right="0.1" top="0.379861111111111" bottom="0.510416666666667" header="0.170138888888889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&amp;ECALCULO DE PORTICOS 1</oddHeader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5">
              <controlPr defaultSize="0" print="false" autoFill="0" autoPict="0" macro="BotonDatos.Botón7_AlHacerClic">
                <anchor moveWithCells="true" sizeWithCells="false">
                  <from>
                    <xdr:col>2</xdr:col>
                    <xdr:colOff>462240</xdr:colOff>
                    <xdr:row>12</xdr:row>
                    <xdr:rowOff>209880</xdr:rowOff>
                  </from>
                  <to>
                    <xdr:col>5</xdr:col>
                    <xdr:colOff>40680</xdr:colOff>
                    <xdr:row>1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0.56"/>
    <col collapsed="false" customWidth="true" hidden="false" outlineLevel="0" max="2" min="2" style="374" width="8.28"/>
    <col collapsed="false" customWidth="true" hidden="false" outlineLevel="0" max="4" min="3" style="374" width="7.28"/>
    <col collapsed="false" customWidth="true" hidden="false" outlineLevel="0" max="5" min="5" style="375" width="7.99"/>
    <col collapsed="false" customWidth="true" hidden="false" outlineLevel="0" max="8" min="6" style="374" width="7.99"/>
    <col collapsed="false" customWidth="true" hidden="false" outlineLevel="0" max="11" min="9" style="374" width="6.7"/>
    <col collapsed="false" customWidth="true" hidden="false" outlineLevel="0" max="12" min="12" style="376" width="7.14"/>
    <col collapsed="false" customWidth="true" hidden="false" outlineLevel="0" max="13" min="13" style="376" width="6.7"/>
    <col collapsed="false" customWidth="true" hidden="false" outlineLevel="0" max="14" min="14" style="376" width="11.99"/>
    <col collapsed="false" customWidth="true" hidden="false" outlineLevel="0" max="15" min="15" style="376" width="8.99"/>
    <col collapsed="false" customWidth="false" hidden="false" outlineLevel="0" max="16" min="16" style="376" width="9.14"/>
    <col collapsed="false" customWidth="true" hidden="false" outlineLevel="0" max="17" min="17" style="376" width="10.99"/>
    <col collapsed="false" customWidth="true" hidden="false" outlineLevel="0" max="18" min="18" style="377" width="8.28"/>
    <col collapsed="false" customWidth="true" hidden="false" outlineLevel="0" max="19" min="19" style="378" width="8.41"/>
    <col collapsed="false" customWidth="true" hidden="false" outlineLevel="0" max="20" min="20" style="377" width="6.7"/>
    <col collapsed="false" customWidth="true" hidden="false" outlineLevel="0" max="21" min="21" style="377" width="11.99"/>
    <col collapsed="false" customWidth="true" hidden="false" outlineLevel="0" max="22" min="22" style="379" width="9.85"/>
    <col collapsed="false" customWidth="true" hidden="false" outlineLevel="0" max="23" min="23" style="40" width="12.42"/>
    <col collapsed="false" customWidth="false" hidden="false" outlineLevel="0" max="257" min="24" style="16" width="9.14"/>
  </cols>
  <sheetData>
    <row r="1" customFormat="false" ht="12.75" hidden="false" customHeight="false" outlineLevel="0" collapsed="false">
      <c r="A1" s="9"/>
      <c r="B1" s="10"/>
      <c r="C1" s="10"/>
      <c r="D1" s="10"/>
      <c r="E1" s="380"/>
      <c r="F1" s="10"/>
      <c r="G1" s="10"/>
      <c r="H1" s="10"/>
      <c r="I1" s="10"/>
      <c r="J1" s="10"/>
      <c r="K1" s="10"/>
      <c r="L1" s="13"/>
      <c r="M1" s="13"/>
      <c r="N1" s="13"/>
      <c r="O1" s="13"/>
      <c r="P1" s="13"/>
      <c r="Q1" s="13"/>
      <c r="R1" s="14"/>
      <c r="S1" s="12"/>
      <c r="T1" s="14"/>
      <c r="U1" s="14"/>
      <c r="V1" s="381"/>
      <c r="W1" s="382"/>
    </row>
    <row r="2" customFormat="false" ht="12.75" hidden="false" customHeight="false" outlineLevel="0" collapsed="false">
      <c r="A2" s="32"/>
      <c r="B2" s="18"/>
      <c r="C2" s="18"/>
      <c r="D2" s="18"/>
      <c r="E2" s="383"/>
      <c r="F2" s="18"/>
      <c r="G2" s="18"/>
      <c r="H2" s="18"/>
      <c r="I2" s="18"/>
      <c r="J2" s="18"/>
      <c r="K2" s="18"/>
      <c r="L2" s="23"/>
      <c r="M2" s="23"/>
      <c r="N2" s="23"/>
      <c r="O2" s="23"/>
      <c r="P2" s="23"/>
      <c r="Q2" s="23"/>
      <c r="R2" s="24"/>
      <c r="S2" s="122"/>
      <c r="T2" s="24"/>
      <c r="U2" s="24"/>
      <c r="V2" s="124"/>
      <c r="W2" s="384"/>
    </row>
    <row r="3" customFormat="false" ht="19.5" hidden="false" customHeight="false" outlineLevel="0" collapsed="false">
      <c r="A3" s="27"/>
      <c r="B3" s="18"/>
      <c r="C3" s="18"/>
      <c r="D3" s="23"/>
      <c r="E3" s="23"/>
      <c r="F3" s="23"/>
      <c r="G3" s="23"/>
      <c r="H3" s="23"/>
      <c r="I3" s="23"/>
      <c r="J3" s="24" t="s">
        <v>184</v>
      </c>
      <c r="K3" s="24"/>
      <c r="L3" s="122"/>
      <c r="M3" s="122"/>
      <c r="N3" s="122"/>
      <c r="O3" s="385" t="s">
        <v>223</v>
      </c>
      <c r="P3" s="24"/>
      <c r="Q3" s="24"/>
      <c r="R3" s="385"/>
      <c r="S3" s="124"/>
      <c r="T3" s="23"/>
      <c r="U3" s="23"/>
      <c r="V3" s="23"/>
      <c r="W3" s="386"/>
    </row>
    <row r="4" customFormat="false" ht="13.5" hidden="false" customHeight="true" outlineLevel="0" collapsed="false">
      <c r="A4" s="27"/>
      <c r="B4" s="18"/>
      <c r="C4" s="18"/>
      <c r="D4" s="23"/>
      <c r="E4" s="23"/>
      <c r="F4" s="23"/>
      <c r="G4" s="23"/>
      <c r="H4" s="23"/>
      <c r="I4" s="23"/>
      <c r="J4" s="24"/>
      <c r="K4" s="24"/>
      <c r="L4" s="122"/>
      <c r="M4" s="122"/>
      <c r="N4" s="122"/>
      <c r="O4" s="385"/>
      <c r="P4" s="24"/>
      <c r="Q4" s="24"/>
      <c r="R4" s="385"/>
      <c r="S4" s="124"/>
      <c r="T4" s="23"/>
      <c r="U4" s="23"/>
      <c r="V4" s="23"/>
      <c r="W4" s="386"/>
    </row>
    <row r="5" customFormat="false" ht="19.5" hidden="false" customHeight="false" outlineLevel="0" collapsed="false">
      <c r="A5" s="387"/>
      <c r="B5" s="18"/>
      <c r="C5" s="18"/>
      <c r="D5" s="23"/>
      <c r="E5" s="23"/>
      <c r="F5" s="23"/>
      <c r="G5" s="23"/>
      <c r="H5" s="23"/>
      <c r="I5" s="23"/>
      <c r="J5" s="324" t="s">
        <v>224</v>
      </c>
      <c r="K5" s="324"/>
      <c r="L5" s="122"/>
      <c r="M5" s="122"/>
      <c r="N5" s="122"/>
      <c r="O5" s="385" t="s">
        <v>225</v>
      </c>
      <c r="P5" s="24"/>
      <c r="Q5" s="24"/>
      <c r="R5" s="385"/>
      <c r="S5" s="124"/>
      <c r="T5" s="23"/>
      <c r="U5" s="23"/>
      <c r="V5" s="23"/>
      <c r="W5" s="388"/>
    </row>
    <row r="6" customFormat="false" ht="12.75" hidden="false" customHeight="false" outlineLevel="0" collapsed="false">
      <c r="A6" s="27"/>
      <c r="B6" s="324"/>
      <c r="C6" s="324"/>
      <c r="D6" s="325"/>
      <c r="E6" s="23"/>
      <c r="F6" s="23"/>
      <c r="G6" s="23"/>
      <c r="H6" s="23"/>
      <c r="I6" s="23"/>
      <c r="J6" s="24"/>
      <c r="K6" s="24"/>
      <c r="L6" s="122"/>
      <c r="M6" s="122"/>
      <c r="N6" s="122"/>
      <c r="O6" s="24"/>
      <c r="P6" s="24"/>
      <c r="Q6" s="24"/>
      <c r="R6" s="24"/>
      <c r="S6" s="124"/>
      <c r="T6" s="23"/>
      <c r="U6" s="23"/>
      <c r="V6" s="23"/>
      <c r="W6" s="386"/>
    </row>
    <row r="7" customFormat="false" ht="18.75" hidden="false" customHeight="false" outlineLevel="0" collapsed="false">
      <c r="A7" s="389"/>
      <c r="B7" s="18"/>
      <c r="C7" s="18"/>
      <c r="D7" s="23"/>
      <c r="E7" s="23"/>
      <c r="F7" s="23"/>
      <c r="G7" s="23"/>
      <c r="H7" s="23"/>
      <c r="I7" s="23"/>
      <c r="J7" s="325" t="s">
        <v>226</v>
      </c>
      <c r="K7" s="325"/>
      <c r="L7" s="122"/>
      <c r="M7" s="122"/>
      <c r="N7" s="325"/>
      <c r="O7" s="126" t="s">
        <v>227</v>
      </c>
      <c r="P7" s="325"/>
      <c r="Q7" s="325"/>
      <c r="R7" s="126"/>
      <c r="S7" s="326"/>
      <c r="T7" s="23"/>
      <c r="U7" s="23"/>
      <c r="V7" s="23"/>
      <c r="W7" s="390"/>
    </row>
    <row r="8" customFormat="false" ht="12.75" hidden="false" customHeight="false" outlineLevel="0" collapsed="false">
      <c r="A8" s="27"/>
      <c r="B8" s="330"/>
      <c r="C8" s="330"/>
      <c r="D8" s="22"/>
      <c r="E8" s="22"/>
      <c r="F8" s="22"/>
      <c r="G8" s="22"/>
      <c r="H8" s="22"/>
      <c r="I8" s="22"/>
      <c r="J8" s="325"/>
      <c r="K8" s="325"/>
      <c r="L8" s="23"/>
      <c r="M8" s="23"/>
      <c r="N8" s="24"/>
      <c r="O8" s="122"/>
      <c r="P8" s="122"/>
      <c r="Q8" s="122"/>
      <c r="R8" s="122"/>
      <c r="S8" s="326"/>
      <c r="T8" s="22"/>
      <c r="U8" s="22"/>
      <c r="V8" s="22"/>
      <c r="W8" s="386"/>
    </row>
    <row r="9" customFormat="false" ht="18.75" hidden="false" customHeight="false" outlineLevel="0" collapsed="false">
      <c r="A9" s="226"/>
      <c r="B9" s="18"/>
      <c r="C9" s="18"/>
      <c r="D9" s="23"/>
      <c r="E9" s="23"/>
      <c r="F9" s="23"/>
      <c r="G9" s="23"/>
      <c r="H9" s="23"/>
      <c r="I9" s="23"/>
      <c r="J9" s="325" t="s">
        <v>228</v>
      </c>
      <c r="K9" s="325"/>
      <c r="L9" s="22"/>
      <c r="M9" s="22"/>
      <c r="N9" s="22"/>
      <c r="O9" s="333" t="s">
        <v>195</v>
      </c>
      <c r="P9" s="22"/>
      <c r="Q9" s="22"/>
      <c r="R9" s="331"/>
      <c r="S9" s="22"/>
      <c r="T9" s="23"/>
      <c r="U9" s="23"/>
      <c r="V9" s="23"/>
      <c r="W9" s="391"/>
    </row>
    <row r="10" customFormat="false" ht="12.75" hidden="false" customHeight="false" outlineLevel="0" collapsed="false">
      <c r="A10" s="27"/>
      <c r="B10" s="131"/>
      <c r="C10" s="131"/>
      <c r="D10" s="174"/>
      <c r="E10" s="174"/>
      <c r="F10" s="174"/>
      <c r="G10" s="174"/>
      <c r="H10" s="174"/>
      <c r="I10" s="174"/>
      <c r="J10" s="24"/>
      <c r="K10" s="24"/>
      <c r="L10" s="122"/>
      <c r="M10" s="122"/>
      <c r="N10" s="24"/>
      <c r="O10" s="332"/>
      <c r="P10" s="124"/>
      <c r="Q10" s="124"/>
      <c r="R10" s="332"/>
      <c r="S10" s="326"/>
      <c r="T10" s="174"/>
      <c r="U10" s="174"/>
      <c r="V10" s="174"/>
      <c r="W10" s="386"/>
    </row>
    <row r="11" customFormat="false" ht="18" hidden="false" customHeight="false" outlineLevel="0" collapsed="false">
      <c r="A11" s="392"/>
      <c r="B11" s="18"/>
      <c r="C11" s="18"/>
      <c r="D11" s="23"/>
      <c r="E11" s="23"/>
      <c r="F11" s="23"/>
      <c r="G11" s="23"/>
      <c r="H11" s="23"/>
      <c r="I11" s="23"/>
      <c r="J11" s="338" t="s">
        <v>229</v>
      </c>
      <c r="K11" s="338"/>
      <c r="L11" s="174"/>
      <c r="M11" s="174"/>
      <c r="N11" s="174"/>
      <c r="O11" s="333" t="s">
        <v>230</v>
      </c>
      <c r="P11" s="174"/>
      <c r="Q11" s="174"/>
      <c r="R11" s="331"/>
      <c r="S11" s="174"/>
      <c r="T11" s="23"/>
      <c r="U11" s="23"/>
      <c r="V11" s="23"/>
      <c r="W11" s="391"/>
    </row>
    <row r="12" customFormat="false" ht="12.75" hidden="false" customHeight="false" outlineLevel="0" collapsed="false">
      <c r="A12" s="392"/>
      <c r="B12" s="18"/>
      <c r="C12" s="18"/>
      <c r="D12" s="23"/>
      <c r="E12" s="23"/>
      <c r="F12" s="23"/>
      <c r="G12" s="23"/>
      <c r="H12" s="23"/>
      <c r="I12" s="23"/>
      <c r="J12" s="338"/>
      <c r="K12" s="338"/>
      <c r="L12" s="174"/>
      <c r="M12" s="174"/>
      <c r="N12" s="174"/>
      <c r="O12" s="29"/>
      <c r="P12" s="174"/>
      <c r="Q12" s="174"/>
      <c r="R12" s="29"/>
      <c r="S12" s="174"/>
      <c r="T12" s="23"/>
      <c r="U12" s="23"/>
      <c r="V12" s="23"/>
      <c r="W12" s="391"/>
    </row>
    <row r="13" customFormat="false" ht="16.5" hidden="false" customHeight="true" outlineLevel="0" collapsed="false">
      <c r="A13" s="392"/>
      <c r="B13" s="18"/>
      <c r="C13" s="18"/>
      <c r="D13" s="23"/>
      <c r="E13" s="23"/>
      <c r="F13" s="23"/>
      <c r="G13" s="23"/>
      <c r="H13" s="23"/>
      <c r="I13" s="23"/>
      <c r="J13" s="338"/>
      <c r="K13" s="338"/>
      <c r="L13" s="174"/>
      <c r="M13" s="174"/>
      <c r="N13" s="174"/>
      <c r="O13" s="172" t="s">
        <v>199</v>
      </c>
      <c r="P13" s="174"/>
      <c r="Q13" s="174"/>
      <c r="R13" s="172"/>
      <c r="S13" s="174"/>
      <c r="T13" s="23"/>
      <c r="U13" s="23"/>
      <c r="V13" s="23"/>
      <c r="W13" s="391"/>
    </row>
    <row r="14" customFormat="false" ht="12.75" hidden="false" customHeight="false" outlineLevel="0" collapsed="false">
      <c r="A14" s="27"/>
      <c r="B14" s="18"/>
      <c r="C14" s="18"/>
      <c r="D14" s="23"/>
      <c r="E14" s="23"/>
      <c r="F14" s="23"/>
      <c r="G14" s="23"/>
      <c r="H14" s="23"/>
      <c r="I14" s="23"/>
      <c r="J14" s="24"/>
      <c r="K14" s="24"/>
      <c r="L14" s="122"/>
      <c r="M14" s="122"/>
      <c r="N14" s="122"/>
      <c r="O14" s="174"/>
      <c r="P14" s="24"/>
      <c r="Q14" s="24"/>
      <c r="R14" s="174"/>
      <c r="S14" s="124"/>
      <c r="T14" s="23"/>
      <c r="U14" s="23"/>
      <c r="V14" s="23"/>
      <c r="W14" s="386"/>
    </row>
    <row r="15" customFormat="false" ht="17.25" hidden="false" customHeight="true" outlineLevel="0" collapsed="false">
      <c r="A15" s="27"/>
      <c r="B15" s="321"/>
      <c r="C15" s="321"/>
      <c r="D15" s="334"/>
      <c r="E15" s="334"/>
      <c r="F15" s="23"/>
      <c r="G15" s="23"/>
      <c r="H15" s="23"/>
      <c r="I15" s="23"/>
      <c r="J15" s="393"/>
      <c r="K15" s="393"/>
      <c r="L15" s="335"/>
      <c r="M15" s="335"/>
      <c r="N15" s="122"/>
      <c r="O15" s="129" t="s">
        <v>51</v>
      </c>
      <c r="P15" s="24"/>
      <c r="Q15" s="24"/>
      <c r="R15" s="339"/>
      <c r="S15" s="124"/>
      <c r="T15" s="23"/>
      <c r="U15" s="23"/>
      <c r="V15" s="23"/>
      <c r="W15" s="394"/>
    </row>
    <row r="16" customFormat="false" ht="17.25" hidden="false" customHeight="true" outlineLevel="0" collapsed="false">
      <c r="A16" s="27"/>
      <c r="B16" s="321"/>
      <c r="C16" s="321"/>
      <c r="D16" s="334"/>
      <c r="E16" s="334"/>
      <c r="F16" s="23"/>
      <c r="G16" s="23"/>
      <c r="H16" s="23"/>
      <c r="I16" s="23"/>
      <c r="J16" s="393"/>
      <c r="K16" s="393"/>
      <c r="L16" s="335"/>
      <c r="M16" s="335"/>
      <c r="N16" s="122"/>
      <c r="O16" s="24"/>
      <c r="P16" s="24"/>
      <c r="Q16" s="24"/>
      <c r="R16" s="24"/>
      <c r="S16" s="124"/>
      <c r="T16" s="23"/>
      <c r="U16" s="23"/>
      <c r="V16" s="23"/>
      <c r="W16" s="395"/>
    </row>
    <row r="17" customFormat="false" ht="18" hidden="false" customHeight="true" outlineLevel="0" collapsed="false">
      <c r="A17" s="396" t="s">
        <v>11</v>
      </c>
      <c r="B17" s="396"/>
      <c r="C17" s="396"/>
      <c r="D17" s="396"/>
      <c r="E17" s="396"/>
      <c r="F17" s="396"/>
      <c r="G17" s="396"/>
      <c r="H17" s="396"/>
      <c r="I17" s="396"/>
      <c r="J17" s="396"/>
      <c r="K17" s="397" t="s">
        <v>12</v>
      </c>
      <c r="L17" s="397"/>
      <c r="M17" s="397"/>
      <c r="N17" s="397"/>
      <c r="O17" s="397"/>
      <c r="P17" s="397"/>
      <c r="Q17" s="397"/>
      <c r="R17" s="397"/>
      <c r="S17" s="397"/>
      <c r="T17" s="397"/>
      <c r="U17" s="397"/>
      <c r="V17" s="397"/>
      <c r="W17" s="397"/>
    </row>
    <row r="18" customFormat="false" ht="31.5" hidden="false" customHeight="true" outlineLevel="0" collapsed="false">
      <c r="A18" s="48" t="s">
        <v>13</v>
      </c>
      <c r="B18" s="45" t="s">
        <v>231</v>
      </c>
      <c r="C18" s="45" t="s">
        <v>232</v>
      </c>
      <c r="D18" s="240" t="s">
        <v>233</v>
      </c>
      <c r="E18" s="45" t="s">
        <v>234</v>
      </c>
      <c r="F18" s="45" t="s">
        <v>235</v>
      </c>
      <c r="G18" s="45" t="s">
        <v>236</v>
      </c>
      <c r="H18" s="43" t="s">
        <v>65</v>
      </c>
      <c r="I18" s="43" t="s">
        <v>68</v>
      </c>
      <c r="J18" s="43" t="s">
        <v>237</v>
      </c>
      <c r="K18" s="398" t="s">
        <v>207</v>
      </c>
      <c r="L18" s="243" t="s">
        <v>238</v>
      </c>
      <c r="M18" s="340" t="s">
        <v>26</v>
      </c>
      <c r="N18" s="399" t="s">
        <v>239</v>
      </c>
      <c r="O18" s="400" t="s">
        <v>240</v>
      </c>
      <c r="P18" s="400" t="s">
        <v>241</v>
      </c>
      <c r="Q18" s="400" t="s">
        <v>242</v>
      </c>
      <c r="R18" s="401" t="s">
        <v>243</v>
      </c>
      <c r="S18" s="401" t="s">
        <v>244</v>
      </c>
      <c r="T18" s="51" t="s">
        <v>245</v>
      </c>
      <c r="U18" s="54" t="s">
        <v>32</v>
      </c>
      <c r="V18" s="140" t="s">
        <v>222</v>
      </c>
      <c r="W18" s="141" t="s">
        <v>77</v>
      </c>
    </row>
    <row r="19" s="409" customFormat="true" ht="15" hidden="false" customHeight="true" outlineLevel="0" collapsed="false">
      <c r="A19" s="68" t="s">
        <v>36</v>
      </c>
      <c r="B19" s="290" t="n">
        <v>1000</v>
      </c>
      <c r="C19" s="402" t="n">
        <f aca="false">2*E19+F19</f>
        <v>1000</v>
      </c>
      <c r="D19" s="291" t="n">
        <v>4000</v>
      </c>
      <c r="E19" s="291" t="n">
        <v>250</v>
      </c>
      <c r="F19" s="291" t="n">
        <v>500</v>
      </c>
      <c r="G19" s="402" t="n">
        <f aca="false">IF($A19="","",VLOOKUP($A19,Prontu,7,0))</f>
        <v>40.3</v>
      </c>
      <c r="H19" s="402" t="n">
        <f aca="false">IF($A19="","",VLOOKUP($A19,Prontu,9,0))</f>
        <v>845</v>
      </c>
      <c r="I19" s="402" t="n">
        <f aca="false">IF($A19="","",VLOOKUP($A19,Prontu,10,0))</f>
        <v>78.2</v>
      </c>
      <c r="J19" s="402" t="n">
        <f aca="false">IF($A19="","",VLOOKUP($A19,Prontu,14,0))</f>
        <v>2.94</v>
      </c>
      <c r="K19" s="403" t="n">
        <f aca="false">D19/C19</f>
        <v>4</v>
      </c>
      <c r="L19" s="404" t="n">
        <f aca="false">ROUNDUP(2*($D19/10)/$J19,0)</f>
        <v>273</v>
      </c>
      <c r="M19" s="292" t="e">
        <f aca="false">VLOOKUP($L19,w,2,0)</f>
        <v>#N/A</v>
      </c>
      <c r="N19" s="405" t="n">
        <f aca="false">IF(L19&lt;=200,TRUE())</f>
        <v>0</v>
      </c>
      <c r="O19" s="292" t="n">
        <f aca="false">B19*(E19/10)*(F19/10)/((C19*(K19+2)))</f>
        <v>208.333333333333</v>
      </c>
      <c r="P19" s="292" t="n">
        <f aca="false">2*B19*(E19/10)*(F19/10)/((C19*(K19+2)))</f>
        <v>416.666666666667</v>
      </c>
      <c r="Q19" s="292" t="n">
        <f aca="false">(B19*E19/10)+P19</f>
        <v>25416.6666666667</v>
      </c>
      <c r="R19" s="292" t="e">
        <f aca="false">(M19*B19/G19)+(0.9*P19/I19)</f>
        <v>#N/A</v>
      </c>
      <c r="S19" s="292" t="n">
        <f aca="false">P19/I19</f>
        <v>5.32821824381927</v>
      </c>
      <c r="T19" s="346" t="e">
        <f aca="false">MAX(R19:S19)/850</f>
        <v>#N/A</v>
      </c>
      <c r="U19" s="406" t="b">
        <f aca="false">AND(IF(ISERROR(R19&lt;850),FALSE(),TRUE()),IF(S19&lt;850,TRUE()))</f>
        <v>0</v>
      </c>
      <c r="V19" s="407" t="n">
        <f aca="false">((10*B19*E19/10)*((3*(C19/10)^2)-(4*(E19/10)^2))/(24*2100000*H19))+((10*P19*(C19/10)^2)/(8*2100000*H19))</f>
        <v>0.164365548980934</v>
      </c>
      <c r="W19" s="408" t="b">
        <f aca="false">AND(IF(V19&lt;=((C19/10)/500),TRUE()))</f>
        <v>1</v>
      </c>
    </row>
    <row r="20" s="409" customFormat="true" ht="15" hidden="false" customHeight="true" outlineLevel="0" collapsed="false">
      <c r="A20" s="68" t="s">
        <v>37</v>
      </c>
      <c r="B20" s="296" t="n">
        <v>1000</v>
      </c>
      <c r="C20" s="410" t="n">
        <f aca="false">E20+F20</f>
        <v>750</v>
      </c>
      <c r="D20" s="297" t="n">
        <v>4000</v>
      </c>
      <c r="E20" s="297" t="n">
        <v>250</v>
      </c>
      <c r="F20" s="297" t="n">
        <v>500</v>
      </c>
      <c r="G20" s="410" t="n">
        <f aca="false">IF($A20="","",VLOOKUP($A20,Prontu,7,0))</f>
        <v>58.8</v>
      </c>
      <c r="H20" s="410" t="n">
        <f aca="false">IF($A20="","",VLOOKUP($A20,Prontu,9,0))</f>
        <v>8030</v>
      </c>
      <c r="I20" s="410" t="n">
        <f aca="false">IF($A20="","",VLOOKUP($A20,Prontu,10,0))</f>
        <v>535</v>
      </c>
      <c r="J20" s="410" t="n">
        <f aca="false">IF($A20="","",VLOOKUP($A20,Prontu,14,0))</f>
        <v>2.9</v>
      </c>
      <c r="K20" s="411" t="n">
        <f aca="false">D20/C20</f>
        <v>5.33333333333333</v>
      </c>
      <c r="L20" s="412" t="n">
        <f aca="false">ROUNDUP(2*($D20/10)/$J20,0)</f>
        <v>276</v>
      </c>
      <c r="M20" s="298" t="e">
        <f aca="false">VLOOKUP($L20,w,2,0)</f>
        <v>#N/A</v>
      </c>
      <c r="N20" s="413" t="n">
        <f aca="false">IF(L20&lt;=200,TRUE())</f>
        <v>0</v>
      </c>
      <c r="O20" s="298" t="n">
        <f aca="false">B20*(E20/10)*(F20/10)/((C20*(K20+2)))</f>
        <v>227.272727272727</v>
      </c>
      <c r="P20" s="298" t="n">
        <f aca="false">2*B20*(E20/10)*(F20/10)/((C20*(K20+2)))</f>
        <v>454.545454545455</v>
      </c>
      <c r="Q20" s="298" t="n">
        <f aca="false">(B20*E20/10)+P20</f>
        <v>25454.5454545455</v>
      </c>
      <c r="R20" s="298" t="e">
        <f aca="false">(M20*B20/G20)+(0.9*P20/I20)</f>
        <v>#N/A</v>
      </c>
      <c r="S20" s="298" t="n">
        <f aca="false">P20/I20</f>
        <v>0.849617672047579</v>
      </c>
      <c r="T20" s="351" t="e">
        <f aca="false">MAX(R20:S20)/850</f>
        <v>#N/A</v>
      </c>
      <c r="U20" s="414" t="b">
        <f aca="false">AND(IF(ISERROR(R20&lt;850),FALSE(),TRUE()),IF(S20&lt;850,TRUE()))</f>
        <v>0</v>
      </c>
      <c r="V20" s="415" t="n">
        <f aca="false">((10*B20*E20/10)*((3*(C20/10)^2)-(4*(E20/10)^2))/(24*2100000*H20))+((10*P20*(C20/10)^2)/(8*2100000*H20))</f>
        <v>0.00906930000952417</v>
      </c>
      <c r="W20" s="416" t="b">
        <f aca="false">AND(IF(V20&lt;=((C20/10)/500),TRUE()))</f>
        <v>1</v>
      </c>
    </row>
    <row r="21" s="409" customFormat="true" ht="15" hidden="false" customHeight="true" outlineLevel="0" collapsed="false">
      <c r="A21" s="68" t="s">
        <v>38</v>
      </c>
      <c r="B21" s="296" t="n">
        <v>1000</v>
      </c>
      <c r="C21" s="410" t="n">
        <f aca="false">E21+F21</f>
        <v>750</v>
      </c>
      <c r="D21" s="297" t="n">
        <v>4000</v>
      </c>
      <c r="E21" s="297" t="n">
        <v>250</v>
      </c>
      <c r="F21" s="297" t="n">
        <v>500</v>
      </c>
      <c r="G21" s="410" t="n">
        <f aca="false">IF($A21="","",VLOOKUP($A21,Prontu,7,0))</f>
        <v>53.81</v>
      </c>
      <c r="H21" s="410" t="n">
        <f aca="false">IF($A21="","",VLOOKUP($A21,Prontu,9,0))</f>
        <v>8356</v>
      </c>
      <c r="I21" s="410" t="n">
        <f aca="false">IF($A21="","",VLOOKUP($A21,Prontu,10,0))</f>
        <v>557.1</v>
      </c>
      <c r="J21" s="410" t="n">
        <f aca="false">IF($A21="","",VLOOKUP($A21,Prontu,14,0))</f>
        <v>3.35</v>
      </c>
      <c r="K21" s="411" t="n">
        <f aca="false">D21/C21</f>
        <v>5.33333333333333</v>
      </c>
      <c r="L21" s="412" t="n">
        <f aca="false">ROUNDUP(2*($D21/10)/$J21,0)</f>
        <v>239</v>
      </c>
      <c r="M21" s="298" t="n">
        <f aca="false">VLOOKUP($L21,w,2,0)</f>
        <v>9.65</v>
      </c>
      <c r="N21" s="413" t="n">
        <f aca="false">IF(L21&lt;=200,TRUE())</f>
        <v>0</v>
      </c>
      <c r="O21" s="298" t="n">
        <f aca="false">B21*(E21/10)*(F21/10)/((C21*(K21+2)))</f>
        <v>227.272727272727</v>
      </c>
      <c r="P21" s="298" t="n">
        <f aca="false">2*B21*(E21/10)*(F21/10)/((C21*(K21+2)))</f>
        <v>454.545454545455</v>
      </c>
      <c r="Q21" s="298" t="n">
        <f aca="false">(B21*E21/10)+P21</f>
        <v>25454.5454545455</v>
      </c>
      <c r="R21" s="298" t="n">
        <f aca="false">(M21*B21/G21)+(0.9*P21/I21)</f>
        <v>180.069018373722</v>
      </c>
      <c r="S21" s="298" t="n">
        <f aca="false">P21/I21</f>
        <v>0.815913578433772</v>
      </c>
      <c r="T21" s="351" t="n">
        <f aca="false">MAX(R21:S21)/850</f>
        <v>0.211845903969084</v>
      </c>
      <c r="U21" s="414" t="b">
        <f aca="false">AND(IF(ISERROR(R21&lt;850),FALSE(),TRUE()),IF(S21&lt;850,TRUE()))</f>
        <v>1</v>
      </c>
      <c r="V21" s="415" t="n">
        <f aca="false">((10*B21*E21/10)*((3*(C21/10)^2)-(4*(E21/10)^2))/(24*2100000*H21))+((10*P21*(C21/10)^2)/(8*2100000*H21))</f>
        <v>0.00871547140695058</v>
      </c>
      <c r="W21" s="416" t="b">
        <f aca="false">AND(IF(V21&lt;=((C21/10)/500),TRUE()))</f>
        <v>1</v>
      </c>
    </row>
    <row r="22" s="409" customFormat="true" ht="15" hidden="false" customHeight="true" outlineLevel="0" collapsed="false">
      <c r="A22" s="68" t="s">
        <v>39</v>
      </c>
      <c r="B22" s="296" t="n">
        <v>1000</v>
      </c>
      <c r="C22" s="410" t="n">
        <f aca="false">E22+F22</f>
        <v>750</v>
      </c>
      <c r="D22" s="297" t="n">
        <v>4000</v>
      </c>
      <c r="E22" s="297" t="n">
        <v>250</v>
      </c>
      <c r="F22" s="297" t="n">
        <v>500</v>
      </c>
      <c r="G22" s="410" t="n">
        <f aca="false">IF($A22="","",VLOOKUP($A22,Prontu,7,0))</f>
        <v>69</v>
      </c>
      <c r="H22" s="410" t="n">
        <f aca="false">IF($A22="","",VLOOKUP($A22,Prontu,9,0))</f>
        <v>9800</v>
      </c>
      <c r="I22" s="410" t="n">
        <f aca="false">IF($A22="","",VLOOKUP($A22,Prontu,10,0))</f>
        <v>653</v>
      </c>
      <c r="J22" s="410" t="n">
        <f aca="false">IF($A22="","",VLOOKUP($A22,Prontu,14,0))</f>
        <v>2.56</v>
      </c>
      <c r="K22" s="411" t="n">
        <f aca="false">D22/C22</f>
        <v>5.33333333333333</v>
      </c>
      <c r="L22" s="412" t="n">
        <f aca="false">ROUNDUP(2*($D22/10)/$J22,0)</f>
        <v>313</v>
      </c>
      <c r="M22" s="298" t="e">
        <f aca="false">VLOOKUP($L22,w,2,0)</f>
        <v>#N/A</v>
      </c>
      <c r="N22" s="413" t="n">
        <f aca="false">IF(L22&lt;=200,TRUE())</f>
        <v>0</v>
      </c>
      <c r="O22" s="298" t="n">
        <f aca="false">B22*(E22/10)*(F22/10)/((C22*(K22+2)))</f>
        <v>227.272727272727</v>
      </c>
      <c r="P22" s="298" t="n">
        <f aca="false">2*B22*(E22/10)*(F22/10)/((C22*(K22+2)))</f>
        <v>454.545454545455</v>
      </c>
      <c r="Q22" s="298" t="n">
        <f aca="false">(B22*E22/10)+P22</f>
        <v>25454.5454545455</v>
      </c>
      <c r="R22" s="298" t="e">
        <f aca="false">(M22*B22/G22)+(0.9*P22/I22)</f>
        <v>#N/A</v>
      </c>
      <c r="S22" s="298" t="n">
        <f aca="false">P22/I22</f>
        <v>0.69608798552137</v>
      </c>
      <c r="T22" s="351" t="e">
        <f aca="false">MAX(R22:S22)/850</f>
        <v>#N/A</v>
      </c>
      <c r="U22" s="414" t="b">
        <f aca="false">AND(IF(ISERROR(R22&lt;850),FALSE(),TRUE()),IF(S22&lt;850,TRUE()))</f>
        <v>0</v>
      </c>
      <c r="V22" s="415" t="n">
        <f aca="false">((10*B22*E22/10)*((3*(C22/10)^2)-(4*(E22/10)^2))/(24*2100000*H22))+((10*P22*(C22/10)^2)/(8*2100000*H22))</f>
        <v>0.00743127337515093</v>
      </c>
      <c r="W22" s="416" t="b">
        <f aca="false">AND(IF(V22&lt;=((C22/10)/500),TRUE()))</f>
        <v>1</v>
      </c>
    </row>
    <row r="23" s="409" customFormat="true" ht="15" hidden="false" customHeight="true" outlineLevel="0" collapsed="false">
      <c r="A23" s="68" t="s">
        <v>43</v>
      </c>
      <c r="B23" s="296" t="n">
        <v>1000</v>
      </c>
      <c r="C23" s="410" t="n">
        <f aca="false">E23+F23</f>
        <v>750</v>
      </c>
      <c r="D23" s="297" t="n">
        <v>4000</v>
      </c>
      <c r="E23" s="297" t="n">
        <v>250</v>
      </c>
      <c r="F23" s="297" t="n">
        <v>500</v>
      </c>
      <c r="G23" s="410" t="n">
        <f aca="false">IF($A23="","",VLOOKUP($A23,Prontu,7,0))</f>
        <v>54.25</v>
      </c>
      <c r="H23" s="410" t="n">
        <f aca="false">IF($A23="","",VLOOKUP($A23,Prontu,9,0))</f>
        <v>2492</v>
      </c>
      <c r="I23" s="410" t="n">
        <f aca="false">IF($A23="","",VLOOKUP($A23,Prontu,10,0))</f>
        <v>311</v>
      </c>
      <c r="J23" s="410" t="n">
        <f aca="false">IF($A23="","",VLOOKUP($A23,Prontu,14,0))</f>
        <v>4.05</v>
      </c>
      <c r="K23" s="411" t="n">
        <f aca="false">D23/C23</f>
        <v>5.33333333333333</v>
      </c>
      <c r="L23" s="412" t="n">
        <f aca="false">ROUNDUP(2*($D23/10)/$J23,0)</f>
        <v>198</v>
      </c>
      <c r="M23" s="298" t="n">
        <f aca="false">VLOOKUP($L23,w,2,0)</f>
        <v>6.62</v>
      </c>
      <c r="N23" s="413" t="n">
        <f aca="false">IF(L23&lt;=200,TRUE())</f>
        <v>1</v>
      </c>
      <c r="O23" s="298" t="n">
        <f aca="false">B23*(E23/10)*(F23/10)/((C23*(K23+2)))</f>
        <v>227.272727272727</v>
      </c>
      <c r="P23" s="298" t="n">
        <f aca="false">2*B23*(E23/10)*(F23/10)/((C23*(K23+2)))</f>
        <v>454.545454545455</v>
      </c>
      <c r="Q23" s="298" t="n">
        <f aca="false">(B23*E23/10)+P23</f>
        <v>25454.5454545455</v>
      </c>
      <c r="R23" s="298" t="n">
        <f aca="false">(M23*B23/G23)+(0.9*P23/I23)</f>
        <v>123.343054621968</v>
      </c>
      <c r="S23" s="298" t="n">
        <f aca="false">P23/I23</f>
        <v>1.46156094709149</v>
      </c>
      <c r="T23" s="351" t="n">
        <f aca="false">MAX(R23:S23)/850</f>
        <v>0.145109476025844</v>
      </c>
      <c r="U23" s="414" t="b">
        <f aca="false">AND(IF(ISERROR(R23&lt;850),FALSE(),TRUE()),IF(S23&lt;850,TRUE()))</f>
        <v>1</v>
      </c>
      <c r="V23" s="415" t="n">
        <f aca="false">((10*B23*E23/10)*((3*(C23/10)^2)-(4*(E23/10)^2))/(24*2100000*H23))+((10*P23*(C23/10)^2)/(8*2100000*H23))</f>
        <v>0.0292241087786834</v>
      </c>
      <c r="W23" s="416" t="b">
        <f aca="false">AND(IF(V23&lt;=((C23/10)/500),TRUE()))</f>
        <v>1</v>
      </c>
    </row>
    <row r="24" s="409" customFormat="true" ht="15" hidden="false" customHeight="true" outlineLevel="0" collapsed="false">
      <c r="A24" s="68" t="s">
        <v>246</v>
      </c>
      <c r="B24" s="296" t="n">
        <v>1728</v>
      </c>
      <c r="C24" s="417" t="n">
        <v>2500</v>
      </c>
      <c r="D24" s="297" t="n">
        <v>1500</v>
      </c>
      <c r="E24" s="297" t="n">
        <v>990</v>
      </c>
      <c r="F24" s="297" t="n">
        <v>520</v>
      </c>
      <c r="G24" s="417" t="n">
        <f aca="false">IF($A24="","",VLOOKUP($A24,Prontu,7,0))</f>
        <v>45.25</v>
      </c>
      <c r="H24" s="417" t="n">
        <f aca="false">IF($A24="","",VLOOKUP($A24,Prontu,9,0))</f>
        <v>2510</v>
      </c>
      <c r="I24" s="417" t="n">
        <f aca="false">IF($A24="","",VLOOKUP($A24,Prontu,10,0))</f>
        <v>293.6</v>
      </c>
      <c r="J24" s="417" t="n">
        <f aca="false">IF($A24="","",VLOOKUP($A24,Prontu,14,0))</f>
        <v>4.52</v>
      </c>
      <c r="K24" s="418" t="n">
        <f aca="false">D24/C24</f>
        <v>0.6</v>
      </c>
      <c r="L24" s="419" t="n">
        <f aca="false">ROUNDUP(2*($D24/10)/$J24,0)</f>
        <v>67</v>
      </c>
      <c r="M24" s="302" t="n">
        <f aca="false">VLOOKUP($L24,w,2,0)</f>
        <v>1.37</v>
      </c>
      <c r="N24" s="420" t="n">
        <f aca="false">IF(L24&lt;=200,TRUE())</f>
        <v>1</v>
      </c>
      <c r="O24" s="302" t="n">
        <f aca="false">B24*(E24/10)*(F24/10)/((C24*(K24+2)))</f>
        <v>1368.576</v>
      </c>
      <c r="P24" s="302" t="n">
        <f aca="false">2*B24*(E24/10)*(F24/10)/((C24*(K24+2)))</f>
        <v>2737.152</v>
      </c>
      <c r="Q24" s="302" t="n">
        <f aca="false">(B24*E24/10)+P24</f>
        <v>173809.152</v>
      </c>
      <c r="R24" s="302" t="n">
        <f aca="false">(M24*B24/G24)+(0.9*P24/I24)</f>
        <v>60.7078003823746</v>
      </c>
      <c r="S24" s="302" t="n">
        <f aca="false">P24/I24</f>
        <v>9.32272479564033</v>
      </c>
      <c r="T24" s="361" t="n">
        <f aca="false">MAX(R24:S24)/850</f>
        <v>0.0714209416263231</v>
      </c>
      <c r="U24" s="421" t="b">
        <f aca="false">AND(IF(ISERROR(R24&lt;850),FALSE(),TRUE()),IF(S24&lt;850,TRUE()))</f>
        <v>1</v>
      </c>
      <c r="V24" s="422" t="n">
        <f aca="false">((10*B24*E24/10)*((3*(C24/10)^2)-(4*(E24/10)^2))/(24*2100000*H24))+((10*P24*(C24/10)^2)/(8*2100000*H24))</f>
        <v>2.04598347182698</v>
      </c>
      <c r="W24" s="423" t="b">
        <f aca="false">AND(IF(V24&lt;=((C24/10)/500),TRUE()))</f>
        <v>0</v>
      </c>
    </row>
    <row r="25" s="409" customFormat="true" ht="15" hidden="false" customHeight="true" outlineLevel="0" collapsed="false">
      <c r="A25" s="88" t="s">
        <v>183</v>
      </c>
      <c r="B25" s="306" t="n">
        <v>1728</v>
      </c>
      <c r="C25" s="424" t="n">
        <v>1580</v>
      </c>
      <c r="D25" s="307" t="n">
        <v>1500</v>
      </c>
      <c r="E25" s="307" t="n">
        <v>150</v>
      </c>
      <c r="F25" s="307" t="n">
        <v>900</v>
      </c>
      <c r="G25" s="424" t="n">
        <f aca="false">IF($A25="","",VLOOKUP($A25,Prontu,7,0))</f>
        <v>91.04</v>
      </c>
      <c r="H25" s="424" t="n">
        <f aca="false">IF($A25="","",VLOOKUP($A25,Prontu,9,0))</f>
        <v>8091</v>
      </c>
      <c r="I25" s="424" t="n">
        <f aca="false">IF($A25="","",VLOOKUP($A25,Prontu,10,0))</f>
        <v>736</v>
      </c>
      <c r="J25" s="424" t="n">
        <f aca="false">IF($A25="","",VLOOKUP($A25,Prontu,14,0))</f>
        <v>5.59</v>
      </c>
      <c r="K25" s="425" t="n">
        <f aca="false">D25/C25</f>
        <v>0.949367088607595</v>
      </c>
      <c r="L25" s="426" t="n">
        <f aca="false">ROUNDUP(2*($D25/10)/$J25,0)</f>
        <v>54</v>
      </c>
      <c r="M25" s="308" t="n">
        <f aca="false">VLOOKUP($L25,w,2,0)</f>
        <v>1.24</v>
      </c>
      <c r="N25" s="427" t="n">
        <f aca="false">IF(L25&lt;=200,TRUE())</f>
        <v>1</v>
      </c>
      <c r="O25" s="308" t="n">
        <f aca="false">B25*(E25/10)*(F25/10)/((C25*(K25+2)))</f>
        <v>500.600858369099</v>
      </c>
      <c r="P25" s="308" t="n">
        <f aca="false">2*B25*(E25/10)*(F25/10)/((C25*(K25+2)))</f>
        <v>1001.2017167382</v>
      </c>
      <c r="Q25" s="308" t="n">
        <f aca="false">(B25*E25/10)+P25</f>
        <v>26921.2017167382</v>
      </c>
      <c r="R25" s="308" t="n">
        <f aca="false">(M25*B25/G25)+(0.9*P25/I25)</f>
        <v>24.760323697041</v>
      </c>
      <c r="S25" s="308" t="n">
        <f aca="false">P25/I25</f>
        <v>1.36032841948125</v>
      </c>
      <c r="T25" s="369" t="n">
        <f aca="false">MAX(R25:S25)/850</f>
        <v>0.0291297925847542</v>
      </c>
      <c r="U25" s="428" t="b">
        <f aca="false">AND(IF(ISERROR(R25&lt;850),FALSE(),TRUE()),IF(S25&lt;850,TRUE()))</f>
        <v>1</v>
      </c>
      <c r="V25" s="429" t="n">
        <f aca="false">((10*B25*E25/10)*((3*(C25/10)^2)-(4*(E25/10)^2))/(24*2100000*H25))+((10*P25*(C25/10)^2)/(8*2100000*H25))</f>
        <v>0.0488700613598187</v>
      </c>
      <c r="W25" s="430" t="b">
        <f aca="false">AND(IF(V25&lt;=((C25/10)/500),TRUE()))</f>
        <v>1</v>
      </c>
    </row>
    <row r="26" s="409" customFormat="true" ht="15" hidden="false" customHeight="true" outlineLevel="0" collapsed="false">
      <c r="A26" s="68" t="s">
        <v>84</v>
      </c>
      <c r="B26" s="296" t="n">
        <v>1000</v>
      </c>
      <c r="C26" s="410" t="n">
        <f aca="false">E26+F26</f>
        <v>750</v>
      </c>
      <c r="D26" s="297" t="n">
        <v>4000</v>
      </c>
      <c r="E26" s="297" t="n">
        <v>250</v>
      </c>
      <c r="F26" s="297" t="n">
        <v>500</v>
      </c>
      <c r="G26" s="410" t="n">
        <f aca="false">IF($A26="","",VLOOKUP($A26,Prontu,7,0))</f>
        <v>26.04</v>
      </c>
      <c r="H26" s="410" t="n">
        <f aca="false">IF($A26="","",VLOOKUP($A26,Prontu,9,0))</f>
        <v>450</v>
      </c>
      <c r="I26" s="410" t="n">
        <f aca="false">IF($A26="","",VLOOKUP($A26,Prontu,10,0))</f>
        <v>90</v>
      </c>
      <c r="J26" s="410" t="n">
        <f aca="false">IF($A26="","",VLOOKUP($A26,Prontu,14,0))</f>
        <v>2.53</v>
      </c>
      <c r="K26" s="411" t="n">
        <f aca="false">D26/C26</f>
        <v>5.33333333333333</v>
      </c>
      <c r="L26" s="412" t="n">
        <f aca="false">ROUNDUP(2*($D26/10)/$J26,0)</f>
        <v>317</v>
      </c>
      <c r="M26" s="298" t="e">
        <f aca="false">VLOOKUP($L26,w,2,0)</f>
        <v>#N/A</v>
      </c>
      <c r="N26" s="413" t="n">
        <f aca="false">IF(L26&lt;=200,TRUE())</f>
        <v>0</v>
      </c>
      <c r="O26" s="298" t="n">
        <f aca="false">B26*(E26/10)*(F26/10)/((C26*(K26+2)))</f>
        <v>227.272727272727</v>
      </c>
      <c r="P26" s="298" t="n">
        <f aca="false">2*B26*(E26/10)*(F26/10)/((C26*(K26+2)))</f>
        <v>454.545454545455</v>
      </c>
      <c r="Q26" s="298" t="n">
        <f aca="false">(B26*E26/10)+P26</f>
        <v>25454.5454545455</v>
      </c>
      <c r="R26" s="298" t="e">
        <f aca="false">(M26*B26/G26)+(0.9*P26/I26)</f>
        <v>#N/A</v>
      </c>
      <c r="S26" s="298" t="n">
        <f aca="false">P26/I26</f>
        <v>5.05050505050505</v>
      </c>
      <c r="T26" s="351" t="e">
        <f aca="false">MAX(R26:S26)/850</f>
        <v>#N/A</v>
      </c>
      <c r="U26" s="414" t="b">
        <f aca="false">AND(IF(ISERROR(R26&lt;850),FALSE(),TRUE()),IF(S26&lt;850,TRUE()))</f>
        <v>0</v>
      </c>
      <c r="V26" s="415" t="n">
        <f aca="false">((10*B26*E26/10)*((3*(C26/10)^2)-(4*(E26/10)^2))/(24*2100000*H26))+((10*P26*(C26/10)^2)/(8*2100000*H26))</f>
        <v>0.161836620169954</v>
      </c>
      <c r="W26" s="416" t="b">
        <f aca="false">AND(IF(V26&lt;=((C26/10)/500),TRUE()))</f>
        <v>0</v>
      </c>
    </row>
    <row r="27" s="409" customFormat="true" ht="15" hidden="false" customHeight="true" outlineLevel="0" collapsed="false">
      <c r="A27" s="68" t="s">
        <v>84</v>
      </c>
      <c r="B27" s="296" t="n">
        <v>1000</v>
      </c>
      <c r="C27" s="410" t="n">
        <f aca="false">E27+F27</f>
        <v>750</v>
      </c>
      <c r="D27" s="297" t="n">
        <v>4000</v>
      </c>
      <c r="E27" s="297" t="n">
        <v>250</v>
      </c>
      <c r="F27" s="297" t="n">
        <v>500</v>
      </c>
      <c r="G27" s="410" t="n">
        <f aca="false">IF($A27="","",VLOOKUP($A27,Prontu,7,0))</f>
        <v>26.04</v>
      </c>
      <c r="H27" s="410" t="n">
        <f aca="false">IF($A27="","",VLOOKUP($A27,Prontu,9,0))</f>
        <v>450</v>
      </c>
      <c r="I27" s="410" t="n">
        <f aca="false">IF($A27="","",VLOOKUP($A27,Prontu,10,0))</f>
        <v>90</v>
      </c>
      <c r="J27" s="410" t="n">
        <f aca="false">IF($A27="","",VLOOKUP($A27,Prontu,14,0))</f>
        <v>2.53</v>
      </c>
      <c r="K27" s="411" t="n">
        <f aca="false">D27/C27</f>
        <v>5.33333333333333</v>
      </c>
      <c r="L27" s="412" t="n">
        <f aca="false">ROUNDUP(2*($D27/10)/$J27,0)</f>
        <v>317</v>
      </c>
      <c r="M27" s="298" t="e">
        <f aca="false">VLOOKUP($L27,w,2,0)</f>
        <v>#N/A</v>
      </c>
      <c r="N27" s="413" t="n">
        <f aca="false">IF(L27&lt;=200,TRUE())</f>
        <v>0</v>
      </c>
      <c r="O27" s="298" t="n">
        <f aca="false">B27*(E27/10)*(F27/10)/((C27*(K27+2)))</f>
        <v>227.272727272727</v>
      </c>
      <c r="P27" s="298" t="n">
        <f aca="false">2*B27*(E27/10)*(F27/10)/((C27*(K27+2)))</f>
        <v>454.545454545455</v>
      </c>
      <c r="Q27" s="298" t="n">
        <f aca="false">(B27*E27/10)+P27</f>
        <v>25454.5454545455</v>
      </c>
      <c r="R27" s="298" t="e">
        <f aca="false">(M27*B27/G27)+(0.9*P27/I27)</f>
        <v>#N/A</v>
      </c>
      <c r="S27" s="298" t="n">
        <f aca="false">P27/I27</f>
        <v>5.05050505050505</v>
      </c>
      <c r="T27" s="351" t="e">
        <f aca="false">MAX(R27:S27)/850</f>
        <v>#N/A</v>
      </c>
      <c r="U27" s="414" t="b">
        <f aca="false">AND(IF(ISERROR(R27&lt;850),FALSE(),TRUE()),IF(S27&lt;850,TRUE()))</f>
        <v>0</v>
      </c>
      <c r="V27" s="415" t="n">
        <f aca="false">((10*B27*E27/10)*((3*(C27/10)^2)-(4*(E27/10)^2))/(24*2100000*H27))+((10*P27*(C27/10)^2)/(8*2100000*H27))</f>
        <v>0.161836620169954</v>
      </c>
      <c r="W27" s="416" t="b">
        <f aca="false">AND(IF(V27&lt;=((C27/10)/500),TRUE()))</f>
        <v>0</v>
      </c>
    </row>
    <row r="28" s="409" customFormat="true" ht="15" hidden="false" customHeight="true" outlineLevel="0" collapsed="false">
      <c r="A28" s="68" t="s">
        <v>84</v>
      </c>
      <c r="B28" s="296" t="n">
        <v>1000</v>
      </c>
      <c r="C28" s="410" t="n">
        <f aca="false">E28+F28</f>
        <v>750</v>
      </c>
      <c r="D28" s="297" t="n">
        <v>4000</v>
      </c>
      <c r="E28" s="297" t="n">
        <v>250</v>
      </c>
      <c r="F28" s="297" t="n">
        <v>500</v>
      </c>
      <c r="G28" s="410" t="n">
        <f aca="false">IF($A28="","",VLOOKUP($A28,Prontu,7,0))</f>
        <v>26.04</v>
      </c>
      <c r="H28" s="410" t="n">
        <f aca="false">IF($A28="","",VLOOKUP($A28,Prontu,9,0))</f>
        <v>450</v>
      </c>
      <c r="I28" s="410" t="n">
        <f aca="false">IF($A28="","",VLOOKUP($A28,Prontu,10,0))</f>
        <v>90</v>
      </c>
      <c r="J28" s="410" t="n">
        <f aca="false">IF($A28="","",VLOOKUP($A28,Prontu,14,0))</f>
        <v>2.53</v>
      </c>
      <c r="K28" s="411" t="n">
        <f aca="false">D28/C28</f>
        <v>5.33333333333333</v>
      </c>
      <c r="L28" s="412" t="n">
        <f aca="false">ROUNDUP(2*($D28/10)/$J28,0)</f>
        <v>317</v>
      </c>
      <c r="M28" s="298" t="e">
        <f aca="false">VLOOKUP($L28,w,2,0)</f>
        <v>#N/A</v>
      </c>
      <c r="N28" s="413" t="n">
        <f aca="false">IF(L28&lt;=200,TRUE())</f>
        <v>0</v>
      </c>
      <c r="O28" s="298" t="n">
        <f aca="false">B28*(E28/10)*(F28/10)/((C28*(K28+2)))</f>
        <v>227.272727272727</v>
      </c>
      <c r="P28" s="298" t="n">
        <f aca="false">2*B28*(E28/10)*(F28/10)/((C28*(K28+2)))</f>
        <v>454.545454545455</v>
      </c>
      <c r="Q28" s="298" t="n">
        <f aca="false">(B28*E28/10)+P28</f>
        <v>25454.5454545455</v>
      </c>
      <c r="R28" s="298" t="e">
        <f aca="false">(M28*B28/G28)+(0.9*P28/I28)</f>
        <v>#N/A</v>
      </c>
      <c r="S28" s="298" t="n">
        <f aca="false">P28/I28</f>
        <v>5.05050505050505</v>
      </c>
      <c r="T28" s="351" t="e">
        <f aca="false">MAX(R28:S28)/850</f>
        <v>#N/A</v>
      </c>
      <c r="U28" s="414" t="b">
        <f aca="false">AND(IF(ISERROR(R28&lt;850),FALSE(),TRUE()),IF(S28&lt;850,TRUE()))</f>
        <v>0</v>
      </c>
      <c r="V28" s="415" t="n">
        <f aca="false">((10*B28*E28/10)*((3*(C28/10)^2)-(4*(E28/10)^2))/(24*2100000*H28))+((10*P28*(C28/10)^2)/(8*2100000*H28))</f>
        <v>0.161836620169954</v>
      </c>
      <c r="W28" s="416" t="b">
        <f aca="false">AND(IF(V28&lt;=((C28/10)/500),TRUE()))</f>
        <v>0</v>
      </c>
    </row>
    <row r="29" s="409" customFormat="true" ht="15" hidden="false" customHeight="true" outlineLevel="0" collapsed="false">
      <c r="A29" s="68" t="s">
        <v>84</v>
      </c>
      <c r="B29" s="296" t="n">
        <v>1000</v>
      </c>
      <c r="C29" s="410" t="n">
        <f aca="false">E29+F29</f>
        <v>750</v>
      </c>
      <c r="D29" s="297" t="n">
        <v>4000</v>
      </c>
      <c r="E29" s="297" t="n">
        <v>250</v>
      </c>
      <c r="F29" s="297" t="n">
        <v>500</v>
      </c>
      <c r="G29" s="410" t="n">
        <f aca="false">IF($A29="","",VLOOKUP($A29,Prontu,7,0))</f>
        <v>26.04</v>
      </c>
      <c r="H29" s="410" t="n">
        <f aca="false">IF($A29="","",VLOOKUP($A29,Prontu,9,0))</f>
        <v>450</v>
      </c>
      <c r="I29" s="410" t="n">
        <f aca="false">IF($A29="","",VLOOKUP($A29,Prontu,10,0))</f>
        <v>90</v>
      </c>
      <c r="J29" s="410" t="n">
        <f aca="false">IF($A29="","",VLOOKUP($A29,Prontu,14,0))</f>
        <v>2.53</v>
      </c>
      <c r="K29" s="411" t="n">
        <f aca="false">D29/C29</f>
        <v>5.33333333333333</v>
      </c>
      <c r="L29" s="412" t="n">
        <f aca="false">ROUNDUP(2*($D29/10)/$J29,0)</f>
        <v>317</v>
      </c>
      <c r="M29" s="298" t="e">
        <f aca="false">VLOOKUP($L29,w,2,0)</f>
        <v>#N/A</v>
      </c>
      <c r="N29" s="413" t="n">
        <f aca="false">IF(L29&lt;=200,TRUE())</f>
        <v>0</v>
      </c>
      <c r="O29" s="298" t="n">
        <f aca="false">B29*(E29/10)*(F29/10)/((C29*(K29+2)))</f>
        <v>227.272727272727</v>
      </c>
      <c r="P29" s="298" t="n">
        <f aca="false">2*B29*(E29/10)*(F29/10)/((C29*(K29+2)))</f>
        <v>454.545454545455</v>
      </c>
      <c r="Q29" s="298" t="n">
        <f aca="false">(B29*E29/10)+P29</f>
        <v>25454.5454545455</v>
      </c>
      <c r="R29" s="298" t="e">
        <f aca="false">(M29*B29/G29)+(0.9*P29/I29)</f>
        <v>#N/A</v>
      </c>
      <c r="S29" s="298" t="n">
        <f aca="false">P29/I29</f>
        <v>5.05050505050505</v>
      </c>
      <c r="T29" s="351" t="e">
        <f aca="false">MAX(R29:S29)/850</f>
        <v>#N/A</v>
      </c>
      <c r="U29" s="414" t="b">
        <f aca="false">AND(IF(ISERROR(R29&lt;850),FALSE(),TRUE()),IF(S29&lt;850,TRUE()))</f>
        <v>0</v>
      </c>
      <c r="V29" s="415" t="n">
        <f aca="false">((10*B29*E29/10)*((3*(C29/10)^2)-(4*(E29/10)^2))/(24*2100000*H29))+((10*P29*(C29/10)^2)/(8*2100000*H29))</f>
        <v>0.161836620169954</v>
      </c>
      <c r="W29" s="416" t="b">
        <f aca="false">AND(IF(V29&lt;=((C29/10)/500),TRUE()))</f>
        <v>0</v>
      </c>
    </row>
    <row r="30" s="409" customFormat="true" ht="15" hidden="false" customHeight="true" outlineLevel="0" collapsed="false">
      <c r="A30" s="68" t="s">
        <v>84</v>
      </c>
      <c r="B30" s="296" t="n">
        <v>1000</v>
      </c>
      <c r="C30" s="410" t="n">
        <f aca="false">E30+F30</f>
        <v>750</v>
      </c>
      <c r="D30" s="297" t="n">
        <v>4000</v>
      </c>
      <c r="E30" s="297" t="n">
        <v>250</v>
      </c>
      <c r="F30" s="297" t="n">
        <v>500</v>
      </c>
      <c r="G30" s="410" t="n">
        <f aca="false">IF($A30="","",VLOOKUP($A30,Prontu,7,0))</f>
        <v>26.04</v>
      </c>
      <c r="H30" s="410" t="n">
        <f aca="false">IF($A30="","",VLOOKUP($A30,Prontu,9,0))</f>
        <v>450</v>
      </c>
      <c r="I30" s="410" t="n">
        <f aca="false">IF($A30="","",VLOOKUP($A30,Prontu,10,0))</f>
        <v>90</v>
      </c>
      <c r="J30" s="410" t="n">
        <f aca="false">IF($A30="","",VLOOKUP($A30,Prontu,14,0))</f>
        <v>2.53</v>
      </c>
      <c r="K30" s="411" t="n">
        <f aca="false">D30/C30</f>
        <v>5.33333333333333</v>
      </c>
      <c r="L30" s="412" t="n">
        <f aca="false">ROUNDUP(2*($D30/10)/$J30,0)</f>
        <v>317</v>
      </c>
      <c r="M30" s="298" t="e">
        <f aca="false">VLOOKUP($L30,w,2,0)</f>
        <v>#N/A</v>
      </c>
      <c r="N30" s="413" t="n">
        <f aca="false">IF(L30&lt;=200,TRUE())</f>
        <v>0</v>
      </c>
      <c r="O30" s="298" t="n">
        <f aca="false">B30*(E30/10)*(F30/10)/((C30*(K30+2)))</f>
        <v>227.272727272727</v>
      </c>
      <c r="P30" s="298" t="n">
        <f aca="false">2*B30*(E30/10)*(F30/10)/((C30*(K30+2)))</f>
        <v>454.545454545455</v>
      </c>
      <c r="Q30" s="298" t="n">
        <f aca="false">(B30*E30/10)+P30</f>
        <v>25454.5454545455</v>
      </c>
      <c r="R30" s="298" t="e">
        <f aca="false">(M30*B30/G30)+(0.9*P30/I30)</f>
        <v>#N/A</v>
      </c>
      <c r="S30" s="298" t="n">
        <f aca="false">P30/I30</f>
        <v>5.05050505050505</v>
      </c>
      <c r="T30" s="351" t="e">
        <f aca="false">MAX(R30:S30)/850</f>
        <v>#N/A</v>
      </c>
      <c r="U30" s="414" t="b">
        <f aca="false">AND(IF(ISERROR(R30&lt;850),FALSE(),TRUE()),IF(S30&lt;850,TRUE()))</f>
        <v>0</v>
      </c>
      <c r="V30" s="415" t="n">
        <f aca="false">((10*B30*E30/10)*((3*(C30/10)^2)-(4*(E30/10)^2))/(24*2100000*H30))+((10*P30*(C30/10)^2)/(8*2100000*H30))</f>
        <v>0.161836620169954</v>
      </c>
      <c r="W30" s="416" t="b">
        <f aca="false">AND(IF(V30&lt;=((C30/10)/500),TRUE()))</f>
        <v>0</v>
      </c>
    </row>
    <row r="31" s="409" customFormat="true" ht="15" hidden="false" customHeight="true" outlineLevel="0" collapsed="false">
      <c r="A31" s="431"/>
      <c r="B31" s="432"/>
      <c r="C31" s="432"/>
      <c r="D31" s="432"/>
      <c r="E31" s="432"/>
      <c r="F31" s="432"/>
      <c r="G31" s="432"/>
      <c r="H31" s="432"/>
      <c r="I31" s="432"/>
      <c r="J31" s="432"/>
      <c r="K31" s="432"/>
      <c r="L31" s="433"/>
      <c r="M31" s="433"/>
      <c r="N31" s="433"/>
      <c r="O31" s="433"/>
      <c r="P31" s="433"/>
      <c r="Q31" s="433"/>
      <c r="R31" s="433"/>
      <c r="S31" s="433"/>
      <c r="T31" s="433"/>
      <c r="U31" s="433"/>
      <c r="V31" s="434"/>
      <c r="W31" s="435"/>
    </row>
    <row r="32" s="409" customFormat="true" ht="15" hidden="false" customHeight="true" outlineLevel="0" collapsed="false">
      <c r="A32" s="436"/>
      <c r="B32" s="437"/>
      <c r="C32" s="437"/>
      <c r="D32" s="437"/>
      <c r="E32" s="437"/>
      <c r="F32" s="437"/>
      <c r="G32" s="437"/>
      <c r="H32" s="437"/>
      <c r="I32" s="437"/>
      <c r="J32" s="437"/>
      <c r="K32" s="437"/>
      <c r="L32" s="438"/>
      <c r="M32" s="438"/>
      <c r="N32" s="438"/>
      <c r="O32" s="438"/>
      <c r="P32" s="438"/>
      <c r="Q32" s="438"/>
      <c r="R32" s="438"/>
      <c r="S32" s="438"/>
      <c r="T32" s="438"/>
      <c r="U32" s="438"/>
      <c r="V32" s="439"/>
      <c r="W32" s="440"/>
    </row>
    <row r="33" s="409" customFormat="true" ht="15" hidden="false" customHeight="true" outlineLevel="0" collapsed="false">
      <c r="A33" s="436"/>
      <c r="B33" s="437"/>
      <c r="C33" s="437"/>
      <c r="D33" s="437"/>
      <c r="E33" s="437"/>
      <c r="F33" s="437"/>
      <c r="G33" s="437"/>
      <c r="H33" s="437"/>
      <c r="I33" s="437"/>
      <c r="J33" s="437"/>
      <c r="K33" s="437"/>
      <c r="L33" s="438"/>
      <c r="M33" s="438"/>
      <c r="N33" s="438"/>
      <c r="O33" s="438"/>
      <c r="P33" s="438"/>
      <c r="Q33" s="438"/>
      <c r="R33" s="438"/>
      <c r="S33" s="438"/>
      <c r="T33" s="438"/>
      <c r="U33" s="438"/>
      <c r="V33" s="439"/>
      <c r="W33" s="440"/>
    </row>
    <row r="34" s="409" customFormat="true" ht="15" hidden="false" customHeight="true" outlineLevel="0" collapsed="false">
      <c r="A34" s="436"/>
      <c r="B34" s="437"/>
      <c r="C34" s="437"/>
      <c r="D34" s="437"/>
      <c r="E34" s="437"/>
      <c r="F34" s="437"/>
      <c r="G34" s="437"/>
      <c r="H34" s="437"/>
      <c r="I34" s="437"/>
      <c r="J34" s="437"/>
      <c r="K34" s="437"/>
      <c r="L34" s="438"/>
      <c r="M34" s="438"/>
      <c r="N34" s="438"/>
      <c r="O34" s="438"/>
      <c r="P34" s="438"/>
      <c r="Q34" s="438"/>
      <c r="R34" s="438"/>
      <c r="S34" s="438"/>
      <c r="T34" s="438"/>
      <c r="U34" s="438"/>
      <c r="V34" s="439"/>
      <c r="W34" s="440"/>
    </row>
    <row r="35" s="409" customFormat="true" ht="15" hidden="false" customHeight="true" outlineLevel="0" collapsed="false">
      <c r="A35" s="436"/>
      <c r="B35" s="437"/>
      <c r="C35" s="437"/>
      <c r="D35" s="437"/>
      <c r="E35" s="437"/>
      <c r="F35" s="437"/>
      <c r="G35" s="437"/>
      <c r="H35" s="437"/>
      <c r="I35" s="437"/>
      <c r="J35" s="437"/>
      <c r="K35" s="437"/>
      <c r="L35" s="438"/>
      <c r="M35" s="438"/>
      <c r="N35" s="438"/>
      <c r="O35" s="438"/>
      <c r="P35" s="438"/>
      <c r="Q35" s="438"/>
      <c r="R35" s="438"/>
      <c r="S35" s="438"/>
      <c r="T35" s="438"/>
      <c r="U35" s="438"/>
      <c r="V35" s="439"/>
      <c r="W35" s="440"/>
    </row>
    <row r="36" s="409" customFormat="true" ht="15" hidden="false" customHeight="true" outlineLevel="0" collapsed="false">
      <c r="A36" s="436"/>
      <c r="B36" s="437"/>
      <c r="C36" s="437"/>
      <c r="D36" s="437"/>
      <c r="E36" s="437"/>
      <c r="F36" s="437"/>
      <c r="G36" s="437"/>
      <c r="H36" s="437"/>
      <c r="I36" s="437"/>
      <c r="J36" s="437"/>
      <c r="K36" s="437"/>
      <c r="L36" s="438"/>
      <c r="M36" s="438"/>
      <c r="N36" s="438"/>
      <c r="O36" s="438"/>
      <c r="P36" s="438"/>
      <c r="Q36" s="438"/>
      <c r="R36" s="438"/>
      <c r="S36" s="438"/>
      <c r="T36" s="438"/>
      <c r="U36" s="438"/>
      <c r="V36" s="439"/>
      <c r="W36" s="440"/>
    </row>
    <row r="37" s="409" customFormat="true" ht="15" hidden="false" customHeight="true" outlineLevel="0" collapsed="false">
      <c r="A37" s="436"/>
      <c r="B37" s="437"/>
      <c r="C37" s="437"/>
      <c r="D37" s="437"/>
      <c r="E37" s="437"/>
      <c r="F37" s="437"/>
      <c r="G37" s="437"/>
      <c r="H37" s="437"/>
      <c r="I37" s="437"/>
      <c r="J37" s="437"/>
      <c r="K37" s="437"/>
      <c r="L37" s="438"/>
      <c r="M37" s="438"/>
      <c r="N37" s="438"/>
      <c r="O37" s="438"/>
      <c r="P37" s="438"/>
      <c r="Q37" s="438"/>
      <c r="R37" s="438"/>
      <c r="S37" s="438"/>
      <c r="T37" s="438"/>
      <c r="U37" s="438"/>
      <c r="V37" s="439"/>
      <c r="W37" s="440"/>
    </row>
    <row r="38" s="409" customFormat="true" ht="15" hidden="false" customHeight="true" outlineLevel="0" collapsed="false">
      <c r="A38" s="436"/>
      <c r="B38" s="437"/>
      <c r="C38" s="437"/>
      <c r="D38" s="437"/>
      <c r="E38" s="437"/>
      <c r="F38" s="437"/>
      <c r="G38" s="437"/>
      <c r="H38" s="437"/>
      <c r="I38" s="437"/>
      <c r="J38" s="437"/>
      <c r="K38" s="437"/>
      <c r="L38" s="438"/>
      <c r="M38" s="438"/>
      <c r="N38" s="438"/>
      <c r="O38" s="438"/>
      <c r="P38" s="438"/>
      <c r="Q38" s="438"/>
      <c r="R38" s="438"/>
      <c r="S38" s="438"/>
      <c r="T38" s="438"/>
      <c r="U38" s="438"/>
      <c r="V38" s="439"/>
      <c r="W38" s="440"/>
    </row>
    <row r="39" s="436" customFormat="true" ht="12.95" hidden="false" customHeight="true" outlineLevel="0" collapsed="false">
      <c r="B39" s="437"/>
      <c r="C39" s="437"/>
      <c r="D39" s="437"/>
      <c r="E39" s="437"/>
      <c r="F39" s="437"/>
      <c r="G39" s="437"/>
      <c r="H39" s="437"/>
      <c r="I39" s="437"/>
      <c r="J39" s="437"/>
      <c r="K39" s="437"/>
      <c r="L39" s="438"/>
      <c r="M39" s="438"/>
      <c r="N39" s="438"/>
      <c r="O39" s="438"/>
      <c r="P39" s="438"/>
      <c r="Q39" s="438"/>
      <c r="R39" s="438"/>
      <c r="S39" s="438"/>
      <c r="T39" s="438"/>
      <c r="U39" s="438"/>
      <c r="V39" s="439"/>
      <c r="W39" s="440"/>
    </row>
    <row r="40" s="436" customFormat="true" ht="12.95" hidden="false" customHeight="true" outlineLevel="0" collapsed="false">
      <c r="B40" s="437"/>
      <c r="C40" s="437"/>
      <c r="D40" s="437"/>
      <c r="E40" s="437"/>
      <c r="F40" s="437"/>
      <c r="G40" s="437"/>
      <c r="H40" s="437"/>
      <c r="I40" s="437"/>
      <c r="J40" s="437"/>
      <c r="K40" s="437"/>
      <c r="L40" s="438"/>
      <c r="M40" s="438"/>
      <c r="N40" s="438"/>
      <c r="O40" s="438"/>
      <c r="P40" s="438"/>
      <c r="Q40" s="438"/>
      <c r="R40" s="438"/>
      <c r="S40" s="438"/>
      <c r="T40" s="438"/>
      <c r="U40" s="438"/>
      <c r="V40" s="439"/>
      <c r="W40" s="440"/>
    </row>
    <row r="41" s="436" customFormat="true" ht="12.95" hidden="false" customHeight="true" outlineLevel="0" collapsed="false">
      <c r="B41" s="437"/>
      <c r="C41" s="437"/>
      <c r="D41" s="437"/>
      <c r="E41" s="437"/>
      <c r="F41" s="437"/>
      <c r="G41" s="437"/>
      <c r="H41" s="437"/>
      <c r="I41" s="437"/>
      <c r="J41" s="437"/>
      <c r="K41" s="437"/>
      <c r="L41" s="438"/>
      <c r="M41" s="438"/>
      <c r="N41" s="438"/>
      <c r="O41" s="438"/>
      <c r="P41" s="438"/>
      <c r="Q41" s="438"/>
      <c r="R41" s="438"/>
      <c r="S41" s="438"/>
      <c r="T41" s="438"/>
      <c r="U41" s="438"/>
      <c r="V41" s="439"/>
      <c r="W41" s="440"/>
    </row>
    <row r="42" s="436" customFormat="true" ht="12.95" hidden="false" customHeight="true" outlineLevel="0" collapsed="false">
      <c r="B42" s="437"/>
      <c r="C42" s="437"/>
      <c r="D42" s="437"/>
      <c r="E42" s="437"/>
      <c r="F42" s="437"/>
      <c r="G42" s="437"/>
      <c r="H42" s="437"/>
      <c r="I42" s="437"/>
      <c r="J42" s="437"/>
      <c r="K42" s="437"/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9"/>
      <c r="W42" s="440"/>
    </row>
    <row r="43" s="436" customFormat="true" ht="12.95" hidden="false" customHeight="true" outlineLevel="0" collapsed="false">
      <c r="B43" s="437"/>
      <c r="C43" s="437"/>
      <c r="D43" s="437"/>
      <c r="E43" s="437"/>
      <c r="F43" s="437"/>
      <c r="G43" s="437"/>
      <c r="H43" s="437"/>
      <c r="I43" s="437"/>
      <c r="J43" s="437"/>
      <c r="K43" s="437"/>
      <c r="L43" s="438"/>
      <c r="M43" s="438"/>
      <c r="N43" s="438"/>
      <c r="O43" s="438"/>
      <c r="P43" s="438"/>
      <c r="Q43" s="438"/>
      <c r="R43" s="438"/>
      <c r="S43" s="438"/>
      <c r="T43" s="438"/>
      <c r="U43" s="438"/>
      <c r="V43" s="439"/>
      <c r="W43" s="440"/>
    </row>
    <row r="44" s="436" customFormat="true" ht="12.95" hidden="false" customHeight="true" outlineLevel="0" collapsed="false">
      <c r="B44" s="437"/>
      <c r="C44" s="437"/>
      <c r="D44" s="437"/>
      <c r="E44" s="437"/>
      <c r="F44" s="437"/>
      <c r="G44" s="437"/>
      <c r="H44" s="437"/>
      <c r="I44" s="437"/>
      <c r="J44" s="437"/>
      <c r="K44" s="437"/>
      <c r="L44" s="438"/>
      <c r="M44" s="438"/>
      <c r="N44" s="438"/>
      <c r="O44" s="438"/>
      <c r="P44" s="438"/>
      <c r="Q44" s="438"/>
      <c r="R44" s="438"/>
      <c r="S44" s="438"/>
      <c r="T44" s="438"/>
      <c r="U44" s="438"/>
      <c r="V44" s="439"/>
      <c r="W44" s="440"/>
    </row>
    <row r="45" s="436" customFormat="true" ht="12.95" hidden="false" customHeight="true" outlineLevel="0" collapsed="false">
      <c r="B45" s="437"/>
      <c r="C45" s="437"/>
      <c r="D45" s="437"/>
      <c r="E45" s="437"/>
      <c r="F45" s="437"/>
      <c r="G45" s="437"/>
      <c r="H45" s="437"/>
      <c r="I45" s="437"/>
      <c r="J45" s="437"/>
      <c r="K45" s="437"/>
      <c r="L45" s="438"/>
      <c r="M45" s="438"/>
      <c r="N45" s="438"/>
      <c r="O45" s="438"/>
      <c r="P45" s="438"/>
      <c r="Q45" s="438"/>
      <c r="R45" s="438"/>
      <c r="S45" s="438"/>
      <c r="T45" s="438"/>
      <c r="U45" s="438"/>
      <c r="V45" s="439"/>
      <c r="W45" s="440"/>
    </row>
    <row r="46" s="436" customFormat="true" ht="12.95" hidden="false" customHeight="true" outlineLevel="0" collapsed="false">
      <c r="B46" s="437"/>
      <c r="C46" s="437"/>
      <c r="D46" s="437"/>
      <c r="E46" s="437"/>
      <c r="F46" s="437"/>
      <c r="G46" s="437"/>
      <c r="H46" s="437"/>
      <c r="I46" s="437"/>
      <c r="J46" s="437"/>
      <c r="K46" s="437"/>
      <c r="L46" s="438"/>
      <c r="M46" s="438"/>
      <c r="N46" s="438"/>
      <c r="O46" s="438"/>
      <c r="P46" s="438"/>
      <c r="Q46" s="438"/>
      <c r="R46" s="438"/>
      <c r="S46" s="438"/>
      <c r="T46" s="438"/>
      <c r="U46" s="438"/>
      <c r="V46" s="439"/>
      <c r="W46" s="440"/>
    </row>
    <row r="47" s="436" customFormat="true" ht="12.95" hidden="false" customHeight="true" outlineLevel="0" collapsed="false">
      <c r="B47" s="437"/>
      <c r="C47" s="437"/>
      <c r="D47" s="437"/>
      <c r="E47" s="437"/>
      <c r="F47" s="437"/>
      <c r="G47" s="437"/>
      <c r="H47" s="437"/>
      <c r="I47" s="437"/>
      <c r="J47" s="437"/>
      <c r="K47" s="437"/>
      <c r="L47" s="438"/>
      <c r="M47" s="438"/>
      <c r="N47" s="438"/>
      <c r="O47" s="438"/>
      <c r="P47" s="438"/>
      <c r="Q47" s="438"/>
      <c r="R47" s="438"/>
      <c r="S47" s="438"/>
      <c r="T47" s="438"/>
      <c r="U47" s="438"/>
      <c r="V47" s="439"/>
      <c r="W47" s="440"/>
    </row>
    <row r="48" s="436" customFormat="true" ht="12.95" hidden="false" customHeight="true" outlineLevel="0" collapsed="false">
      <c r="B48" s="437"/>
      <c r="C48" s="437"/>
      <c r="D48" s="437"/>
      <c r="E48" s="437"/>
      <c r="F48" s="437"/>
      <c r="G48" s="437"/>
      <c r="H48" s="437"/>
      <c r="I48" s="437"/>
      <c r="J48" s="437"/>
      <c r="K48" s="437"/>
      <c r="L48" s="438"/>
      <c r="M48" s="438"/>
      <c r="N48" s="438"/>
      <c r="O48" s="438"/>
      <c r="P48" s="438"/>
      <c r="Q48" s="438"/>
      <c r="R48" s="438"/>
      <c r="S48" s="438"/>
      <c r="T48" s="438"/>
      <c r="U48" s="438"/>
      <c r="V48" s="439"/>
      <c r="W48" s="440"/>
    </row>
    <row r="49" s="436" customFormat="true" ht="12.95" hidden="false" customHeight="true" outlineLevel="0" collapsed="false">
      <c r="B49" s="437"/>
      <c r="C49" s="437"/>
      <c r="D49" s="437"/>
      <c r="E49" s="437"/>
      <c r="F49" s="437"/>
      <c r="G49" s="437"/>
      <c r="H49" s="437"/>
      <c r="I49" s="437"/>
      <c r="J49" s="437"/>
      <c r="K49" s="437"/>
      <c r="L49" s="438"/>
      <c r="M49" s="438"/>
      <c r="N49" s="438"/>
      <c r="O49" s="438"/>
      <c r="P49" s="438"/>
      <c r="Q49" s="438"/>
      <c r="R49" s="438"/>
      <c r="S49" s="438"/>
      <c r="T49" s="438"/>
      <c r="U49" s="438"/>
      <c r="V49" s="439"/>
      <c r="W49" s="440"/>
    </row>
    <row r="50" s="436" customFormat="true" ht="12.95" hidden="false" customHeight="true" outlineLevel="0" collapsed="false">
      <c r="B50" s="437"/>
      <c r="C50" s="437"/>
      <c r="D50" s="437"/>
      <c r="E50" s="437"/>
      <c r="F50" s="437"/>
      <c r="G50" s="437"/>
      <c r="H50" s="437"/>
      <c r="I50" s="437"/>
      <c r="J50" s="437"/>
      <c r="K50" s="437"/>
      <c r="L50" s="438"/>
      <c r="M50" s="438"/>
      <c r="N50" s="438"/>
      <c r="O50" s="438"/>
      <c r="P50" s="438"/>
      <c r="Q50" s="438"/>
      <c r="R50" s="438"/>
      <c r="S50" s="438"/>
      <c r="T50" s="438"/>
      <c r="U50" s="438"/>
      <c r="V50" s="439"/>
      <c r="W50" s="440"/>
    </row>
    <row r="51" s="436" customFormat="true" ht="12.95" hidden="false" customHeight="true" outlineLevel="0" collapsed="false"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8"/>
      <c r="M51" s="438"/>
      <c r="N51" s="438"/>
      <c r="O51" s="438"/>
      <c r="P51" s="438"/>
      <c r="Q51" s="438"/>
      <c r="R51" s="438"/>
      <c r="S51" s="438"/>
      <c r="T51" s="438"/>
      <c r="U51" s="438"/>
      <c r="V51" s="439"/>
      <c r="W51" s="440"/>
    </row>
    <row r="52" s="436" customFormat="true" ht="12.95" hidden="false" customHeight="true" outlineLevel="0" collapsed="false">
      <c r="B52" s="437"/>
      <c r="C52" s="437"/>
      <c r="D52" s="437"/>
      <c r="E52" s="437"/>
      <c r="F52" s="437"/>
      <c r="G52" s="437"/>
      <c r="H52" s="437"/>
      <c r="I52" s="437"/>
      <c r="J52" s="437"/>
      <c r="K52" s="437"/>
      <c r="L52" s="438"/>
      <c r="M52" s="438"/>
      <c r="N52" s="438"/>
      <c r="O52" s="438"/>
      <c r="P52" s="438"/>
      <c r="Q52" s="438"/>
      <c r="R52" s="438"/>
      <c r="S52" s="438"/>
      <c r="T52" s="438"/>
      <c r="U52" s="438"/>
      <c r="V52" s="439"/>
      <c r="W52" s="440"/>
    </row>
    <row r="53" s="436" customFormat="true" ht="12.95" hidden="false" customHeight="true" outlineLevel="0" collapsed="false">
      <c r="B53" s="437"/>
      <c r="C53" s="437"/>
      <c r="D53" s="437"/>
      <c r="E53" s="437"/>
      <c r="F53" s="437"/>
      <c r="G53" s="437"/>
      <c r="H53" s="437"/>
      <c r="I53" s="437"/>
      <c r="J53" s="437"/>
      <c r="K53" s="437"/>
      <c r="L53" s="438"/>
      <c r="M53" s="438"/>
      <c r="N53" s="438"/>
      <c r="O53" s="438"/>
      <c r="P53" s="438"/>
      <c r="Q53" s="438"/>
      <c r="R53" s="438"/>
      <c r="S53" s="438"/>
      <c r="T53" s="438"/>
      <c r="U53" s="438"/>
      <c r="V53" s="439"/>
      <c r="W53" s="440"/>
    </row>
    <row r="54" s="436" customFormat="true" ht="12.95" hidden="false" customHeight="true" outlineLevel="0" collapsed="false">
      <c r="B54" s="437"/>
      <c r="C54" s="437"/>
      <c r="D54" s="437"/>
      <c r="E54" s="437"/>
      <c r="F54" s="437"/>
      <c r="G54" s="437"/>
      <c r="H54" s="437"/>
      <c r="I54" s="437"/>
      <c r="J54" s="437"/>
      <c r="K54" s="437"/>
      <c r="L54" s="438"/>
      <c r="M54" s="438"/>
      <c r="N54" s="438"/>
      <c r="O54" s="438"/>
      <c r="P54" s="438"/>
      <c r="Q54" s="438"/>
      <c r="R54" s="438"/>
      <c r="S54" s="438"/>
      <c r="T54" s="438"/>
      <c r="U54" s="438"/>
      <c r="V54" s="439"/>
      <c r="W54" s="440"/>
    </row>
    <row r="55" s="436" customFormat="true" ht="12.95" hidden="false" customHeight="true" outlineLevel="0" collapsed="false">
      <c r="A55" s="16"/>
      <c r="B55" s="441"/>
      <c r="C55" s="441"/>
      <c r="D55" s="441"/>
      <c r="E55" s="441"/>
      <c r="F55" s="441"/>
      <c r="G55" s="441"/>
      <c r="H55" s="441"/>
      <c r="I55" s="441"/>
      <c r="J55" s="441"/>
      <c r="K55" s="441"/>
      <c r="L55" s="442"/>
      <c r="M55" s="442"/>
      <c r="N55" s="442"/>
      <c r="O55" s="442"/>
      <c r="P55" s="442"/>
      <c r="Q55" s="442"/>
      <c r="R55" s="442"/>
      <c r="S55" s="442"/>
      <c r="T55" s="442"/>
      <c r="U55" s="442"/>
      <c r="V55" s="379"/>
      <c r="W55" s="40"/>
    </row>
    <row r="56" s="436" customFormat="true" ht="12.95" hidden="false" customHeight="true" outlineLevel="0" collapsed="false">
      <c r="A56" s="16"/>
      <c r="B56" s="441"/>
      <c r="C56" s="441"/>
      <c r="D56" s="441"/>
      <c r="E56" s="441"/>
      <c r="F56" s="441"/>
      <c r="G56" s="441"/>
      <c r="H56" s="441"/>
      <c r="I56" s="441"/>
      <c r="J56" s="441"/>
      <c r="K56" s="441"/>
      <c r="L56" s="442"/>
      <c r="M56" s="442"/>
      <c r="N56" s="442"/>
      <c r="O56" s="442"/>
      <c r="P56" s="442"/>
      <c r="Q56" s="442"/>
      <c r="R56" s="442"/>
      <c r="S56" s="442"/>
      <c r="T56" s="442"/>
      <c r="U56" s="442"/>
      <c r="V56" s="379"/>
      <c r="W56" s="40"/>
    </row>
    <row r="57" s="436" customFormat="true" ht="12.95" hidden="false" customHeight="true" outlineLevel="0" collapsed="false">
      <c r="A57" s="16"/>
      <c r="B57" s="441"/>
      <c r="C57" s="441"/>
      <c r="D57" s="441"/>
      <c r="E57" s="441"/>
      <c r="F57" s="441"/>
      <c r="G57" s="441"/>
      <c r="H57" s="441"/>
      <c r="I57" s="441"/>
      <c r="J57" s="441"/>
      <c r="K57" s="441"/>
      <c r="L57" s="442"/>
      <c r="M57" s="442"/>
      <c r="N57" s="442"/>
      <c r="O57" s="442"/>
      <c r="P57" s="442"/>
      <c r="Q57" s="442"/>
      <c r="R57" s="442"/>
      <c r="S57" s="442"/>
      <c r="T57" s="442"/>
      <c r="U57" s="442"/>
      <c r="V57" s="379"/>
      <c r="W57" s="40"/>
    </row>
    <row r="58" s="436" customFormat="true" ht="12.95" hidden="false" customHeight="true" outlineLevel="0" collapsed="false">
      <c r="A58" s="16"/>
      <c r="B58" s="441"/>
      <c r="C58" s="441"/>
      <c r="D58" s="441"/>
      <c r="E58" s="441"/>
      <c r="F58" s="441"/>
      <c r="G58" s="441"/>
      <c r="H58" s="441"/>
      <c r="I58" s="441"/>
      <c r="J58" s="441"/>
      <c r="K58" s="441"/>
      <c r="L58" s="442"/>
      <c r="M58" s="442"/>
      <c r="N58" s="442"/>
      <c r="O58" s="442"/>
      <c r="P58" s="442"/>
      <c r="Q58" s="442"/>
      <c r="R58" s="442"/>
      <c r="S58" s="442"/>
      <c r="T58" s="442"/>
      <c r="U58" s="442"/>
      <c r="V58" s="379"/>
      <c r="W58" s="40"/>
    </row>
    <row r="59" s="436" customFormat="true" ht="12.95" hidden="false" customHeight="true" outlineLevel="0" collapsed="false">
      <c r="A59" s="16"/>
      <c r="B59" s="441"/>
      <c r="C59" s="441"/>
      <c r="D59" s="441"/>
      <c r="E59" s="441"/>
      <c r="F59" s="441"/>
      <c r="G59" s="441"/>
      <c r="H59" s="441"/>
      <c r="I59" s="441"/>
      <c r="J59" s="441"/>
      <c r="K59" s="441"/>
      <c r="L59" s="442"/>
      <c r="M59" s="442"/>
      <c r="N59" s="442"/>
      <c r="O59" s="442"/>
      <c r="P59" s="442"/>
      <c r="Q59" s="442"/>
      <c r="R59" s="442"/>
      <c r="S59" s="442"/>
      <c r="T59" s="442"/>
      <c r="U59" s="442"/>
      <c r="V59" s="379"/>
      <c r="W59" s="40"/>
    </row>
    <row r="60" s="436" customFormat="true" ht="12.95" hidden="false" customHeight="true" outlineLevel="0" collapsed="false">
      <c r="A60" s="16"/>
      <c r="B60" s="441"/>
      <c r="C60" s="441"/>
      <c r="D60" s="441"/>
      <c r="E60" s="441"/>
      <c r="F60" s="441"/>
      <c r="G60" s="441"/>
      <c r="H60" s="441"/>
      <c r="I60" s="441"/>
      <c r="J60" s="441"/>
      <c r="K60" s="441"/>
      <c r="L60" s="442"/>
      <c r="M60" s="442"/>
      <c r="N60" s="442"/>
      <c r="O60" s="442"/>
      <c r="P60" s="442"/>
      <c r="Q60" s="442"/>
      <c r="R60" s="442"/>
      <c r="S60" s="442"/>
      <c r="T60" s="442"/>
      <c r="U60" s="442"/>
      <c r="V60" s="379"/>
      <c r="W60" s="40"/>
    </row>
    <row r="61" s="436" customFormat="true" ht="15" hidden="false" customHeight="true" outlineLevel="0" collapsed="false">
      <c r="A61" s="16"/>
      <c r="B61" s="441"/>
      <c r="C61" s="441"/>
      <c r="D61" s="441"/>
      <c r="E61" s="441"/>
      <c r="F61" s="441"/>
      <c r="G61" s="441"/>
      <c r="H61" s="441"/>
      <c r="I61" s="441"/>
      <c r="J61" s="441"/>
      <c r="K61" s="441"/>
      <c r="L61" s="442"/>
      <c r="M61" s="442"/>
      <c r="N61" s="442"/>
      <c r="O61" s="442"/>
      <c r="P61" s="442"/>
      <c r="Q61" s="442"/>
      <c r="R61" s="442"/>
      <c r="S61" s="442"/>
      <c r="T61" s="442"/>
      <c r="U61" s="442"/>
      <c r="V61" s="379"/>
      <c r="W61" s="40"/>
    </row>
    <row r="62" s="436" customFormat="true" ht="15" hidden="false" customHeight="true" outlineLevel="0" collapsed="false">
      <c r="A62" s="16"/>
      <c r="B62" s="441"/>
      <c r="C62" s="441"/>
      <c r="D62" s="441"/>
      <c r="E62" s="441"/>
      <c r="F62" s="441"/>
      <c r="G62" s="441"/>
      <c r="H62" s="441"/>
      <c r="I62" s="441"/>
      <c r="J62" s="441"/>
      <c r="K62" s="441"/>
      <c r="L62" s="442"/>
      <c r="M62" s="442"/>
      <c r="N62" s="442"/>
      <c r="O62" s="442"/>
      <c r="P62" s="442"/>
      <c r="Q62" s="442"/>
      <c r="R62" s="442"/>
      <c r="S62" s="442"/>
      <c r="T62" s="442"/>
      <c r="U62" s="442"/>
      <c r="V62" s="379"/>
      <c r="W62" s="40"/>
    </row>
    <row r="63" customFormat="false" ht="15" hidden="false" customHeight="true" outlineLevel="0" collapsed="false">
      <c r="B63" s="441"/>
      <c r="C63" s="441"/>
      <c r="D63" s="441"/>
      <c r="E63" s="441"/>
      <c r="F63" s="441"/>
      <c r="G63" s="441"/>
      <c r="H63" s="441"/>
      <c r="I63" s="441"/>
      <c r="J63" s="441"/>
      <c r="K63" s="441"/>
      <c r="L63" s="442"/>
      <c r="M63" s="442"/>
      <c r="N63" s="442"/>
      <c r="O63" s="442"/>
      <c r="P63" s="442"/>
      <c r="Q63" s="442"/>
      <c r="R63" s="442"/>
      <c r="S63" s="442"/>
      <c r="T63" s="442"/>
      <c r="U63" s="442"/>
    </row>
    <row r="64" customFormat="false" ht="15" hidden="false" customHeight="true" outlineLevel="0" collapsed="false">
      <c r="B64" s="441"/>
      <c r="C64" s="441"/>
      <c r="D64" s="441"/>
      <c r="E64" s="441"/>
      <c r="F64" s="441"/>
      <c r="G64" s="441"/>
      <c r="H64" s="441"/>
      <c r="I64" s="441"/>
      <c r="J64" s="441"/>
      <c r="K64" s="441"/>
      <c r="L64" s="442"/>
      <c r="M64" s="442"/>
      <c r="N64" s="442"/>
      <c r="O64" s="442"/>
      <c r="P64" s="442"/>
      <c r="Q64" s="442"/>
      <c r="R64" s="442"/>
      <c r="S64" s="442"/>
      <c r="T64" s="442"/>
      <c r="U64" s="442"/>
    </row>
    <row r="65" customFormat="false" ht="15" hidden="false" customHeight="true" outlineLevel="0" collapsed="false">
      <c r="B65" s="441"/>
      <c r="C65" s="441"/>
      <c r="D65" s="441"/>
      <c r="E65" s="441"/>
      <c r="F65" s="441"/>
      <c r="G65" s="441"/>
      <c r="H65" s="441"/>
      <c r="I65" s="441"/>
      <c r="J65" s="441"/>
      <c r="K65" s="441"/>
      <c r="L65" s="442"/>
      <c r="M65" s="442"/>
      <c r="N65" s="442"/>
      <c r="O65" s="442"/>
      <c r="P65" s="442"/>
      <c r="Q65" s="442"/>
      <c r="R65" s="442"/>
      <c r="S65" s="442"/>
      <c r="T65" s="442"/>
      <c r="U65" s="442"/>
    </row>
    <row r="66" customFormat="false" ht="15" hidden="false" customHeight="true" outlineLevel="0" collapsed="false">
      <c r="B66" s="441"/>
      <c r="C66" s="441"/>
      <c r="D66" s="441"/>
      <c r="E66" s="441"/>
      <c r="F66" s="441"/>
      <c r="G66" s="441"/>
      <c r="H66" s="441"/>
      <c r="I66" s="441"/>
      <c r="J66" s="441"/>
      <c r="K66" s="441"/>
      <c r="L66" s="442"/>
      <c r="M66" s="442"/>
      <c r="N66" s="442"/>
      <c r="O66" s="442"/>
      <c r="P66" s="442"/>
      <c r="Q66" s="442"/>
      <c r="R66" s="442"/>
      <c r="S66" s="442"/>
      <c r="T66" s="442"/>
      <c r="U66" s="442"/>
    </row>
    <row r="67" customFormat="false" ht="15" hidden="false" customHeight="true" outlineLevel="0" collapsed="false">
      <c r="B67" s="441"/>
      <c r="C67" s="441"/>
      <c r="D67" s="441"/>
      <c r="E67" s="441"/>
      <c r="F67" s="441"/>
      <c r="G67" s="441"/>
      <c r="H67" s="441"/>
      <c r="I67" s="441"/>
      <c r="J67" s="441"/>
      <c r="K67" s="441"/>
      <c r="L67" s="442"/>
      <c r="M67" s="442"/>
      <c r="N67" s="442"/>
      <c r="O67" s="442"/>
      <c r="P67" s="442"/>
      <c r="Q67" s="442"/>
      <c r="R67" s="442"/>
      <c r="S67" s="442"/>
      <c r="T67" s="442"/>
      <c r="U67" s="442"/>
    </row>
    <row r="68" customFormat="false" ht="15" hidden="false" customHeight="true" outlineLevel="0" collapsed="false">
      <c r="B68" s="441"/>
      <c r="C68" s="441"/>
      <c r="D68" s="441"/>
      <c r="E68" s="441"/>
      <c r="F68" s="441"/>
      <c r="G68" s="441"/>
      <c r="H68" s="441"/>
      <c r="I68" s="441"/>
      <c r="J68" s="441"/>
      <c r="K68" s="441"/>
      <c r="L68" s="442"/>
      <c r="M68" s="442"/>
      <c r="N68" s="442"/>
      <c r="O68" s="442"/>
      <c r="P68" s="442"/>
      <c r="Q68" s="442"/>
      <c r="R68" s="442"/>
      <c r="S68" s="442"/>
      <c r="T68" s="442"/>
      <c r="U68" s="442"/>
    </row>
    <row r="69" customFormat="false" ht="15" hidden="false" customHeight="true" outlineLevel="0" collapsed="false">
      <c r="B69" s="441"/>
      <c r="C69" s="441"/>
      <c r="D69" s="441"/>
      <c r="E69" s="441"/>
      <c r="F69" s="441"/>
      <c r="G69" s="441"/>
      <c r="H69" s="441"/>
      <c r="I69" s="441"/>
      <c r="J69" s="441"/>
      <c r="K69" s="441"/>
      <c r="L69" s="442"/>
      <c r="M69" s="442"/>
      <c r="N69" s="442"/>
      <c r="O69" s="442"/>
      <c r="P69" s="442"/>
      <c r="Q69" s="442"/>
      <c r="R69" s="442"/>
      <c r="S69" s="442"/>
      <c r="T69" s="442"/>
      <c r="U69" s="442"/>
    </row>
    <row r="70" customFormat="false" ht="15" hidden="false" customHeight="true" outlineLevel="0" collapsed="false">
      <c r="B70" s="441"/>
      <c r="C70" s="441"/>
      <c r="D70" s="441"/>
      <c r="E70" s="441"/>
      <c r="F70" s="441"/>
      <c r="G70" s="441"/>
      <c r="H70" s="441"/>
      <c r="I70" s="441"/>
      <c r="J70" s="441"/>
      <c r="K70" s="441"/>
      <c r="L70" s="442"/>
      <c r="M70" s="442"/>
      <c r="N70" s="442"/>
      <c r="O70" s="442"/>
      <c r="P70" s="442"/>
      <c r="Q70" s="442"/>
      <c r="R70" s="442"/>
      <c r="S70" s="442"/>
      <c r="T70" s="442"/>
      <c r="U70" s="442"/>
    </row>
    <row r="71" customFormat="false" ht="15" hidden="false" customHeight="true" outlineLevel="0" collapsed="false">
      <c r="B71" s="441"/>
      <c r="C71" s="441"/>
      <c r="D71" s="441"/>
      <c r="E71" s="441"/>
      <c r="F71" s="441"/>
      <c r="G71" s="441"/>
      <c r="H71" s="441"/>
      <c r="I71" s="441"/>
      <c r="J71" s="441"/>
      <c r="K71" s="441"/>
      <c r="L71" s="442"/>
      <c r="M71" s="442"/>
      <c r="N71" s="442"/>
      <c r="O71" s="442"/>
      <c r="P71" s="442"/>
      <c r="Q71" s="442"/>
      <c r="R71" s="442"/>
      <c r="S71" s="442"/>
      <c r="T71" s="442"/>
      <c r="U71" s="442"/>
    </row>
    <row r="72" customFormat="false" ht="15" hidden="false" customHeight="true" outlineLevel="0" collapsed="false">
      <c r="B72" s="441"/>
      <c r="C72" s="441"/>
      <c r="D72" s="441"/>
      <c r="E72" s="441"/>
      <c r="F72" s="441"/>
      <c r="G72" s="441"/>
      <c r="H72" s="441"/>
      <c r="I72" s="441"/>
      <c r="J72" s="441"/>
      <c r="K72" s="441"/>
      <c r="L72" s="442"/>
      <c r="M72" s="442"/>
      <c r="N72" s="442"/>
      <c r="O72" s="442"/>
      <c r="P72" s="442"/>
      <c r="Q72" s="442"/>
      <c r="R72" s="442"/>
      <c r="S72" s="442"/>
      <c r="T72" s="442"/>
      <c r="U72" s="442"/>
    </row>
    <row r="73" customFormat="false" ht="15" hidden="false" customHeight="true" outlineLevel="0" collapsed="false">
      <c r="B73" s="441"/>
      <c r="C73" s="441"/>
      <c r="D73" s="441"/>
      <c r="E73" s="441"/>
      <c r="F73" s="441"/>
      <c r="G73" s="441"/>
      <c r="H73" s="441"/>
      <c r="I73" s="441"/>
      <c r="J73" s="441"/>
      <c r="K73" s="441"/>
      <c r="L73" s="442"/>
      <c r="M73" s="442"/>
      <c r="N73" s="442"/>
      <c r="O73" s="442"/>
      <c r="P73" s="442"/>
      <c r="Q73" s="442"/>
      <c r="R73" s="442"/>
      <c r="S73" s="442"/>
      <c r="T73" s="442"/>
      <c r="U73" s="442"/>
    </row>
    <row r="74" customFormat="false" ht="15" hidden="false" customHeight="true" outlineLevel="0" collapsed="false">
      <c r="B74" s="441"/>
      <c r="C74" s="441"/>
      <c r="D74" s="441"/>
      <c r="E74" s="441"/>
      <c r="F74" s="441"/>
      <c r="G74" s="441"/>
      <c r="H74" s="441"/>
      <c r="I74" s="441"/>
      <c r="J74" s="441"/>
      <c r="K74" s="441"/>
      <c r="L74" s="442"/>
      <c r="M74" s="442"/>
      <c r="N74" s="442"/>
      <c r="O74" s="442"/>
      <c r="P74" s="442"/>
      <c r="Q74" s="442"/>
      <c r="R74" s="442"/>
      <c r="S74" s="442"/>
      <c r="T74" s="442"/>
      <c r="U74" s="442"/>
    </row>
    <row r="75" customFormat="false" ht="15" hidden="false" customHeight="true" outlineLevel="0" collapsed="false">
      <c r="B75" s="441"/>
      <c r="C75" s="441"/>
      <c r="D75" s="441"/>
      <c r="E75" s="441"/>
      <c r="F75" s="441"/>
      <c r="G75" s="441"/>
      <c r="H75" s="441"/>
      <c r="I75" s="441"/>
      <c r="J75" s="441"/>
      <c r="K75" s="441"/>
      <c r="L75" s="442"/>
      <c r="M75" s="442"/>
      <c r="N75" s="442"/>
      <c r="O75" s="442"/>
      <c r="P75" s="442"/>
      <c r="Q75" s="442"/>
      <c r="R75" s="442"/>
      <c r="S75" s="442"/>
      <c r="T75" s="442"/>
      <c r="U75" s="442"/>
    </row>
    <row r="76" customFormat="false" ht="15" hidden="false" customHeight="true" outlineLevel="0" collapsed="false">
      <c r="B76" s="441"/>
      <c r="C76" s="441"/>
      <c r="D76" s="441"/>
      <c r="E76" s="441"/>
      <c r="F76" s="441"/>
      <c r="G76" s="441"/>
      <c r="H76" s="441"/>
      <c r="I76" s="441"/>
      <c r="J76" s="441"/>
      <c r="K76" s="441"/>
      <c r="L76" s="442"/>
      <c r="M76" s="442"/>
      <c r="N76" s="442"/>
      <c r="O76" s="442"/>
      <c r="P76" s="442"/>
      <c r="Q76" s="442"/>
      <c r="R76" s="442"/>
      <c r="S76" s="442"/>
      <c r="T76" s="442"/>
      <c r="U76" s="442"/>
    </row>
    <row r="77" customFormat="false" ht="15" hidden="false" customHeight="true" outlineLevel="0" collapsed="false">
      <c r="B77" s="441"/>
      <c r="C77" s="441"/>
      <c r="D77" s="441"/>
      <c r="E77" s="441"/>
      <c r="F77" s="441"/>
      <c r="G77" s="441"/>
      <c r="H77" s="441"/>
      <c r="I77" s="441"/>
      <c r="J77" s="441"/>
      <c r="K77" s="441"/>
      <c r="L77" s="442"/>
      <c r="M77" s="442"/>
      <c r="N77" s="442"/>
      <c r="O77" s="442"/>
      <c r="P77" s="442"/>
      <c r="Q77" s="442"/>
      <c r="R77" s="442"/>
      <c r="S77" s="442"/>
      <c r="T77" s="442"/>
      <c r="U77" s="442"/>
    </row>
    <row r="78" customFormat="false" ht="15" hidden="false" customHeight="true" outlineLevel="0" collapsed="false">
      <c r="B78" s="441"/>
      <c r="C78" s="441"/>
      <c r="D78" s="441"/>
      <c r="E78" s="441"/>
      <c r="F78" s="441"/>
      <c r="G78" s="441"/>
      <c r="H78" s="441"/>
      <c r="I78" s="441"/>
      <c r="J78" s="441"/>
      <c r="K78" s="441"/>
      <c r="L78" s="442"/>
      <c r="M78" s="442"/>
      <c r="N78" s="442"/>
      <c r="O78" s="442"/>
      <c r="P78" s="442"/>
      <c r="Q78" s="442"/>
      <c r="R78" s="442"/>
      <c r="S78" s="442"/>
      <c r="T78" s="442"/>
      <c r="U78" s="442"/>
    </row>
    <row r="79" customFormat="false" ht="15" hidden="false" customHeight="true" outlineLevel="0" collapsed="false">
      <c r="B79" s="441"/>
      <c r="C79" s="441"/>
      <c r="D79" s="441"/>
      <c r="E79" s="441"/>
      <c r="F79" s="441"/>
      <c r="G79" s="441"/>
      <c r="H79" s="441"/>
      <c r="I79" s="441"/>
      <c r="J79" s="441"/>
      <c r="K79" s="441"/>
      <c r="L79" s="442"/>
      <c r="M79" s="442"/>
      <c r="N79" s="442"/>
      <c r="O79" s="442"/>
      <c r="P79" s="442"/>
      <c r="Q79" s="442"/>
      <c r="R79" s="442"/>
      <c r="S79" s="442"/>
      <c r="T79" s="442"/>
      <c r="U79" s="442"/>
    </row>
    <row r="80" customFormat="false" ht="15" hidden="false" customHeight="true" outlineLevel="0" collapsed="false">
      <c r="B80" s="441"/>
      <c r="C80" s="441"/>
      <c r="D80" s="441"/>
      <c r="E80" s="441"/>
      <c r="F80" s="441"/>
      <c r="G80" s="441"/>
      <c r="H80" s="441"/>
      <c r="I80" s="441"/>
      <c r="J80" s="441"/>
      <c r="K80" s="441"/>
      <c r="L80" s="442"/>
      <c r="M80" s="442"/>
      <c r="N80" s="442"/>
      <c r="O80" s="442"/>
      <c r="P80" s="442"/>
      <c r="Q80" s="442"/>
      <c r="R80" s="442"/>
      <c r="S80" s="442"/>
      <c r="T80" s="442"/>
      <c r="U80" s="442"/>
    </row>
    <row r="81" customFormat="false" ht="15" hidden="false" customHeight="true" outlineLevel="0" collapsed="false">
      <c r="B81" s="441"/>
      <c r="C81" s="441"/>
      <c r="D81" s="441"/>
      <c r="E81" s="441"/>
      <c r="F81" s="441"/>
      <c r="G81" s="441"/>
      <c r="H81" s="441"/>
      <c r="I81" s="441"/>
      <c r="J81" s="441"/>
      <c r="K81" s="441"/>
      <c r="L81" s="442"/>
      <c r="M81" s="442"/>
      <c r="N81" s="442"/>
      <c r="O81" s="442"/>
      <c r="P81" s="442"/>
      <c r="Q81" s="442"/>
      <c r="R81" s="442"/>
      <c r="S81" s="442"/>
      <c r="T81" s="442"/>
      <c r="U81" s="442"/>
    </row>
    <row r="82" customFormat="false" ht="15" hidden="false" customHeight="true" outlineLevel="0" collapsed="false">
      <c r="B82" s="441"/>
      <c r="C82" s="441"/>
      <c r="D82" s="441"/>
      <c r="E82" s="441"/>
      <c r="F82" s="441"/>
      <c r="G82" s="441"/>
      <c r="H82" s="441"/>
      <c r="I82" s="441"/>
      <c r="J82" s="441"/>
      <c r="K82" s="441"/>
      <c r="L82" s="442"/>
      <c r="M82" s="442"/>
      <c r="N82" s="442"/>
      <c r="O82" s="442"/>
      <c r="P82" s="442"/>
      <c r="Q82" s="442"/>
      <c r="R82" s="442"/>
      <c r="S82" s="442"/>
      <c r="T82" s="442"/>
      <c r="U82" s="442"/>
    </row>
    <row r="83" customFormat="false" ht="15" hidden="false" customHeight="true" outlineLevel="0" collapsed="false">
      <c r="B83" s="441"/>
      <c r="C83" s="441"/>
      <c r="D83" s="441"/>
      <c r="E83" s="441"/>
      <c r="F83" s="441"/>
      <c r="G83" s="441"/>
      <c r="H83" s="441"/>
      <c r="I83" s="441"/>
      <c r="J83" s="441"/>
      <c r="K83" s="441"/>
      <c r="L83" s="442"/>
      <c r="M83" s="442"/>
      <c r="N83" s="442"/>
      <c r="O83" s="442"/>
      <c r="P83" s="442"/>
      <c r="Q83" s="442"/>
      <c r="R83" s="442"/>
      <c r="S83" s="442"/>
      <c r="T83" s="442"/>
      <c r="U83" s="442"/>
    </row>
    <row r="84" customFormat="false" ht="15" hidden="false" customHeight="true" outlineLevel="0" collapsed="false">
      <c r="B84" s="441"/>
      <c r="C84" s="441"/>
      <c r="D84" s="441"/>
      <c r="E84" s="441"/>
      <c r="F84" s="441"/>
      <c r="G84" s="441"/>
      <c r="H84" s="441"/>
      <c r="I84" s="441"/>
      <c r="J84" s="441"/>
      <c r="K84" s="441"/>
      <c r="L84" s="442"/>
      <c r="M84" s="442"/>
      <c r="N84" s="442"/>
      <c r="O84" s="442"/>
      <c r="P84" s="442"/>
      <c r="Q84" s="442"/>
      <c r="R84" s="442"/>
      <c r="S84" s="442"/>
      <c r="T84" s="442"/>
      <c r="U84" s="442"/>
    </row>
    <row r="85" customFormat="false" ht="15" hidden="false" customHeight="true" outlineLevel="0" collapsed="false">
      <c r="B85" s="441"/>
      <c r="C85" s="441"/>
      <c r="D85" s="441"/>
      <c r="E85" s="441"/>
      <c r="F85" s="441"/>
      <c r="G85" s="441"/>
      <c r="H85" s="441"/>
      <c r="I85" s="441"/>
      <c r="J85" s="441"/>
      <c r="K85" s="441"/>
      <c r="L85" s="442"/>
      <c r="M85" s="442"/>
      <c r="N85" s="442"/>
      <c r="O85" s="442"/>
      <c r="P85" s="442"/>
      <c r="Q85" s="442"/>
      <c r="R85" s="442"/>
      <c r="S85" s="442"/>
      <c r="T85" s="442"/>
      <c r="U85" s="442"/>
    </row>
    <row r="86" customFormat="false" ht="15" hidden="false" customHeight="true" outlineLevel="0" collapsed="false">
      <c r="B86" s="441"/>
      <c r="C86" s="441"/>
      <c r="D86" s="441"/>
      <c r="E86" s="441"/>
      <c r="F86" s="441"/>
      <c r="G86" s="441"/>
      <c r="H86" s="441"/>
      <c r="I86" s="441"/>
      <c r="J86" s="441"/>
      <c r="K86" s="441"/>
      <c r="L86" s="442"/>
      <c r="M86" s="442"/>
      <c r="N86" s="442"/>
      <c r="O86" s="442"/>
      <c r="P86" s="442"/>
      <c r="Q86" s="442"/>
      <c r="R86" s="442"/>
      <c r="S86" s="442"/>
      <c r="T86" s="442"/>
      <c r="U86" s="442"/>
    </row>
    <row r="87" customFormat="false" ht="15" hidden="false" customHeight="true" outlineLevel="0" collapsed="false">
      <c r="B87" s="441"/>
      <c r="C87" s="441"/>
      <c r="D87" s="441"/>
      <c r="E87" s="441"/>
      <c r="F87" s="441"/>
      <c r="G87" s="441"/>
      <c r="H87" s="441"/>
      <c r="I87" s="441"/>
      <c r="J87" s="441"/>
      <c r="K87" s="441"/>
      <c r="L87" s="442"/>
      <c r="M87" s="442"/>
      <c r="N87" s="442"/>
      <c r="O87" s="442"/>
      <c r="P87" s="442"/>
      <c r="Q87" s="442"/>
      <c r="R87" s="442"/>
      <c r="S87" s="442"/>
      <c r="T87" s="442"/>
      <c r="U87" s="442"/>
    </row>
    <row r="88" customFormat="false" ht="15" hidden="false" customHeight="true" outlineLevel="0" collapsed="false">
      <c r="B88" s="441"/>
      <c r="C88" s="441"/>
      <c r="D88" s="441"/>
      <c r="E88" s="441"/>
      <c r="F88" s="441"/>
      <c r="G88" s="441"/>
      <c r="H88" s="441"/>
      <c r="I88" s="441"/>
      <c r="J88" s="441"/>
      <c r="K88" s="441"/>
      <c r="L88" s="442"/>
      <c r="M88" s="442"/>
      <c r="N88" s="442"/>
      <c r="O88" s="442"/>
      <c r="P88" s="442"/>
      <c r="Q88" s="442"/>
      <c r="R88" s="442"/>
      <c r="S88" s="442"/>
      <c r="T88" s="442"/>
      <c r="U88" s="442"/>
    </row>
    <row r="89" customFormat="false" ht="15" hidden="false" customHeight="true" outlineLevel="0" collapsed="false">
      <c r="B89" s="441"/>
      <c r="C89" s="441"/>
      <c r="D89" s="441"/>
      <c r="E89" s="441"/>
      <c r="F89" s="441"/>
      <c r="G89" s="441"/>
      <c r="H89" s="441"/>
      <c r="I89" s="441"/>
      <c r="J89" s="441"/>
      <c r="K89" s="441"/>
      <c r="L89" s="442"/>
      <c r="M89" s="442"/>
      <c r="N89" s="442"/>
      <c r="O89" s="442"/>
      <c r="P89" s="442"/>
      <c r="Q89" s="442"/>
      <c r="R89" s="442"/>
      <c r="S89" s="442"/>
      <c r="T89" s="442"/>
      <c r="U89" s="442"/>
    </row>
    <row r="90" customFormat="false" ht="15" hidden="false" customHeight="true" outlineLevel="0" collapsed="false">
      <c r="B90" s="441"/>
      <c r="C90" s="441"/>
      <c r="D90" s="441"/>
      <c r="E90" s="441"/>
      <c r="F90" s="441"/>
      <c r="G90" s="441"/>
      <c r="H90" s="441"/>
      <c r="I90" s="441"/>
      <c r="J90" s="441"/>
      <c r="K90" s="441"/>
      <c r="L90" s="442"/>
      <c r="M90" s="442"/>
      <c r="N90" s="442"/>
      <c r="O90" s="442"/>
      <c r="P90" s="442"/>
      <c r="Q90" s="442"/>
      <c r="R90" s="442"/>
      <c r="S90" s="442"/>
      <c r="T90" s="442"/>
      <c r="U90" s="442"/>
    </row>
    <row r="91" customFormat="false" ht="15" hidden="false" customHeight="true" outlineLevel="0" collapsed="false">
      <c r="B91" s="441"/>
      <c r="C91" s="441"/>
      <c r="D91" s="441"/>
      <c r="E91" s="441"/>
      <c r="F91" s="441"/>
      <c r="G91" s="441"/>
      <c r="H91" s="441"/>
      <c r="I91" s="441"/>
      <c r="J91" s="441"/>
      <c r="K91" s="441"/>
      <c r="L91" s="442"/>
      <c r="M91" s="442"/>
      <c r="N91" s="442"/>
      <c r="O91" s="442"/>
      <c r="P91" s="442"/>
      <c r="Q91" s="442"/>
      <c r="R91" s="442"/>
      <c r="S91" s="442"/>
      <c r="T91" s="442"/>
      <c r="U91" s="442"/>
    </row>
    <row r="92" customFormat="false" ht="15" hidden="false" customHeight="true" outlineLevel="0" collapsed="false">
      <c r="B92" s="441"/>
      <c r="C92" s="441"/>
      <c r="D92" s="441"/>
      <c r="E92" s="441"/>
      <c r="F92" s="441"/>
      <c r="G92" s="441"/>
      <c r="H92" s="441"/>
      <c r="I92" s="441"/>
      <c r="J92" s="441"/>
      <c r="K92" s="441"/>
      <c r="L92" s="442"/>
      <c r="M92" s="442"/>
      <c r="N92" s="442"/>
      <c r="O92" s="442"/>
      <c r="P92" s="442"/>
      <c r="Q92" s="442"/>
      <c r="R92" s="442"/>
      <c r="S92" s="442"/>
      <c r="T92" s="442"/>
      <c r="U92" s="442"/>
    </row>
    <row r="93" customFormat="false" ht="15" hidden="false" customHeight="true" outlineLevel="0" collapsed="false">
      <c r="B93" s="441"/>
      <c r="C93" s="441"/>
      <c r="D93" s="441"/>
      <c r="E93" s="441"/>
      <c r="F93" s="441"/>
      <c r="G93" s="441"/>
      <c r="H93" s="441"/>
      <c r="I93" s="441"/>
      <c r="J93" s="441"/>
      <c r="K93" s="441"/>
      <c r="L93" s="442"/>
      <c r="M93" s="442"/>
      <c r="N93" s="442"/>
      <c r="O93" s="442"/>
      <c r="P93" s="442"/>
      <c r="Q93" s="442"/>
      <c r="R93" s="442"/>
      <c r="S93" s="442"/>
      <c r="T93" s="442"/>
      <c r="U93" s="442"/>
    </row>
    <row r="94" customFormat="false" ht="15" hidden="false" customHeight="true" outlineLevel="0" collapsed="false">
      <c r="B94" s="441"/>
      <c r="C94" s="441"/>
      <c r="D94" s="441"/>
      <c r="E94" s="441"/>
      <c r="F94" s="441"/>
      <c r="G94" s="441"/>
      <c r="H94" s="441"/>
      <c r="I94" s="441"/>
      <c r="J94" s="441"/>
      <c r="K94" s="441"/>
      <c r="L94" s="442"/>
      <c r="M94" s="442"/>
      <c r="N94" s="442"/>
      <c r="O94" s="442"/>
      <c r="P94" s="442"/>
      <c r="Q94" s="442"/>
      <c r="R94" s="442"/>
      <c r="S94" s="442"/>
      <c r="T94" s="442"/>
      <c r="U94" s="442"/>
    </row>
    <row r="95" customFormat="false" ht="15" hidden="false" customHeight="true" outlineLevel="0" collapsed="false">
      <c r="B95" s="441"/>
      <c r="C95" s="441"/>
      <c r="D95" s="441"/>
      <c r="E95" s="441"/>
      <c r="F95" s="441"/>
      <c r="G95" s="441"/>
      <c r="H95" s="441"/>
      <c r="I95" s="441"/>
      <c r="J95" s="441"/>
      <c r="K95" s="441"/>
      <c r="L95" s="442"/>
      <c r="M95" s="442"/>
      <c r="N95" s="442"/>
      <c r="O95" s="442"/>
      <c r="P95" s="442"/>
      <c r="Q95" s="442"/>
      <c r="R95" s="442"/>
      <c r="S95" s="442"/>
      <c r="T95" s="442"/>
      <c r="U95" s="442"/>
    </row>
    <row r="96" customFormat="false" ht="15" hidden="false" customHeight="true" outlineLevel="0" collapsed="false">
      <c r="B96" s="441"/>
      <c r="C96" s="441"/>
      <c r="D96" s="441"/>
      <c r="E96" s="441"/>
      <c r="F96" s="441"/>
      <c r="G96" s="441"/>
      <c r="H96" s="441"/>
      <c r="I96" s="441"/>
      <c r="J96" s="441"/>
      <c r="K96" s="441"/>
      <c r="L96" s="442"/>
      <c r="M96" s="442"/>
      <c r="N96" s="442"/>
      <c r="O96" s="442"/>
      <c r="P96" s="442"/>
      <c r="Q96" s="442"/>
      <c r="R96" s="442"/>
      <c r="S96" s="442"/>
      <c r="T96" s="442"/>
      <c r="U96" s="442"/>
    </row>
    <row r="97" customFormat="false" ht="15" hidden="false" customHeight="true" outlineLevel="0" collapsed="false">
      <c r="B97" s="441"/>
      <c r="C97" s="441"/>
      <c r="D97" s="441"/>
      <c r="E97" s="441"/>
      <c r="F97" s="441"/>
      <c r="G97" s="441"/>
      <c r="H97" s="441"/>
      <c r="I97" s="441"/>
      <c r="J97" s="441"/>
      <c r="K97" s="441"/>
      <c r="L97" s="442"/>
      <c r="M97" s="442"/>
      <c r="N97" s="442"/>
      <c r="O97" s="442"/>
      <c r="P97" s="442"/>
      <c r="Q97" s="442"/>
      <c r="R97" s="442"/>
      <c r="S97" s="442"/>
      <c r="T97" s="442"/>
      <c r="U97" s="442"/>
    </row>
    <row r="98" customFormat="false" ht="15" hidden="false" customHeight="true" outlineLevel="0" collapsed="false">
      <c r="B98" s="441"/>
      <c r="C98" s="441"/>
      <c r="D98" s="441"/>
      <c r="E98" s="441"/>
      <c r="F98" s="441"/>
      <c r="G98" s="441"/>
      <c r="H98" s="441"/>
      <c r="I98" s="441"/>
      <c r="J98" s="441"/>
      <c r="K98" s="441"/>
      <c r="L98" s="442"/>
      <c r="M98" s="442"/>
      <c r="N98" s="442"/>
      <c r="O98" s="442"/>
      <c r="P98" s="442"/>
      <c r="Q98" s="442"/>
      <c r="R98" s="442"/>
      <c r="S98" s="442"/>
      <c r="T98" s="442"/>
      <c r="U98" s="442"/>
    </row>
    <row r="99" customFormat="false" ht="15" hidden="false" customHeight="true" outlineLevel="0" collapsed="false">
      <c r="B99" s="441"/>
      <c r="C99" s="441"/>
      <c r="D99" s="441"/>
      <c r="E99" s="441"/>
      <c r="F99" s="441"/>
      <c r="G99" s="441"/>
      <c r="H99" s="441"/>
      <c r="I99" s="441"/>
      <c r="J99" s="441"/>
      <c r="K99" s="441"/>
      <c r="L99" s="442"/>
      <c r="M99" s="442"/>
      <c r="N99" s="442"/>
      <c r="O99" s="442"/>
      <c r="P99" s="442"/>
      <c r="Q99" s="442"/>
      <c r="R99" s="442"/>
      <c r="S99" s="442"/>
      <c r="T99" s="442"/>
      <c r="U99" s="442"/>
    </row>
    <row r="100" customFormat="false" ht="15" hidden="false" customHeight="true" outlineLevel="0" collapsed="false">
      <c r="B100" s="441"/>
      <c r="C100" s="441"/>
      <c r="D100" s="441"/>
      <c r="E100" s="441"/>
      <c r="F100" s="441"/>
      <c r="G100" s="441"/>
      <c r="H100" s="441"/>
      <c r="I100" s="441"/>
      <c r="J100" s="441"/>
      <c r="K100" s="441"/>
      <c r="L100" s="442"/>
      <c r="M100" s="442"/>
      <c r="N100" s="442"/>
      <c r="O100" s="442"/>
      <c r="P100" s="442"/>
      <c r="Q100" s="442"/>
      <c r="R100" s="442"/>
      <c r="S100" s="442"/>
      <c r="T100" s="442"/>
      <c r="U100" s="442"/>
    </row>
    <row r="101" customFormat="false" ht="15" hidden="false" customHeight="true" outlineLevel="0" collapsed="false">
      <c r="B101" s="441"/>
      <c r="C101" s="441"/>
      <c r="D101" s="441"/>
      <c r="E101" s="441"/>
      <c r="F101" s="441"/>
      <c r="G101" s="441"/>
      <c r="H101" s="441"/>
      <c r="I101" s="441"/>
      <c r="J101" s="441"/>
      <c r="K101" s="441"/>
      <c r="L101" s="442"/>
      <c r="M101" s="442"/>
      <c r="N101" s="442"/>
      <c r="O101" s="442"/>
      <c r="P101" s="442"/>
      <c r="Q101" s="442"/>
      <c r="R101" s="442"/>
      <c r="S101" s="442"/>
      <c r="T101" s="442"/>
      <c r="U101" s="442"/>
    </row>
    <row r="102" customFormat="false" ht="15" hidden="false" customHeight="true" outlineLevel="0" collapsed="false">
      <c r="B102" s="441"/>
      <c r="C102" s="441"/>
      <c r="D102" s="441"/>
      <c r="E102" s="441"/>
      <c r="F102" s="441"/>
      <c r="G102" s="441"/>
      <c r="H102" s="441"/>
      <c r="I102" s="441"/>
      <c r="J102" s="441"/>
      <c r="K102" s="441"/>
      <c r="L102" s="442"/>
      <c r="M102" s="442"/>
      <c r="N102" s="442"/>
      <c r="O102" s="442"/>
      <c r="P102" s="442"/>
      <c r="Q102" s="442"/>
      <c r="R102" s="442"/>
      <c r="S102" s="442"/>
      <c r="T102" s="442"/>
      <c r="U102" s="442"/>
    </row>
    <row r="103" customFormat="false" ht="15" hidden="false" customHeight="true" outlineLevel="0" collapsed="false">
      <c r="B103" s="441"/>
      <c r="C103" s="441"/>
      <c r="D103" s="441"/>
      <c r="E103" s="441"/>
      <c r="F103" s="441"/>
      <c r="G103" s="441"/>
      <c r="H103" s="441"/>
      <c r="I103" s="441"/>
      <c r="J103" s="441"/>
      <c r="K103" s="441"/>
      <c r="L103" s="442"/>
      <c r="M103" s="442"/>
      <c r="N103" s="442"/>
      <c r="O103" s="442"/>
      <c r="P103" s="442"/>
      <c r="Q103" s="442"/>
      <c r="R103" s="442"/>
      <c r="S103" s="442"/>
      <c r="T103" s="442"/>
      <c r="U103" s="442"/>
    </row>
    <row r="104" customFormat="false" ht="15" hidden="false" customHeight="true" outlineLevel="0" collapsed="false">
      <c r="B104" s="441"/>
      <c r="C104" s="441"/>
      <c r="D104" s="441"/>
      <c r="E104" s="441"/>
      <c r="F104" s="441"/>
      <c r="G104" s="441"/>
      <c r="H104" s="441"/>
      <c r="I104" s="441"/>
      <c r="J104" s="441"/>
      <c r="K104" s="441"/>
      <c r="L104" s="442"/>
      <c r="M104" s="442"/>
      <c r="N104" s="442"/>
      <c r="O104" s="442"/>
      <c r="P104" s="442"/>
      <c r="Q104" s="442"/>
      <c r="R104" s="442"/>
      <c r="S104" s="442"/>
      <c r="T104" s="442"/>
      <c r="U104" s="442"/>
    </row>
    <row r="105" customFormat="false" ht="15" hidden="false" customHeight="true" outlineLevel="0" collapsed="false">
      <c r="B105" s="441"/>
      <c r="C105" s="441"/>
      <c r="D105" s="441"/>
      <c r="E105" s="441"/>
      <c r="F105" s="441"/>
      <c r="G105" s="441"/>
      <c r="H105" s="441"/>
      <c r="I105" s="441"/>
      <c r="J105" s="441"/>
      <c r="K105" s="441"/>
      <c r="L105" s="442"/>
      <c r="M105" s="442"/>
      <c r="N105" s="442"/>
      <c r="O105" s="442"/>
      <c r="P105" s="442"/>
      <c r="Q105" s="442"/>
      <c r="R105" s="442"/>
      <c r="S105" s="442"/>
      <c r="T105" s="442"/>
      <c r="U105" s="442"/>
    </row>
    <row r="106" customFormat="false" ht="15" hidden="false" customHeight="true" outlineLevel="0" collapsed="false">
      <c r="B106" s="441"/>
      <c r="C106" s="441"/>
      <c r="D106" s="441"/>
      <c r="E106" s="441"/>
      <c r="F106" s="441"/>
      <c r="G106" s="441"/>
      <c r="H106" s="441"/>
      <c r="I106" s="441"/>
      <c r="J106" s="441"/>
      <c r="K106" s="441"/>
      <c r="L106" s="442"/>
      <c r="M106" s="442"/>
      <c r="N106" s="442"/>
      <c r="O106" s="442"/>
      <c r="P106" s="442"/>
      <c r="Q106" s="442"/>
      <c r="R106" s="442"/>
      <c r="S106" s="442"/>
      <c r="T106" s="442"/>
      <c r="U106" s="442"/>
    </row>
    <row r="107" customFormat="false" ht="15" hidden="false" customHeight="true" outlineLevel="0" collapsed="false">
      <c r="B107" s="441"/>
      <c r="C107" s="441"/>
      <c r="D107" s="441"/>
      <c r="E107" s="441"/>
      <c r="F107" s="441"/>
      <c r="G107" s="441"/>
      <c r="H107" s="441"/>
      <c r="I107" s="441"/>
      <c r="J107" s="441"/>
      <c r="K107" s="441"/>
      <c r="L107" s="442"/>
      <c r="M107" s="442"/>
      <c r="N107" s="442"/>
      <c r="O107" s="442"/>
      <c r="P107" s="442"/>
      <c r="Q107" s="442"/>
      <c r="R107" s="442"/>
      <c r="S107" s="442"/>
      <c r="T107" s="442"/>
      <c r="U107" s="442"/>
    </row>
    <row r="108" customFormat="false" ht="15" hidden="false" customHeight="true" outlineLevel="0" collapsed="false">
      <c r="B108" s="441"/>
      <c r="C108" s="441"/>
      <c r="D108" s="441"/>
      <c r="E108" s="441"/>
      <c r="F108" s="441"/>
      <c r="G108" s="441"/>
      <c r="H108" s="441"/>
      <c r="I108" s="441"/>
      <c r="J108" s="441"/>
      <c r="K108" s="441"/>
      <c r="L108" s="442"/>
      <c r="M108" s="442"/>
      <c r="N108" s="442"/>
      <c r="O108" s="442"/>
      <c r="P108" s="442"/>
      <c r="Q108" s="442"/>
      <c r="R108" s="442"/>
      <c r="S108" s="442"/>
      <c r="T108" s="442"/>
      <c r="U108" s="442"/>
    </row>
    <row r="109" customFormat="false" ht="15" hidden="false" customHeight="true" outlineLevel="0" collapsed="false">
      <c r="B109" s="441"/>
      <c r="C109" s="441"/>
      <c r="D109" s="441"/>
      <c r="E109" s="441"/>
      <c r="F109" s="441"/>
      <c r="G109" s="441"/>
      <c r="H109" s="441"/>
      <c r="I109" s="441"/>
      <c r="J109" s="441"/>
      <c r="K109" s="441"/>
      <c r="L109" s="442"/>
      <c r="M109" s="442"/>
      <c r="N109" s="442"/>
      <c r="O109" s="442"/>
      <c r="P109" s="442"/>
      <c r="Q109" s="442"/>
      <c r="R109" s="442"/>
      <c r="S109" s="442"/>
      <c r="T109" s="442"/>
      <c r="U109" s="442"/>
    </row>
    <row r="110" customFormat="false" ht="15" hidden="false" customHeight="true" outlineLevel="0" collapsed="false">
      <c r="B110" s="441"/>
      <c r="C110" s="441"/>
      <c r="D110" s="441"/>
      <c r="E110" s="441"/>
      <c r="F110" s="441"/>
      <c r="G110" s="441"/>
      <c r="H110" s="441"/>
      <c r="I110" s="441"/>
      <c r="J110" s="441"/>
      <c r="K110" s="441"/>
      <c r="L110" s="442"/>
      <c r="M110" s="442"/>
      <c r="N110" s="442"/>
      <c r="O110" s="442"/>
      <c r="P110" s="442"/>
      <c r="Q110" s="442"/>
      <c r="R110" s="442"/>
      <c r="S110" s="442"/>
      <c r="T110" s="442"/>
      <c r="U110" s="442"/>
    </row>
    <row r="111" customFormat="false" ht="15" hidden="false" customHeight="true" outlineLevel="0" collapsed="false">
      <c r="B111" s="441"/>
      <c r="C111" s="441"/>
      <c r="D111" s="441"/>
      <c r="E111" s="441"/>
      <c r="F111" s="441"/>
      <c r="G111" s="441"/>
      <c r="H111" s="441"/>
      <c r="I111" s="441"/>
      <c r="J111" s="441"/>
      <c r="K111" s="441"/>
      <c r="L111" s="442"/>
      <c r="M111" s="442"/>
      <c r="N111" s="442"/>
      <c r="O111" s="442"/>
      <c r="P111" s="442"/>
      <c r="Q111" s="442"/>
      <c r="R111" s="442"/>
      <c r="S111" s="442"/>
      <c r="T111" s="442"/>
      <c r="U111" s="442"/>
    </row>
    <row r="112" customFormat="false" ht="15" hidden="false" customHeight="true" outlineLevel="0" collapsed="false">
      <c r="B112" s="441"/>
      <c r="C112" s="441"/>
      <c r="D112" s="441"/>
      <c r="E112" s="441"/>
      <c r="F112" s="441"/>
      <c r="G112" s="441"/>
      <c r="H112" s="441"/>
      <c r="I112" s="441"/>
      <c r="J112" s="441"/>
      <c r="K112" s="441"/>
      <c r="L112" s="442"/>
      <c r="M112" s="442"/>
      <c r="N112" s="442"/>
      <c r="O112" s="442"/>
      <c r="P112" s="442"/>
      <c r="Q112" s="442"/>
      <c r="R112" s="442"/>
      <c r="S112" s="442"/>
      <c r="T112" s="442"/>
      <c r="U112" s="442"/>
    </row>
    <row r="113" customFormat="false" ht="15" hidden="false" customHeight="true" outlineLevel="0" collapsed="false">
      <c r="B113" s="441"/>
      <c r="C113" s="441"/>
      <c r="D113" s="441"/>
      <c r="E113" s="441"/>
      <c r="F113" s="441"/>
      <c r="G113" s="441"/>
      <c r="H113" s="441"/>
      <c r="I113" s="441"/>
      <c r="J113" s="441"/>
      <c r="K113" s="441"/>
      <c r="L113" s="442"/>
      <c r="M113" s="442"/>
      <c r="N113" s="442"/>
      <c r="O113" s="442"/>
      <c r="P113" s="442"/>
      <c r="Q113" s="442"/>
      <c r="R113" s="442"/>
      <c r="S113" s="442"/>
      <c r="T113" s="442"/>
      <c r="U113" s="442"/>
    </row>
    <row r="114" customFormat="false" ht="15" hidden="false" customHeight="true" outlineLevel="0" collapsed="false">
      <c r="B114" s="441"/>
      <c r="C114" s="441"/>
      <c r="D114" s="441"/>
      <c r="E114" s="441"/>
      <c r="F114" s="441"/>
      <c r="G114" s="441"/>
      <c r="H114" s="441"/>
      <c r="I114" s="441"/>
      <c r="J114" s="441"/>
      <c r="K114" s="441"/>
      <c r="L114" s="442"/>
      <c r="M114" s="442"/>
      <c r="N114" s="442"/>
      <c r="O114" s="442"/>
      <c r="P114" s="442"/>
      <c r="Q114" s="442"/>
      <c r="R114" s="442"/>
      <c r="S114" s="442"/>
      <c r="T114" s="442"/>
      <c r="U114" s="442"/>
    </row>
    <row r="115" customFormat="false" ht="15" hidden="false" customHeight="true" outlineLevel="0" collapsed="false">
      <c r="B115" s="441"/>
      <c r="C115" s="441"/>
      <c r="D115" s="441"/>
      <c r="E115" s="441"/>
      <c r="F115" s="441"/>
      <c r="G115" s="441"/>
      <c r="H115" s="441"/>
      <c r="I115" s="441"/>
      <c r="J115" s="441"/>
      <c r="K115" s="441"/>
      <c r="L115" s="442"/>
      <c r="M115" s="442"/>
      <c r="N115" s="442"/>
      <c r="O115" s="442"/>
      <c r="P115" s="442"/>
      <c r="Q115" s="442"/>
      <c r="R115" s="442"/>
      <c r="S115" s="442"/>
      <c r="T115" s="442"/>
      <c r="U115" s="442"/>
    </row>
    <row r="116" customFormat="false" ht="15" hidden="false" customHeight="true" outlineLevel="0" collapsed="false">
      <c r="B116" s="441"/>
      <c r="C116" s="441"/>
      <c r="D116" s="441"/>
      <c r="E116" s="441"/>
      <c r="F116" s="441"/>
      <c r="G116" s="441"/>
      <c r="H116" s="441"/>
      <c r="I116" s="441"/>
      <c r="J116" s="441"/>
      <c r="K116" s="441"/>
      <c r="L116" s="442"/>
      <c r="M116" s="442"/>
      <c r="N116" s="442"/>
      <c r="O116" s="442"/>
      <c r="P116" s="442"/>
      <c r="Q116" s="442"/>
      <c r="R116" s="442"/>
      <c r="S116" s="442"/>
      <c r="T116" s="442"/>
      <c r="U116" s="442"/>
    </row>
    <row r="117" customFormat="false" ht="15" hidden="false" customHeight="true" outlineLevel="0" collapsed="false">
      <c r="B117" s="441"/>
      <c r="C117" s="441"/>
      <c r="D117" s="441"/>
      <c r="E117" s="441"/>
      <c r="F117" s="441"/>
      <c r="G117" s="441"/>
      <c r="H117" s="441"/>
      <c r="I117" s="441"/>
      <c r="J117" s="441"/>
      <c r="K117" s="441"/>
      <c r="L117" s="442"/>
      <c r="M117" s="442"/>
      <c r="N117" s="442"/>
      <c r="O117" s="442"/>
      <c r="P117" s="442"/>
      <c r="Q117" s="442"/>
      <c r="R117" s="442"/>
      <c r="S117" s="442"/>
      <c r="T117" s="442"/>
      <c r="U117" s="442"/>
    </row>
    <row r="118" customFormat="false" ht="15" hidden="false" customHeight="true" outlineLevel="0" collapsed="false">
      <c r="B118" s="441"/>
      <c r="C118" s="441"/>
      <c r="D118" s="441"/>
      <c r="E118" s="441"/>
      <c r="F118" s="441"/>
      <c r="G118" s="441"/>
      <c r="H118" s="441"/>
      <c r="I118" s="441"/>
      <c r="J118" s="441"/>
      <c r="K118" s="441"/>
      <c r="L118" s="442"/>
      <c r="M118" s="442"/>
      <c r="N118" s="442"/>
      <c r="O118" s="442"/>
      <c r="P118" s="442"/>
      <c r="Q118" s="442"/>
      <c r="R118" s="442"/>
      <c r="S118" s="442"/>
      <c r="T118" s="442"/>
      <c r="U118" s="442"/>
    </row>
    <row r="119" customFormat="false" ht="15" hidden="false" customHeight="true" outlineLevel="0" collapsed="false">
      <c r="B119" s="441"/>
      <c r="C119" s="441"/>
      <c r="D119" s="441"/>
      <c r="E119" s="441"/>
      <c r="F119" s="441"/>
      <c r="G119" s="441"/>
      <c r="H119" s="441"/>
      <c r="I119" s="441"/>
      <c r="J119" s="441"/>
      <c r="K119" s="441"/>
      <c r="L119" s="442"/>
      <c r="M119" s="442"/>
      <c r="N119" s="442"/>
      <c r="O119" s="442"/>
      <c r="P119" s="442"/>
      <c r="Q119" s="442"/>
      <c r="R119" s="442"/>
      <c r="S119" s="442"/>
      <c r="T119" s="442"/>
      <c r="U119" s="442"/>
    </row>
    <row r="120" customFormat="false" ht="15" hidden="false" customHeight="true" outlineLevel="0" collapsed="false">
      <c r="B120" s="441"/>
      <c r="C120" s="441"/>
      <c r="D120" s="441"/>
      <c r="E120" s="441"/>
      <c r="F120" s="441"/>
      <c r="G120" s="441"/>
      <c r="H120" s="441"/>
      <c r="I120" s="441"/>
      <c r="J120" s="441"/>
      <c r="K120" s="441"/>
      <c r="L120" s="442"/>
      <c r="M120" s="442"/>
      <c r="N120" s="442"/>
      <c r="O120" s="442"/>
      <c r="P120" s="442"/>
      <c r="Q120" s="442"/>
      <c r="R120" s="442"/>
      <c r="S120" s="442"/>
      <c r="T120" s="442"/>
      <c r="U120" s="442"/>
    </row>
    <row r="121" customFormat="false" ht="15" hidden="false" customHeight="true" outlineLevel="0" collapsed="false">
      <c r="B121" s="441"/>
      <c r="C121" s="441"/>
      <c r="D121" s="441"/>
      <c r="E121" s="441"/>
      <c r="F121" s="441"/>
      <c r="G121" s="441"/>
      <c r="H121" s="441"/>
      <c r="I121" s="441"/>
      <c r="J121" s="441"/>
      <c r="K121" s="441"/>
      <c r="L121" s="442"/>
      <c r="M121" s="442"/>
      <c r="N121" s="442"/>
      <c r="O121" s="442"/>
      <c r="P121" s="442"/>
      <c r="Q121" s="442"/>
      <c r="R121" s="442"/>
      <c r="S121" s="442"/>
      <c r="T121" s="442"/>
      <c r="U121" s="442"/>
    </row>
    <row r="122" customFormat="false" ht="15" hidden="false" customHeight="true" outlineLevel="0" collapsed="false">
      <c r="B122" s="441"/>
      <c r="C122" s="441"/>
      <c r="D122" s="441"/>
      <c r="E122" s="441"/>
      <c r="F122" s="441"/>
      <c r="G122" s="441"/>
      <c r="H122" s="441"/>
      <c r="I122" s="441"/>
      <c r="J122" s="441"/>
      <c r="K122" s="441"/>
      <c r="L122" s="442"/>
      <c r="M122" s="442"/>
      <c r="N122" s="442"/>
      <c r="O122" s="442"/>
      <c r="P122" s="442"/>
      <c r="Q122" s="442"/>
      <c r="R122" s="442"/>
      <c r="S122" s="442"/>
      <c r="T122" s="442"/>
      <c r="U122" s="442"/>
    </row>
    <row r="123" customFormat="false" ht="15" hidden="false" customHeight="true" outlineLevel="0" collapsed="false">
      <c r="B123" s="441"/>
      <c r="C123" s="441"/>
      <c r="D123" s="441"/>
      <c r="E123" s="441"/>
      <c r="F123" s="441"/>
      <c r="G123" s="441"/>
      <c r="H123" s="441"/>
      <c r="I123" s="441"/>
      <c r="J123" s="441"/>
      <c r="K123" s="441"/>
      <c r="L123" s="442"/>
      <c r="M123" s="442"/>
      <c r="N123" s="442"/>
      <c r="O123" s="442"/>
      <c r="P123" s="442"/>
      <c r="Q123" s="442"/>
      <c r="R123" s="442"/>
      <c r="S123" s="442"/>
      <c r="T123" s="442"/>
      <c r="U123" s="442"/>
    </row>
    <row r="124" customFormat="false" ht="15" hidden="false" customHeight="true" outlineLevel="0" collapsed="false">
      <c r="B124" s="441"/>
      <c r="C124" s="441"/>
      <c r="D124" s="441"/>
      <c r="E124" s="441"/>
      <c r="F124" s="441"/>
      <c r="G124" s="441"/>
      <c r="H124" s="441"/>
      <c r="I124" s="441"/>
      <c r="J124" s="441"/>
      <c r="K124" s="441"/>
      <c r="L124" s="442"/>
      <c r="M124" s="442"/>
      <c r="N124" s="442"/>
      <c r="O124" s="442"/>
      <c r="P124" s="442"/>
      <c r="Q124" s="442"/>
      <c r="R124" s="442"/>
      <c r="S124" s="442"/>
      <c r="T124" s="442"/>
      <c r="U124" s="442"/>
    </row>
    <row r="125" customFormat="false" ht="15" hidden="false" customHeight="true" outlineLevel="0" collapsed="false">
      <c r="B125" s="441"/>
      <c r="C125" s="441"/>
      <c r="D125" s="441"/>
      <c r="E125" s="441"/>
      <c r="F125" s="441"/>
      <c r="G125" s="441"/>
      <c r="H125" s="441"/>
      <c r="I125" s="441"/>
      <c r="J125" s="441"/>
      <c r="K125" s="441"/>
      <c r="L125" s="442"/>
      <c r="M125" s="442"/>
      <c r="N125" s="442"/>
      <c r="O125" s="442"/>
      <c r="P125" s="442"/>
      <c r="Q125" s="442"/>
      <c r="R125" s="442"/>
      <c r="S125" s="442"/>
      <c r="T125" s="442"/>
      <c r="U125" s="442"/>
    </row>
    <row r="126" customFormat="false" ht="15" hidden="false" customHeight="true" outlineLevel="0" collapsed="false">
      <c r="B126" s="441"/>
      <c r="C126" s="441"/>
      <c r="D126" s="441"/>
      <c r="E126" s="441"/>
      <c r="F126" s="441"/>
      <c r="G126" s="441"/>
      <c r="H126" s="441"/>
      <c r="I126" s="441"/>
      <c r="J126" s="441"/>
      <c r="K126" s="441"/>
      <c r="L126" s="442"/>
      <c r="M126" s="442"/>
      <c r="N126" s="442"/>
      <c r="O126" s="442"/>
      <c r="P126" s="442"/>
      <c r="Q126" s="442"/>
      <c r="R126" s="442"/>
      <c r="S126" s="442"/>
      <c r="T126" s="442"/>
      <c r="U126" s="442"/>
    </row>
    <row r="127" customFormat="false" ht="15" hidden="false" customHeight="true" outlineLevel="0" collapsed="false">
      <c r="B127" s="441"/>
      <c r="C127" s="441"/>
      <c r="D127" s="441"/>
      <c r="E127" s="441"/>
      <c r="F127" s="441"/>
      <c r="G127" s="441"/>
      <c r="H127" s="441"/>
      <c r="I127" s="441"/>
      <c r="J127" s="441"/>
      <c r="K127" s="441"/>
      <c r="L127" s="442"/>
      <c r="M127" s="442"/>
      <c r="N127" s="442"/>
      <c r="O127" s="442"/>
      <c r="P127" s="442"/>
      <c r="Q127" s="442"/>
      <c r="R127" s="442"/>
      <c r="S127" s="442"/>
      <c r="T127" s="442"/>
      <c r="U127" s="442"/>
    </row>
    <row r="128" customFormat="false" ht="15" hidden="false" customHeight="true" outlineLevel="0" collapsed="false">
      <c r="B128" s="441"/>
      <c r="C128" s="441"/>
      <c r="D128" s="441"/>
      <c r="E128" s="441"/>
      <c r="F128" s="441"/>
      <c r="G128" s="441"/>
      <c r="H128" s="441"/>
      <c r="I128" s="441"/>
      <c r="J128" s="441"/>
      <c r="K128" s="441"/>
      <c r="L128" s="442"/>
      <c r="M128" s="442"/>
      <c r="N128" s="442"/>
      <c r="O128" s="442"/>
      <c r="P128" s="442"/>
      <c r="Q128" s="442"/>
      <c r="R128" s="442"/>
      <c r="S128" s="442"/>
      <c r="T128" s="442"/>
      <c r="U128" s="442"/>
    </row>
    <row r="129" customFormat="false" ht="15" hidden="false" customHeight="true" outlineLevel="0" collapsed="false">
      <c r="B129" s="441"/>
      <c r="C129" s="441"/>
      <c r="D129" s="441"/>
      <c r="E129" s="441"/>
      <c r="F129" s="441"/>
      <c r="G129" s="441"/>
      <c r="H129" s="441"/>
      <c r="I129" s="441"/>
      <c r="J129" s="441"/>
      <c r="K129" s="441"/>
      <c r="L129" s="442"/>
      <c r="M129" s="442"/>
      <c r="N129" s="442"/>
      <c r="O129" s="442"/>
      <c r="P129" s="442"/>
      <c r="Q129" s="442"/>
      <c r="R129" s="442"/>
      <c r="S129" s="442"/>
      <c r="T129" s="442"/>
      <c r="U129" s="442"/>
    </row>
    <row r="130" customFormat="false" ht="15" hidden="false" customHeight="true" outlineLevel="0" collapsed="false">
      <c r="B130" s="441"/>
      <c r="C130" s="441"/>
      <c r="D130" s="441"/>
      <c r="E130" s="441"/>
      <c r="F130" s="441"/>
      <c r="G130" s="441"/>
      <c r="H130" s="441"/>
      <c r="I130" s="441"/>
      <c r="J130" s="441"/>
      <c r="K130" s="441"/>
      <c r="L130" s="442"/>
      <c r="M130" s="442"/>
      <c r="N130" s="442"/>
      <c r="O130" s="442"/>
      <c r="P130" s="442"/>
      <c r="Q130" s="442"/>
      <c r="R130" s="442"/>
      <c r="S130" s="442"/>
      <c r="T130" s="442"/>
      <c r="U130" s="442"/>
    </row>
    <row r="131" customFormat="false" ht="15" hidden="false" customHeight="true" outlineLevel="0" collapsed="false">
      <c r="B131" s="441"/>
      <c r="C131" s="441"/>
      <c r="D131" s="441"/>
      <c r="E131" s="441"/>
      <c r="F131" s="441"/>
      <c r="G131" s="441"/>
      <c r="H131" s="441"/>
      <c r="I131" s="441"/>
      <c r="J131" s="441"/>
      <c r="K131" s="441"/>
      <c r="L131" s="442"/>
      <c r="M131" s="442"/>
      <c r="N131" s="442"/>
      <c r="O131" s="442"/>
      <c r="P131" s="442"/>
      <c r="Q131" s="442"/>
      <c r="R131" s="442"/>
      <c r="S131" s="442"/>
      <c r="T131" s="442"/>
      <c r="U131" s="442"/>
    </row>
    <row r="132" customFormat="false" ht="15" hidden="false" customHeight="true" outlineLevel="0" collapsed="false">
      <c r="B132" s="441"/>
      <c r="C132" s="441"/>
      <c r="D132" s="441"/>
      <c r="E132" s="441"/>
      <c r="F132" s="441"/>
      <c r="G132" s="441"/>
      <c r="H132" s="441"/>
      <c r="I132" s="441"/>
      <c r="J132" s="441"/>
      <c r="K132" s="441"/>
      <c r="L132" s="442"/>
      <c r="M132" s="442"/>
      <c r="N132" s="442"/>
      <c r="O132" s="442"/>
      <c r="P132" s="442"/>
      <c r="Q132" s="442"/>
      <c r="R132" s="442"/>
      <c r="S132" s="442"/>
      <c r="T132" s="442"/>
      <c r="U132" s="442"/>
    </row>
    <row r="133" customFormat="false" ht="15" hidden="false" customHeight="true" outlineLevel="0" collapsed="false">
      <c r="B133" s="441"/>
      <c r="C133" s="441"/>
      <c r="D133" s="441"/>
      <c r="E133" s="441"/>
      <c r="F133" s="441"/>
      <c r="G133" s="441"/>
      <c r="H133" s="441"/>
      <c r="I133" s="441"/>
      <c r="J133" s="441"/>
      <c r="K133" s="441"/>
      <c r="L133" s="442"/>
      <c r="M133" s="442"/>
      <c r="N133" s="442"/>
      <c r="O133" s="442"/>
      <c r="P133" s="442"/>
      <c r="Q133" s="442"/>
      <c r="R133" s="442"/>
      <c r="S133" s="442"/>
      <c r="T133" s="442"/>
      <c r="U133" s="442"/>
    </row>
    <row r="134" customFormat="false" ht="15" hidden="false" customHeight="true" outlineLevel="0" collapsed="false">
      <c r="B134" s="441"/>
      <c r="C134" s="441"/>
      <c r="D134" s="441"/>
      <c r="E134" s="441"/>
      <c r="F134" s="441"/>
      <c r="G134" s="441"/>
      <c r="H134" s="441"/>
      <c r="I134" s="441"/>
      <c r="J134" s="441"/>
      <c r="K134" s="441"/>
      <c r="L134" s="442"/>
      <c r="M134" s="442"/>
      <c r="N134" s="442"/>
      <c r="O134" s="442"/>
      <c r="P134" s="442"/>
      <c r="Q134" s="442"/>
      <c r="R134" s="442"/>
      <c r="S134" s="442"/>
      <c r="T134" s="442"/>
      <c r="U134" s="442"/>
    </row>
    <row r="135" customFormat="false" ht="15" hidden="false" customHeight="true" outlineLevel="0" collapsed="false">
      <c r="B135" s="441"/>
      <c r="C135" s="441"/>
      <c r="D135" s="441"/>
      <c r="E135" s="441"/>
      <c r="F135" s="441"/>
      <c r="G135" s="441"/>
      <c r="H135" s="441"/>
      <c r="I135" s="441"/>
      <c r="J135" s="441"/>
      <c r="K135" s="441"/>
      <c r="L135" s="442"/>
      <c r="M135" s="442"/>
      <c r="N135" s="442"/>
      <c r="O135" s="442"/>
      <c r="P135" s="442"/>
      <c r="Q135" s="442"/>
      <c r="R135" s="442"/>
      <c r="S135" s="442"/>
      <c r="T135" s="442"/>
      <c r="U135" s="442"/>
    </row>
    <row r="136" customFormat="false" ht="15" hidden="false" customHeight="true" outlineLevel="0" collapsed="false">
      <c r="B136" s="441"/>
      <c r="C136" s="441"/>
      <c r="D136" s="441"/>
      <c r="E136" s="441"/>
      <c r="F136" s="441"/>
      <c r="G136" s="441"/>
      <c r="H136" s="441"/>
      <c r="I136" s="441"/>
      <c r="J136" s="441"/>
      <c r="K136" s="441"/>
      <c r="L136" s="442"/>
      <c r="M136" s="442"/>
      <c r="N136" s="442"/>
      <c r="O136" s="442"/>
      <c r="P136" s="442"/>
      <c r="Q136" s="442"/>
      <c r="R136" s="442"/>
      <c r="S136" s="442"/>
      <c r="T136" s="442"/>
      <c r="U136" s="442"/>
    </row>
    <row r="137" customFormat="false" ht="15" hidden="false" customHeight="true" outlineLevel="0" collapsed="false">
      <c r="B137" s="441"/>
      <c r="C137" s="441"/>
      <c r="D137" s="441"/>
      <c r="E137" s="441"/>
      <c r="F137" s="441"/>
      <c r="G137" s="441"/>
      <c r="H137" s="441"/>
      <c r="I137" s="441"/>
      <c r="J137" s="441"/>
      <c r="K137" s="441"/>
      <c r="L137" s="442"/>
      <c r="M137" s="442"/>
      <c r="N137" s="442"/>
      <c r="O137" s="442"/>
      <c r="P137" s="442"/>
      <c r="Q137" s="442"/>
      <c r="R137" s="442"/>
      <c r="S137" s="442"/>
      <c r="T137" s="442"/>
      <c r="U137" s="442"/>
    </row>
    <row r="138" customFormat="false" ht="15" hidden="false" customHeight="true" outlineLevel="0" collapsed="false">
      <c r="B138" s="441"/>
      <c r="C138" s="441"/>
      <c r="D138" s="441"/>
      <c r="E138" s="441"/>
      <c r="F138" s="441"/>
      <c r="G138" s="441"/>
      <c r="H138" s="441"/>
      <c r="I138" s="441"/>
      <c r="J138" s="441"/>
      <c r="K138" s="441"/>
      <c r="L138" s="442"/>
      <c r="M138" s="442"/>
      <c r="N138" s="442"/>
      <c r="O138" s="442"/>
      <c r="P138" s="442"/>
      <c r="Q138" s="442"/>
      <c r="R138" s="442"/>
      <c r="S138" s="442"/>
      <c r="T138" s="442"/>
      <c r="U138" s="442"/>
    </row>
    <row r="139" customFormat="false" ht="15" hidden="false" customHeight="true" outlineLevel="0" collapsed="false">
      <c r="B139" s="441"/>
      <c r="C139" s="441"/>
      <c r="D139" s="441"/>
      <c r="E139" s="441"/>
      <c r="F139" s="441"/>
      <c r="G139" s="441"/>
      <c r="H139" s="441"/>
      <c r="I139" s="441"/>
      <c r="J139" s="441"/>
      <c r="K139" s="441"/>
      <c r="L139" s="442"/>
      <c r="M139" s="442"/>
      <c r="N139" s="442"/>
      <c r="O139" s="442"/>
      <c r="P139" s="442"/>
      <c r="Q139" s="442"/>
      <c r="R139" s="442"/>
      <c r="S139" s="442"/>
      <c r="T139" s="442"/>
      <c r="U139" s="442"/>
    </row>
    <row r="140" customFormat="false" ht="15" hidden="false" customHeight="true" outlineLevel="0" collapsed="false">
      <c r="B140" s="441"/>
      <c r="C140" s="441"/>
      <c r="D140" s="441"/>
      <c r="E140" s="441"/>
      <c r="F140" s="441"/>
      <c r="G140" s="441"/>
      <c r="H140" s="441"/>
      <c r="I140" s="441"/>
      <c r="J140" s="441"/>
      <c r="K140" s="441"/>
      <c r="L140" s="442"/>
      <c r="M140" s="442"/>
      <c r="N140" s="442"/>
      <c r="O140" s="442"/>
      <c r="P140" s="442"/>
      <c r="Q140" s="442"/>
      <c r="R140" s="442"/>
      <c r="S140" s="442"/>
      <c r="T140" s="442"/>
      <c r="U140" s="442"/>
    </row>
    <row r="141" customFormat="false" ht="15" hidden="false" customHeight="true" outlineLevel="0" collapsed="false">
      <c r="B141" s="441"/>
      <c r="C141" s="441"/>
      <c r="D141" s="441"/>
      <c r="E141" s="441"/>
      <c r="F141" s="441"/>
      <c r="G141" s="441"/>
      <c r="H141" s="441"/>
      <c r="I141" s="441"/>
      <c r="J141" s="441"/>
      <c r="K141" s="441"/>
      <c r="L141" s="442"/>
      <c r="M141" s="442"/>
      <c r="N141" s="442"/>
      <c r="O141" s="442"/>
      <c r="P141" s="442"/>
      <c r="Q141" s="442"/>
      <c r="R141" s="442"/>
      <c r="S141" s="442"/>
      <c r="T141" s="442"/>
      <c r="U141" s="442"/>
    </row>
    <row r="142" customFormat="false" ht="15" hidden="false" customHeight="true" outlineLevel="0" collapsed="false">
      <c r="B142" s="441"/>
      <c r="C142" s="441"/>
      <c r="D142" s="441"/>
      <c r="E142" s="441"/>
      <c r="F142" s="441"/>
      <c r="G142" s="441"/>
      <c r="H142" s="441"/>
      <c r="I142" s="441"/>
      <c r="J142" s="441"/>
      <c r="K142" s="441"/>
      <c r="L142" s="442"/>
      <c r="M142" s="442"/>
      <c r="N142" s="442"/>
      <c r="O142" s="442"/>
      <c r="P142" s="442"/>
      <c r="Q142" s="442"/>
      <c r="R142" s="442"/>
      <c r="S142" s="442"/>
      <c r="T142" s="442"/>
      <c r="U142" s="442"/>
    </row>
    <row r="143" customFormat="false" ht="15" hidden="false" customHeight="true" outlineLevel="0" collapsed="false">
      <c r="B143" s="441"/>
      <c r="C143" s="441"/>
      <c r="D143" s="441"/>
      <c r="E143" s="441"/>
      <c r="F143" s="441"/>
      <c r="G143" s="441"/>
      <c r="H143" s="441"/>
      <c r="I143" s="441"/>
      <c r="J143" s="441"/>
      <c r="K143" s="441"/>
      <c r="L143" s="442"/>
      <c r="M143" s="442"/>
      <c r="N143" s="442"/>
      <c r="O143" s="442"/>
      <c r="P143" s="442"/>
      <c r="Q143" s="442"/>
      <c r="R143" s="442"/>
      <c r="S143" s="442"/>
      <c r="T143" s="442"/>
      <c r="U143" s="442"/>
    </row>
    <row r="144" customFormat="false" ht="15" hidden="false" customHeight="true" outlineLevel="0" collapsed="false">
      <c r="B144" s="441"/>
      <c r="C144" s="441"/>
      <c r="D144" s="441"/>
      <c r="E144" s="441"/>
      <c r="F144" s="441"/>
      <c r="G144" s="441"/>
      <c r="H144" s="441"/>
      <c r="I144" s="441"/>
      <c r="J144" s="441"/>
      <c r="K144" s="441"/>
      <c r="L144" s="442"/>
      <c r="M144" s="442"/>
      <c r="N144" s="442"/>
      <c r="O144" s="442"/>
      <c r="P144" s="442"/>
      <c r="Q144" s="442"/>
      <c r="R144" s="442"/>
      <c r="S144" s="442"/>
      <c r="T144" s="442"/>
      <c r="U144" s="442"/>
    </row>
    <row r="145" customFormat="false" ht="15" hidden="false" customHeight="true" outlineLevel="0" collapsed="false">
      <c r="B145" s="441"/>
      <c r="C145" s="441"/>
      <c r="D145" s="441"/>
      <c r="E145" s="441"/>
      <c r="F145" s="441"/>
      <c r="G145" s="441"/>
      <c r="H145" s="441"/>
      <c r="I145" s="441"/>
      <c r="J145" s="441"/>
      <c r="K145" s="441"/>
      <c r="L145" s="442"/>
      <c r="M145" s="442"/>
      <c r="N145" s="442"/>
      <c r="O145" s="442"/>
      <c r="P145" s="442"/>
      <c r="Q145" s="442"/>
      <c r="R145" s="442"/>
      <c r="S145" s="442"/>
      <c r="T145" s="442"/>
      <c r="U145" s="442"/>
    </row>
    <row r="146" customFormat="false" ht="15" hidden="false" customHeight="true" outlineLevel="0" collapsed="false">
      <c r="B146" s="441"/>
      <c r="C146" s="441"/>
      <c r="D146" s="441"/>
      <c r="E146" s="441"/>
      <c r="F146" s="441"/>
      <c r="G146" s="441"/>
      <c r="H146" s="441"/>
      <c r="I146" s="441"/>
      <c r="J146" s="441"/>
      <c r="K146" s="441"/>
      <c r="L146" s="442"/>
      <c r="M146" s="442"/>
      <c r="N146" s="442"/>
      <c r="O146" s="442"/>
      <c r="P146" s="442"/>
      <c r="Q146" s="442"/>
      <c r="R146" s="442"/>
      <c r="S146" s="442"/>
      <c r="T146" s="442"/>
      <c r="U146" s="442"/>
    </row>
    <row r="147" customFormat="false" ht="15" hidden="false" customHeight="true" outlineLevel="0" collapsed="false">
      <c r="B147" s="441"/>
      <c r="C147" s="441"/>
      <c r="D147" s="441"/>
      <c r="E147" s="441"/>
      <c r="F147" s="441"/>
      <c r="G147" s="441"/>
      <c r="H147" s="441"/>
      <c r="I147" s="441"/>
      <c r="J147" s="441"/>
      <c r="K147" s="441"/>
      <c r="L147" s="442"/>
      <c r="M147" s="442"/>
      <c r="N147" s="442"/>
      <c r="O147" s="442"/>
      <c r="P147" s="442"/>
      <c r="Q147" s="442"/>
      <c r="R147" s="442"/>
      <c r="S147" s="442"/>
      <c r="T147" s="442"/>
      <c r="U147" s="442"/>
    </row>
    <row r="148" customFormat="false" ht="15" hidden="false" customHeight="true" outlineLevel="0" collapsed="false">
      <c r="B148" s="441"/>
      <c r="C148" s="441"/>
      <c r="D148" s="441"/>
      <c r="E148" s="441"/>
      <c r="F148" s="441"/>
      <c r="G148" s="441"/>
      <c r="H148" s="441"/>
      <c r="I148" s="441"/>
      <c r="J148" s="441"/>
      <c r="K148" s="441"/>
      <c r="L148" s="442"/>
      <c r="M148" s="442"/>
      <c r="N148" s="442"/>
      <c r="O148" s="442"/>
      <c r="P148" s="442"/>
      <c r="Q148" s="442"/>
      <c r="R148" s="442"/>
      <c r="S148" s="442"/>
      <c r="T148" s="442"/>
      <c r="U148" s="442"/>
    </row>
    <row r="149" customFormat="false" ht="15" hidden="false" customHeight="true" outlineLevel="0" collapsed="false">
      <c r="B149" s="441"/>
      <c r="C149" s="441"/>
      <c r="D149" s="441"/>
      <c r="E149" s="441"/>
      <c r="F149" s="441"/>
      <c r="G149" s="441"/>
      <c r="H149" s="441"/>
      <c r="I149" s="441"/>
      <c r="J149" s="441"/>
      <c r="K149" s="441"/>
      <c r="L149" s="442"/>
      <c r="M149" s="442"/>
      <c r="N149" s="442"/>
      <c r="O149" s="442"/>
      <c r="P149" s="442"/>
      <c r="Q149" s="442"/>
      <c r="R149" s="442"/>
      <c r="S149" s="442"/>
      <c r="T149" s="442"/>
      <c r="U149" s="442"/>
    </row>
    <row r="150" customFormat="false" ht="15" hidden="false" customHeight="true" outlineLevel="0" collapsed="false">
      <c r="B150" s="441"/>
      <c r="C150" s="441"/>
      <c r="D150" s="441"/>
      <c r="E150" s="441"/>
      <c r="F150" s="441"/>
      <c r="G150" s="441"/>
      <c r="H150" s="441"/>
      <c r="I150" s="441"/>
      <c r="J150" s="441"/>
      <c r="K150" s="441"/>
      <c r="L150" s="442"/>
      <c r="M150" s="442"/>
      <c r="N150" s="442"/>
      <c r="O150" s="442"/>
      <c r="P150" s="442"/>
      <c r="Q150" s="442"/>
      <c r="R150" s="442"/>
      <c r="S150" s="442"/>
      <c r="T150" s="442"/>
      <c r="U150" s="442"/>
    </row>
    <row r="151" customFormat="false" ht="15" hidden="false" customHeight="true" outlineLevel="0" collapsed="false">
      <c r="B151" s="441"/>
      <c r="C151" s="441"/>
      <c r="D151" s="441"/>
      <c r="E151" s="441"/>
      <c r="F151" s="441"/>
      <c r="G151" s="441"/>
      <c r="H151" s="441"/>
      <c r="I151" s="441"/>
      <c r="J151" s="441"/>
      <c r="K151" s="441"/>
      <c r="L151" s="442"/>
      <c r="M151" s="442"/>
      <c r="N151" s="442"/>
      <c r="O151" s="442"/>
      <c r="P151" s="442"/>
      <c r="Q151" s="442"/>
      <c r="R151" s="442"/>
      <c r="S151" s="442"/>
      <c r="T151" s="442"/>
      <c r="U151" s="442"/>
    </row>
    <row r="152" customFormat="false" ht="15" hidden="false" customHeight="true" outlineLevel="0" collapsed="false">
      <c r="B152" s="441"/>
      <c r="C152" s="441"/>
      <c r="D152" s="441"/>
      <c r="E152" s="441"/>
      <c r="F152" s="441"/>
      <c r="G152" s="441"/>
      <c r="H152" s="441"/>
      <c r="I152" s="441"/>
      <c r="J152" s="441"/>
      <c r="K152" s="441"/>
      <c r="L152" s="442"/>
      <c r="M152" s="442"/>
      <c r="N152" s="442"/>
      <c r="O152" s="442"/>
      <c r="P152" s="442"/>
      <c r="Q152" s="442"/>
      <c r="R152" s="442"/>
      <c r="S152" s="442"/>
      <c r="T152" s="442"/>
      <c r="U152" s="442"/>
    </row>
    <row r="153" customFormat="false" ht="15" hidden="false" customHeight="true" outlineLevel="0" collapsed="false">
      <c r="B153" s="441"/>
      <c r="C153" s="441"/>
      <c r="D153" s="441"/>
      <c r="E153" s="441"/>
      <c r="F153" s="441"/>
      <c r="G153" s="441"/>
      <c r="H153" s="441"/>
      <c r="I153" s="441"/>
      <c r="J153" s="441"/>
      <c r="K153" s="441"/>
      <c r="L153" s="442"/>
      <c r="M153" s="442"/>
      <c r="N153" s="442"/>
      <c r="O153" s="442"/>
      <c r="P153" s="442"/>
      <c r="Q153" s="442"/>
      <c r="R153" s="442"/>
      <c r="S153" s="442"/>
      <c r="T153" s="442"/>
      <c r="U153" s="442"/>
    </row>
    <row r="154" customFormat="false" ht="15" hidden="false" customHeight="true" outlineLevel="0" collapsed="false">
      <c r="B154" s="441"/>
      <c r="C154" s="441"/>
      <c r="D154" s="441"/>
      <c r="E154" s="441"/>
      <c r="F154" s="441"/>
      <c r="G154" s="441"/>
      <c r="H154" s="441"/>
      <c r="I154" s="441"/>
      <c r="J154" s="441"/>
      <c r="K154" s="441"/>
      <c r="L154" s="442"/>
      <c r="M154" s="442"/>
      <c r="N154" s="442"/>
      <c r="O154" s="442"/>
      <c r="P154" s="442"/>
      <c r="Q154" s="442"/>
      <c r="R154" s="442"/>
      <c r="S154" s="442"/>
      <c r="T154" s="442"/>
      <c r="U154" s="442"/>
    </row>
    <row r="155" customFormat="false" ht="15" hidden="false" customHeight="true" outlineLevel="0" collapsed="false">
      <c r="B155" s="441"/>
      <c r="C155" s="441"/>
      <c r="D155" s="441"/>
      <c r="E155" s="441"/>
      <c r="F155" s="441"/>
      <c r="G155" s="441"/>
      <c r="H155" s="441"/>
      <c r="I155" s="441"/>
      <c r="J155" s="441"/>
      <c r="K155" s="441"/>
      <c r="L155" s="442"/>
      <c r="M155" s="442"/>
      <c r="N155" s="442"/>
      <c r="O155" s="442"/>
      <c r="P155" s="442"/>
      <c r="Q155" s="442"/>
      <c r="R155" s="378"/>
      <c r="T155" s="378"/>
      <c r="U155" s="378"/>
    </row>
    <row r="156" customFormat="false" ht="15" hidden="false" customHeight="true" outlineLevel="0" collapsed="false">
      <c r="B156" s="441"/>
      <c r="C156" s="441"/>
      <c r="D156" s="441"/>
      <c r="E156" s="441"/>
      <c r="F156" s="441"/>
      <c r="G156" s="441"/>
      <c r="H156" s="441"/>
      <c r="I156" s="441"/>
      <c r="J156" s="441"/>
      <c r="K156" s="441"/>
      <c r="L156" s="442"/>
      <c r="M156" s="442"/>
      <c r="N156" s="442"/>
      <c r="O156" s="442"/>
      <c r="P156" s="442"/>
      <c r="Q156" s="442"/>
      <c r="R156" s="378"/>
      <c r="T156" s="378"/>
      <c r="U156" s="378"/>
    </row>
    <row r="157" customFormat="false" ht="15" hidden="false" customHeight="true" outlineLevel="0" collapsed="false">
      <c r="B157" s="441"/>
      <c r="C157" s="441"/>
      <c r="D157" s="441"/>
      <c r="E157" s="441"/>
      <c r="F157" s="441"/>
      <c r="G157" s="441"/>
      <c r="H157" s="441"/>
      <c r="I157" s="441"/>
      <c r="J157" s="441"/>
      <c r="K157" s="441"/>
      <c r="L157" s="442"/>
      <c r="M157" s="442"/>
      <c r="N157" s="442"/>
      <c r="O157" s="442"/>
      <c r="P157" s="442"/>
      <c r="Q157" s="442"/>
      <c r="R157" s="378"/>
      <c r="T157" s="378"/>
      <c r="U157" s="378"/>
    </row>
    <row r="158" customFormat="false" ht="15" hidden="false" customHeight="true" outlineLevel="0" collapsed="false">
      <c r="B158" s="441"/>
      <c r="C158" s="441"/>
      <c r="D158" s="441"/>
      <c r="E158" s="441"/>
      <c r="F158" s="441"/>
      <c r="G158" s="441"/>
      <c r="H158" s="441"/>
      <c r="I158" s="441"/>
      <c r="J158" s="441"/>
      <c r="K158" s="441"/>
      <c r="L158" s="442"/>
      <c r="M158" s="442"/>
      <c r="N158" s="442"/>
      <c r="O158" s="442"/>
      <c r="P158" s="442"/>
      <c r="Q158" s="442"/>
      <c r="R158" s="378"/>
      <c r="T158" s="378"/>
      <c r="U158" s="378"/>
    </row>
    <row r="159" customFormat="false" ht="15" hidden="false" customHeight="true" outlineLevel="0" collapsed="false">
      <c r="B159" s="441"/>
      <c r="C159" s="441"/>
      <c r="D159" s="441"/>
      <c r="E159" s="441"/>
      <c r="F159" s="441"/>
      <c r="G159" s="441"/>
      <c r="H159" s="441"/>
      <c r="I159" s="441"/>
      <c r="J159" s="441"/>
      <c r="K159" s="441"/>
      <c r="L159" s="442"/>
      <c r="M159" s="442"/>
      <c r="N159" s="442"/>
      <c r="O159" s="442"/>
      <c r="P159" s="442"/>
      <c r="Q159" s="442"/>
      <c r="R159" s="378"/>
      <c r="T159" s="378"/>
      <c r="U159" s="378"/>
    </row>
    <row r="160" customFormat="false" ht="15" hidden="false" customHeight="true" outlineLevel="0" collapsed="false">
      <c r="B160" s="441"/>
      <c r="C160" s="441"/>
      <c r="D160" s="441"/>
      <c r="E160" s="441"/>
      <c r="F160" s="441"/>
      <c r="G160" s="441"/>
      <c r="H160" s="441"/>
      <c r="I160" s="441"/>
      <c r="J160" s="441"/>
      <c r="K160" s="441"/>
      <c r="L160" s="442"/>
      <c r="M160" s="442"/>
      <c r="N160" s="442"/>
      <c r="O160" s="442"/>
      <c r="P160" s="442"/>
      <c r="Q160" s="442"/>
      <c r="R160" s="378"/>
      <c r="T160" s="378"/>
      <c r="U160" s="378"/>
    </row>
    <row r="161" customFormat="false" ht="15" hidden="false" customHeight="true" outlineLevel="0" collapsed="false">
      <c r="B161" s="441"/>
      <c r="C161" s="441"/>
      <c r="D161" s="441"/>
      <c r="E161" s="441"/>
      <c r="F161" s="441"/>
      <c r="G161" s="441"/>
      <c r="H161" s="441"/>
      <c r="I161" s="441"/>
      <c r="J161" s="441"/>
      <c r="K161" s="441"/>
      <c r="L161" s="442"/>
      <c r="M161" s="442"/>
      <c r="N161" s="442"/>
      <c r="O161" s="442"/>
      <c r="P161" s="442"/>
      <c r="Q161" s="442"/>
      <c r="R161" s="378"/>
      <c r="T161" s="378"/>
      <c r="U161" s="378"/>
    </row>
    <row r="162" customFormat="false" ht="15" hidden="false" customHeight="true" outlineLevel="0" collapsed="false">
      <c r="B162" s="441"/>
      <c r="C162" s="441"/>
      <c r="D162" s="441"/>
      <c r="E162" s="441"/>
      <c r="F162" s="441"/>
      <c r="G162" s="441"/>
      <c r="H162" s="441"/>
      <c r="I162" s="441"/>
      <c r="J162" s="441"/>
      <c r="K162" s="441"/>
      <c r="L162" s="442"/>
      <c r="M162" s="442"/>
      <c r="N162" s="442"/>
      <c r="O162" s="442"/>
      <c r="P162" s="442"/>
      <c r="Q162" s="442"/>
      <c r="R162" s="378"/>
      <c r="T162" s="378"/>
      <c r="U162" s="378"/>
    </row>
    <row r="163" customFormat="false" ht="15" hidden="false" customHeight="true" outlineLevel="0" collapsed="false">
      <c r="B163" s="441"/>
      <c r="C163" s="441"/>
      <c r="D163" s="441"/>
      <c r="E163" s="441"/>
      <c r="F163" s="441"/>
      <c r="G163" s="441"/>
      <c r="H163" s="441"/>
      <c r="I163" s="441"/>
      <c r="J163" s="441"/>
      <c r="K163" s="441"/>
      <c r="L163" s="442"/>
      <c r="M163" s="442"/>
      <c r="N163" s="442"/>
      <c r="O163" s="442"/>
      <c r="P163" s="442"/>
      <c r="Q163" s="442"/>
      <c r="R163" s="378"/>
      <c r="T163" s="378"/>
      <c r="U163" s="378"/>
    </row>
    <row r="164" customFormat="false" ht="15" hidden="false" customHeight="true" outlineLevel="0" collapsed="false">
      <c r="B164" s="441"/>
      <c r="C164" s="441"/>
      <c r="D164" s="441"/>
      <c r="E164" s="441"/>
      <c r="F164" s="441"/>
      <c r="G164" s="441"/>
      <c r="H164" s="441"/>
      <c r="I164" s="441"/>
      <c r="J164" s="441"/>
      <c r="K164" s="441"/>
      <c r="L164" s="442"/>
      <c r="M164" s="442"/>
      <c r="N164" s="442"/>
      <c r="O164" s="442"/>
      <c r="P164" s="442"/>
      <c r="Q164" s="442"/>
      <c r="R164" s="378"/>
      <c r="T164" s="378"/>
      <c r="U164" s="378"/>
    </row>
    <row r="165" customFormat="false" ht="15" hidden="false" customHeight="true" outlineLevel="0" collapsed="false">
      <c r="B165" s="441"/>
      <c r="C165" s="441"/>
      <c r="D165" s="441"/>
      <c r="E165" s="441"/>
      <c r="F165" s="441"/>
      <c r="G165" s="441"/>
      <c r="H165" s="441"/>
      <c r="I165" s="441"/>
      <c r="J165" s="441"/>
      <c r="K165" s="441"/>
      <c r="L165" s="442"/>
      <c r="M165" s="442"/>
      <c r="N165" s="442"/>
      <c r="O165" s="442"/>
      <c r="P165" s="442"/>
      <c r="Q165" s="442"/>
      <c r="R165" s="378"/>
      <c r="T165" s="378"/>
      <c r="U165" s="378"/>
    </row>
    <row r="166" customFormat="false" ht="15" hidden="false" customHeight="true" outlineLevel="0" collapsed="false">
      <c r="B166" s="441"/>
      <c r="C166" s="441"/>
      <c r="D166" s="441"/>
      <c r="E166" s="441"/>
      <c r="F166" s="441"/>
      <c r="G166" s="441"/>
      <c r="H166" s="441"/>
      <c r="I166" s="441"/>
      <c r="J166" s="441"/>
      <c r="K166" s="441"/>
      <c r="L166" s="442"/>
      <c r="M166" s="442"/>
      <c r="N166" s="442"/>
      <c r="O166" s="442"/>
      <c r="P166" s="442"/>
      <c r="Q166" s="442"/>
      <c r="R166" s="378"/>
      <c r="T166" s="378"/>
      <c r="U166" s="378"/>
    </row>
    <row r="167" customFormat="false" ht="15" hidden="false" customHeight="true" outlineLevel="0" collapsed="false">
      <c r="B167" s="441"/>
      <c r="C167" s="441"/>
      <c r="D167" s="441"/>
      <c r="E167" s="441"/>
      <c r="F167" s="441"/>
      <c r="G167" s="441"/>
      <c r="H167" s="441"/>
      <c r="I167" s="441"/>
      <c r="J167" s="441"/>
      <c r="K167" s="441"/>
      <c r="L167" s="442"/>
      <c r="M167" s="442"/>
      <c r="N167" s="442"/>
      <c r="O167" s="442"/>
      <c r="P167" s="442"/>
      <c r="Q167" s="442"/>
      <c r="R167" s="378"/>
      <c r="T167" s="378"/>
      <c r="U167" s="378"/>
    </row>
    <row r="168" customFormat="false" ht="15" hidden="false" customHeight="true" outlineLevel="0" collapsed="false">
      <c r="B168" s="441"/>
      <c r="C168" s="441"/>
      <c r="D168" s="441"/>
      <c r="E168" s="441"/>
      <c r="F168" s="441"/>
      <c r="G168" s="441"/>
      <c r="H168" s="441"/>
      <c r="I168" s="441"/>
      <c r="J168" s="441"/>
      <c r="K168" s="441"/>
      <c r="L168" s="442"/>
      <c r="M168" s="442"/>
      <c r="N168" s="442"/>
      <c r="O168" s="442"/>
      <c r="P168" s="442"/>
      <c r="Q168" s="442"/>
      <c r="R168" s="378"/>
      <c r="T168" s="378"/>
      <c r="U168" s="378"/>
    </row>
    <row r="169" customFormat="false" ht="15" hidden="false" customHeight="true" outlineLevel="0" collapsed="false">
      <c r="B169" s="441"/>
      <c r="C169" s="441"/>
      <c r="D169" s="441"/>
      <c r="E169" s="441"/>
      <c r="F169" s="441"/>
      <c r="G169" s="441"/>
      <c r="H169" s="441"/>
      <c r="I169" s="441"/>
      <c r="J169" s="441"/>
      <c r="K169" s="441"/>
      <c r="L169" s="442"/>
      <c r="M169" s="442"/>
      <c r="N169" s="442"/>
      <c r="O169" s="442"/>
      <c r="P169" s="442"/>
      <c r="Q169" s="442"/>
      <c r="R169" s="378"/>
      <c r="T169" s="378"/>
      <c r="U169" s="378"/>
    </row>
    <row r="170" customFormat="false" ht="15" hidden="false" customHeight="true" outlineLevel="0" collapsed="false">
      <c r="B170" s="441"/>
      <c r="C170" s="441"/>
      <c r="D170" s="441"/>
      <c r="E170" s="441"/>
      <c r="F170" s="441"/>
      <c r="G170" s="441"/>
      <c r="H170" s="441"/>
      <c r="I170" s="441"/>
      <c r="J170" s="441"/>
      <c r="K170" s="441"/>
      <c r="L170" s="442"/>
      <c r="M170" s="442"/>
      <c r="N170" s="442"/>
      <c r="O170" s="442"/>
      <c r="P170" s="442"/>
      <c r="Q170" s="442"/>
      <c r="R170" s="378"/>
      <c r="T170" s="378"/>
      <c r="U170" s="378"/>
    </row>
    <row r="171" customFormat="false" ht="15" hidden="false" customHeight="true" outlineLevel="0" collapsed="false">
      <c r="B171" s="441"/>
      <c r="C171" s="441"/>
      <c r="D171" s="441"/>
      <c r="E171" s="441"/>
      <c r="F171" s="441"/>
      <c r="G171" s="441"/>
      <c r="H171" s="441"/>
      <c r="I171" s="441"/>
      <c r="J171" s="441"/>
      <c r="K171" s="441"/>
      <c r="L171" s="442"/>
      <c r="M171" s="442"/>
      <c r="N171" s="442"/>
      <c r="O171" s="442"/>
      <c r="P171" s="442"/>
      <c r="Q171" s="442"/>
      <c r="R171" s="378"/>
      <c r="T171" s="378"/>
      <c r="U171" s="378"/>
    </row>
    <row r="172" customFormat="false" ht="15" hidden="false" customHeight="true" outlineLevel="0" collapsed="false">
      <c r="B172" s="441"/>
      <c r="C172" s="441"/>
      <c r="D172" s="441"/>
      <c r="E172" s="441"/>
      <c r="F172" s="441"/>
      <c r="G172" s="441"/>
      <c r="H172" s="441"/>
      <c r="I172" s="441"/>
      <c r="J172" s="441"/>
      <c r="K172" s="441"/>
      <c r="L172" s="442"/>
      <c r="M172" s="442"/>
      <c r="N172" s="442"/>
      <c r="O172" s="442"/>
      <c r="P172" s="442"/>
      <c r="Q172" s="442"/>
      <c r="R172" s="378"/>
      <c r="T172" s="378"/>
      <c r="U172" s="378"/>
    </row>
    <row r="173" customFormat="false" ht="15" hidden="false" customHeight="true" outlineLevel="0" collapsed="false">
      <c r="B173" s="441"/>
      <c r="C173" s="441"/>
      <c r="D173" s="441"/>
      <c r="E173" s="441"/>
      <c r="F173" s="441"/>
      <c r="G173" s="441"/>
      <c r="H173" s="441"/>
      <c r="I173" s="441"/>
      <c r="J173" s="441"/>
      <c r="K173" s="441"/>
      <c r="L173" s="442"/>
      <c r="M173" s="442"/>
      <c r="N173" s="442"/>
      <c r="O173" s="442"/>
      <c r="P173" s="442"/>
      <c r="Q173" s="442"/>
      <c r="R173" s="378"/>
      <c r="T173" s="378"/>
      <c r="U173" s="378"/>
    </row>
    <row r="174" customFormat="false" ht="15" hidden="false" customHeight="true" outlineLevel="0" collapsed="false">
      <c r="B174" s="441"/>
      <c r="C174" s="441"/>
      <c r="D174" s="441"/>
      <c r="E174" s="441"/>
      <c r="F174" s="441"/>
      <c r="G174" s="441"/>
      <c r="H174" s="441"/>
      <c r="I174" s="441"/>
      <c r="J174" s="441"/>
      <c r="K174" s="441"/>
      <c r="L174" s="442"/>
      <c r="M174" s="442"/>
      <c r="N174" s="442"/>
      <c r="O174" s="442"/>
      <c r="P174" s="442"/>
      <c r="Q174" s="442"/>
      <c r="R174" s="378"/>
      <c r="T174" s="378"/>
      <c r="U174" s="378"/>
    </row>
    <row r="175" customFormat="false" ht="15" hidden="false" customHeight="true" outlineLevel="0" collapsed="false">
      <c r="B175" s="441"/>
      <c r="C175" s="441"/>
      <c r="D175" s="441"/>
      <c r="E175" s="441"/>
      <c r="F175" s="441"/>
      <c r="G175" s="441"/>
      <c r="H175" s="441"/>
      <c r="I175" s="441"/>
      <c r="J175" s="441"/>
      <c r="K175" s="441"/>
      <c r="L175" s="442"/>
      <c r="M175" s="442"/>
      <c r="N175" s="442"/>
      <c r="O175" s="442"/>
      <c r="P175" s="442"/>
      <c r="Q175" s="442"/>
      <c r="R175" s="378"/>
      <c r="T175" s="378"/>
      <c r="U175" s="378"/>
    </row>
    <row r="176" customFormat="false" ht="15" hidden="false" customHeight="true" outlineLevel="0" collapsed="false">
      <c r="B176" s="441"/>
      <c r="C176" s="441"/>
      <c r="D176" s="441"/>
      <c r="E176" s="441"/>
      <c r="F176" s="441"/>
      <c r="G176" s="441"/>
      <c r="H176" s="441"/>
      <c r="I176" s="441"/>
      <c r="J176" s="441"/>
      <c r="K176" s="441"/>
      <c r="L176" s="442"/>
      <c r="M176" s="442"/>
      <c r="N176" s="442"/>
      <c r="O176" s="442"/>
      <c r="P176" s="442"/>
      <c r="Q176" s="442"/>
      <c r="R176" s="378"/>
      <c r="T176" s="378"/>
      <c r="U176" s="378"/>
    </row>
    <row r="177" customFormat="false" ht="15" hidden="false" customHeight="true" outlineLevel="0" collapsed="false">
      <c r="B177" s="441"/>
      <c r="C177" s="441"/>
      <c r="D177" s="441"/>
      <c r="E177" s="441"/>
      <c r="F177" s="441"/>
      <c r="G177" s="441"/>
      <c r="H177" s="441"/>
      <c r="I177" s="441"/>
      <c r="J177" s="441"/>
      <c r="K177" s="441"/>
      <c r="L177" s="442"/>
      <c r="M177" s="442"/>
      <c r="N177" s="442"/>
      <c r="O177" s="442"/>
      <c r="P177" s="442"/>
      <c r="Q177" s="442"/>
      <c r="R177" s="378"/>
      <c r="T177" s="378"/>
      <c r="U177" s="378"/>
    </row>
    <row r="178" customFormat="false" ht="15" hidden="false" customHeight="true" outlineLevel="0" collapsed="false">
      <c r="B178" s="441"/>
      <c r="C178" s="441"/>
      <c r="D178" s="441"/>
      <c r="E178" s="441"/>
      <c r="F178" s="441"/>
      <c r="G178" s="441"/>
      <c r="H178" s="441"/>
      <c r="I178" s="441"/>
      <c r="J178" s="441"/>
      <c r="K178" s="441"/>
      <c r="L178" s="442"/>
      <c r="M178" s="442"/>
      <c r="N178" s="442"/>
      <c r="O178" s="442"/>
      <c r="P178" s="442"/>
      <c r="Q178" s="442"/>
      <c r="R178" s="378"/>
      <c r="T178" s="378"/>
      <c r="U178" s="378"/>
    </row>
    <row r="179" customFormat="false" ht="15" hidden="false" customHeight="true" outlineLevel="0" collapsed="false">
      <c r="B179" s="441"/>
      <c r="C179" s="441"/>
      <c r="D179" s="441"/>
      <c r="E179" s="441"/>
      <c r="F179" s="441"/>
      <c r="G179" s="441"/>
      <c r="H179" s="441"/>
      <c r="I179" s="441"/>
      <c r="J179" s="441"/>
      <c r="K179" s="441"/>
      <c r="L179" s="442"/>
      <c r="M179" s="442"/>
      <c r="N179" s="442"/>
      <c r="O179" s="442"/>
      <c r="P179" s="442"/>
      <c r="Q179" s="442"/>
      <c r="R179" s="378"/>
      <c r="T179" s="378"/>
      <c r="U179" s="378"/>
    </row>
    <row r="180" customFormat="false" ht="15" hidden="false" customHeight="true" outlineLevel="0" collapsed="false">
      <c r="B180" s="441"/>
      <c r="C180" s="441"/>
      <c r="D180" s="441"/>
      <c r="E180" s="441"/>
      <c r="F180" s="441"/>
      <c r="G180" s="441"/>
      <c r="H180" s="441"/>
      <c r="I180" s="441"/>
      <c r="J180" s="441"/>
      <c r="K180" s="441"/>
      <c r="L180" s="442"/>
      <c r="M180" s="442"/>
      <c r="N180" s="442"/>
      <c r="O180" s="442"/>
      <c r="P180" s="442"/>
      <c r="Q180" s="442"/>
      <c r="R180" s="378"/>
      <c r="T180" s="378"/>
      <c r="U180" s="378"/>
    </row>
    <row r="181" customFormat="false" ht="15" hidden="false" customHeight="true" outlineLevel="0" collapsed="false">
      <c r="B181" s="441"/>
      <c r="C181" s="441"/>
      <c r="D181" s="441"/>
      <c r="E181" s="441"/>
      <c r="F181" s="441"/>
      <c r="G181" s="441"/>
      <c r="H181" s="441"/>
      <c r="I181" s="441"/>
      <c r="J181" s="441"/>
      <c r="K181" s="441"/>
      <c r="L181" s="442"/>
      <c r="M181" s="442"/>
      <c r="N181" s="442"/>
      <c r="O181" s="442"/>
      <c r="P181" s="442"/>
      <c r="Q181" s="442"/>
      <c r="R181" s="378"/>
      <c r="T181" s="378"/>
      <c r="U181" s="378"/>
    </row>
    <row r="182" customFormat="false" ht="15" hidden="false" customHeight="true" outlineLevel="0" collapsed="false">
      <c r="B182" s="441"/>
      <c r="C182" s="441"/>
      <c r="D182" s="441"/>
      <c r="E182" s="441"/>
      <c r="F182" s="441"/>
      <c r="G182" s="441"/>
      <c r="H182" s="441"/>
      <c r="I182" s="441"/>
      <c r="J182" s="441"/>
      <c r="K182" s="441"/>
      <c r="L182" s="442"/>
      <c r="M182" s="442"/>
      <c r="N182" s="442"/>
      <c r="O182" s="442"/>
      <c r="P182" s="442"/>
      <c r="Q182" s="442"/>
      <c r="R182" s="378"/>
      <c r="T182" s="378"/>
      <c r="U182" s="378"/>
    </row>
    <row r="183" customFormat="false" ht="15" hidden="false" customHeight="true" outlineLevel="0" collapsed="false">
      <c r="B183" s="441"/>
      <c r="C183" s="441"/>
      <c r="D183" s="441"/>
      <c r="E183" s="441"/>
      <c r="F183" s="441"/>
      <c r="G183" s="441"/>
      <c r="H183" s="441"/>
      <c r="I183" s="441"/>
      <c r="J183" s="441"/>
      <c r="K183" s="441"/>
      <c r="L183" s="442"/>
      <c r="M183" s="442"/>
      <c r="N183" s="442"/>
      <c r="O183" s="442"/>
      <c r="P183" s="442"/>
      <c r="Q183" s="442"/>
      <c r="R183" s="378"/>
      <c r="T183" s="378"/>
      <c r="U183" s="378"/>
    </row>
    <row r="184" customFormat="false" ht="15" hidden="false" customHeight="true" outlineLevel="0" collapsed="false">
      <c r="B184" s="441"/>
      <c r="C184" s="441"/>
      <c r="D184" s="441"/>
      <c r="E184" s="441"/>
      <c r="F184" s="441"/>
      <c r="G184" s="441"/>
      <c r="H184" s="441"/>
      <c r="I184" s="441"/>
      <c r="J184" s="441"/>
      <c r="K184" s="441"/>
      <c r="L184" s="442"/>
      <c r="M184" s="442"/>
      <c r="N184" s="442"/>
      <c r="O184" s="442"/>
      <c r="P184" s="442"/>
      <c r="Q184" s="442"/>
      <c r="R184" s="378"/>
      <c r="T184" s="378"/>
      <c r="U184" s="378"/>
    </row>
    <row r="185" customFormat="false" ht="15" hidden="false" customHeight="true" outlineLevel="0" collapsed="false">
      <c r="B185" s="441"/>
      <c r="C185" s="441"/>
      <c r="D185" s="441"/>
      <c r="E185" s="441"/>
      <c r="F185" s="441"/>
      <c r="G185" s="441"/>
      <c r="H185" s="441"/>
      <c r="I185" s="441"/>
      <c r="J185" s="441"/>
      <c r="K185" s="441"/>
      <c r="L185" s="442"/>
      <c r="M185" s="442"/>
      <c r="N185" s="442"/>
      <c r="O185" s="442"/>
      <c r="P185" s="442"/>
      <c r="Q185" s="442"/>
      <c r="R185" s="378"/>
      <c r="T185" s="378"/>
      <c r="U185" s="378"/>
    </row>
    <row r="186" customFormat="false" ht="15" hidden="false" customHeight="true" outlineLevel="0" collapsed="false">
      <c r="B186" s="441"/>
      <c r="C186" s="441"/>
      <c r="D186" s="441"/>
      <c r="E186" s="441"/>
      <c r="F186" s="441"/>
      <c r="G186" s="441"/>
      <c r="H186" s="441"/>
      <c r="I186" s="441"/>
      <c r="J186" s="441"/>
      <c r="K186" s="441"/>
      <c r="L186" s="442"/>
      <c r="M186" s="442"/>
      <c r="N186" s="442"/>
      <c r="O186" s="442"/>
      <c r="P186" s="442"/>
      <c r="Q186" s="442"/>
      <c r="R186" s="378"/>
      <c r="T186" s="378"/>
      <c r="U186" s="378"/>
    </row>
    <row r="187" customFormat="false" ht="15" hidden="false" customHeight="true" outlineLevel="0" collapsed="false">
      <c r="B187" s="441"/>
      <c r="C187" s="441"/>
      <c r="D187" s="441"/>
      <c r="E187" s="441"/>
      <c r="F187" s="441"/>
      <c r="G187" s="441"/>
      <c r="H187" s="441"/>
      <c r="I187" s="441"/>
      <c r="J187" s="441"/>
      <c r="K187" s="441"/>
      <c r="L187" s="442"/>
      <c r="M187" s="442"/>
      <c r="N187" s="442"/>
      <c r="O187" s="442"/>
      <c r="P187" s="442"/>
      <c r="Q187" s="442"/>
      <c r="R187" s="378"/>
      <c r="T187" s="378"/>
      <c r="U187" s="378"/>
    </row>
    <row r="188" customFormat="false" ht="15" hidden="false" customHeight="true" outlineLevel="0" collapsed="false">
      <c r="B188" s="441"/>
      <c r="C188" s="441"/>
      <c r="D188" s="441"/>
      <c r="E188" s="441"/>
      <c r="F188" s="441"/>
      <c r="G188" s="441"/>
      <c r="H188" s="441"/>
      <c r="I188" s="441"/>
      <c r="J188" s="441"/>
      <c r="K188" s="441"/>
      <c r="L188" s="442"/>
      <c r="M188" s="442"/>
      <c r="N188" s="442"/>
      <c r="O188" s="442"/>
      <c r="P188" s="442"/>
      <c r="Q188" s="442"/>
      <c r="R188" s="378"/>
      <c r="T188" s="378"/>
      <c r="U188" s="378"/>
    </row>
    <row r="189" customFormat="false" ht="15" hidden="false" customHeight="true" outlineLevel="0" collapsed="false">
      <c r="B189" s="441"/>
      <c r="C189" s="441"/>
      <c r="D189" s="441"/>
      <c r="E189" s="441"/>
      <c r="F189" s="441"/>
      <c r="G189" s="441"/>
      <c r="H189" s="441"/>
      <c r="I189" s="441"/>
      <c r="J189" s="441"/>
      <c r="K189" s="441"/>
      <c r="L189" s="442"/>
      <c r="M189" s="442"/>
      <c r="N189" s="442"/>
      <c r="O189" s="442"/>
      <c r="P189" s="442"/>
      <c r="Q189" s="442"/>
      <c r="R189" s="378"/>
      <c r="T189" s="378"/>
      <c r="U189" s="378"/>
    </row>
    <row r="190" customFormat="false" ht="15" hidden="false" customHeight="true" outlineLevel="0" collapsed="false">
      <c r="B190" s="441"/>
      <c r="C190" s="441"/>
      <c r="D190" s="441"/>
      <c r="E190" s="441"/>
      <c r="F190" s="441"/>
      <c r="G190" s="441"/>
      <c r="H190" s="441"/>
      <c r="I190" s="441"/>
      <c r="J190" s="441"/>
      <c r="K190" s="441"/>
      <c r="L190" s="442"/>
      <c r="M190" s="442"/>
      <c r="N190" s="442"/>
      <c r="O190" s="442"/>
      <c r="P190" s="442"/>
      <c r="Q190" s="442"/>
      <c r="R190" s="378"/>
      <c r="T190" s="378"/>
      <c r="U190" s="378"/>
    </row>
    <row r="191" customFormat="false" ht="15" hidden="false" customHeight="true" outlineLevel="0" collapsed="false">
      <c r="B191" s="441"/>
      <c r="C191" s="441"/>
      <c r="D191" s="441"/>
      <c r="E191" s="441"/>
      <c r="F191" s="441"/>
      <c r="G191" s="441"/>
      <c r="H191" s="441"/>
      <c r="I191" s="441"/>
      <c r="J191" s="441"/>
      <c r="K191" s="441"/>
      <c r="L191" s="442"/>
      <c r="M191" s="442"/>
      <c r="N191" s="442"/>
      <c r="O191" s="442"/>
      <c r="P191" s="442"/>
      <c r="Q191" s="442"/>
      <c r="R191" s="378"/>
      <c r="T191" s="378"/>
      <c r="U191" s="378"/>
    </row>
    <row r="192" customFormat="false" ht="15" hidden="false" customHeight="true" outlineLevel="0" collapsed="false">
      <c r="B192" s="441"/>
      <c r="C192" s="441"/>
      <c r="D192" s="441"/>
      <c r="E192" s="441"/>
      <c r="F192" s="441"/>
      <c r="G192" s="441"/>
      <c r="H192" s="441"/>
      <c r="I192" s="441"/>
      <c r="J192" s="441"/>
      <c r="K192" s="441"/>
      <c r="L192" s="442"/>
      <c r="M192" s="442"/>
      <c r="N192" s="442"/>
      <c r="O192" s="442"/>
      <c r="P192" s="442"/>
      <c r="Q192" s="442"/>
      <c r="R192" s="378"/>
      <c r="T192" s="378"/>
      <c r="U192" s="378"/>
    </row>
    <row r="193" customFormat="false" ht="15" hidden="false" customHeight="true" outlineLevel="0" collapsed="false">
      <c r="B193" s="441"/>
      <c r="C193" s="441"/>
      <c r="D193" s="441"/>
      <c r="E193" s="441"/>
      <c r="F193" s="441"/>
      <c r="G193" s="441"/>
      <c r="H193" s="441"/>
      <c r="I193" s="441"/>
      <c r="J193" s="441"/>
      <c r="K193" s="441"/>
      <c r="L193" s="442"/>
      <c r="M193" s="442"/>
      <c r="N193" s="442"/>
      <c r="O193" s="442"/>
      <c r="P193" s="442"/>
      <c r="Q193" s="442"/>
      <c r="R193" s="378"/>
      <c r="T193" s="378"/>
      <c r="U193" s="378"/>
    </row>
    <row r="194" customFormat="false" ht="15" hidden="false" customHeight="true" outlineLevel="0" collapsed="false">
      <c r="B194" s="441"/>
      <c r="C194" s="441"/>
      <c r="D194" s="441"/>
      <c r="E194" s="441"/>
      <c r="F194" s="441"/>
      <c r="G194" s="441"/>
      <c r="H194" s="441"/>
      <c r="I194" s="441"/>
      <c r="J194" s="441"/>
      <c r="K194" s="441"/>
      <c r="L194" s="442"/>
      <c r="M194" s="442"/>
      <c r="N194" s="442"/>
      <c r="O194" s="442"/>
      <c r="P194" s="442"/>
      <c r="Q194" s="442"/>
      <c r="R194" s="378"/>
      <c r="T194" s="378"/>
      <c r="U194" s="378"/>
    </row>
    <row r="195" customFormat="false" ht="15" hidden="false" customHeight="true" outlineLevel="0" collapsed="false">
      <c r="B195" s="441"/>
      <c r="C195" s="441"/>
      <c r="D195" s="441"/>
      <c r="E195" s="441"/>
      <c r="F195" s="441"/>
      <c r="G195" s="441"/>
      <c r="H195" s="441"/>
      <c r="I195" s="441"/>
      <c r="J195" s="441"/>
      <c r="K195" s="441"/>
      <c r="L195" s="442"/>
      <c r="M195" s="442"/>
      <c r="N195" s="442"/>
      <c r="O195" s="442"/>
      <c r="P195" s="442"/>
      <c r="Q195" s="442"/>
      <c r="R195" s="378"/>
      <c r="T195" s="378"/>
      <c r="U195" s="378"/>
    </row>
    <row r="196" customFormat="false" ht="15" hidden="false" customHeight="true" outlineLevel="0" collapsed="false">
      <c r="B196" s="441"/>
      <c r="C196" s="441"/>
      <c r="D196" s="441"/>
      <c r="E196" s="441"/>
      <c r="F196" s="441"/>
      <c r="G196" s="441"/>
      <c r="H196" s="441"/>
      <c r="I196" s="441"/>
      <c r="J196" s="441"/>
      <c r="K196" s="441"/>
      <c r="L196" s="442"/>
      <c r="M196" s="442"/>
      <c r="N196" s="442"/>
      <c r="O196" s="442"/>
      <c r="P196" s="442"/>
      <c r="Q196" s="442"/>
      <c r="R196" s="378"/>
      <c r="T196" s="378"/>
      <c r="U196" s="378"/>
    </row>
    <row r="197" customFormat="false" ht="15" hidden="false" customHeight="true" outlineLevel="0" collapsed="false">
      <c r="B197" s="441"/>
      <c r="C197" s="441"/>
      <c r="D197" s="441"/>
      <c r="E197" s="441"/>
      <c r="F197" s="441"/>
      <c r="G197" s="441"/>
      <c r="H197" s="441"/>
      <c r="I197" s="441"/>
      <c r="J197" s="441"/>
      <c r="K197" s="441"/>
      <c r="L197" s="442"/>
      <c r="M197" s="442"/>
      <c r="N197" s="442"/>
      <c r="O197" s="442"/>
      <c r="P197" s="442"/>
      <c r="Q197" s="442"/>
      <c r="R197" s="378"/>
      <c r="T197" s="378"/>
      <c r="U197" s="378"/>
    </row>
    <row r="198" customFormat="false" ht="15" hidden="false" customHeight="true" outlineLevel="0" collapsed="false">
      <c r="B198" s="441"/>
      <c r="C198" s="441"/>
      <c r="D198" s="441"/>
      <c r="E198" s="441"/>
      <c r="F198" s="441"/>
      <c r="G198" s="441"/>
      <c r="H198" s="441"/>
      <c r="I198" s="441"/>
      <c r="J198" s="441"/>
      <c r="K198" s="441"/>
      <c r="L198" s="442"/>
      <c r="M198" s="442"/>
      <c r="N198" s="442"/>
      <c r="O198" s="442"/>
      <c r="P198" s="442"/>
      <c r="Q198" s="442"/>
      <c r="R198" s="378"/>
      <c r="T198" s="378"/>
      <c r="U198" s="378"/>
    </row>
    <row r="199" customFormat="false" ht="15" hidden="false" customHeight="true" outlineLevel="0" collapsed="false">
      <c r="B199" s="441"/>
      <c r="C199" s="441"/>
      <c r="D199" s="441"/>
      <c r="E199" s="441"/>
      <c r="F199" s="441"/>
      <c r="G199" s="441"/>
      <c r="H199" s="441"/>
      <c r="I199" s="441"/>
      <c r="J199" s="441"/>
      <c r="K199" s="441"/>
      <c r="L199" s="442"/>
      <c r="M199" s="442"/>
      <c r="N199" s="442"/>
      <c r="O199" s="442"/>
      <c r="P199" s="442"/>
      <c r="Q199" s="442"/>
      <c r="R199" s="378"/>
      <c r="T199" s="378"/>
      <c r="U199" s="378"/>
    </row>
    <row r="200" customFormat="false" ht="15" hidden="false" customHeight="true" outlineLevel="0" collapsed="false">
      <c r="B200" s="441"/>
      <c r="C200" s="441"/>
      <c r="D200" s="441"/>
      <c r="E200" s="441"/>
      <c r="F200" s="441"/>
      <c r="G200" s="441"/>
      <c r="H200" s="441"/>
      <c r="I200" s="441"/>
      <c r="J200" s="441"/>
      <c r="K200" s="441"/>
      <c r="L200" s="442"/>
      <c r="M200" s="442"/>
      <c r="N200" s="442"/>
      <c r="O200" s="442"/>
      <c r="P200" s="442"/>
      <c r="Q200" s="442"/>
      <c r="R200" s="378"/>
      <c r="T200" s="378"/>
      <c r="U200" s="378"/>
    </row>
    <row r="201" customFormat="false" ht="15" hidden="false" customHeight="true" outlineLevel="0" collapsed="false">
      <c r="B201" s="441"/>
      <c r="C201" s="441"/>
      <c r="D201" s="441"/>
      <c r="E201" s="441"/>
      <c r="F201" s="441"/>
      <c r="G201" s="441"/>
      <c r="H201" s="441"/>
      <c r="I201" s="441"/>
      <c r="J201" s="441"/>
      <c r="K201" s="441"/>
      <c r="L201" s="442"/>
      <c r="M201" s="442"/>
      <c r="N201" s="442"/>
      <c r="O201" s="442"/>
      <c r="P201" s="442"/>
      <c r="Q201" s="442"/>
      <c r="R201" s="378"/>
      <c r="T201" s="378"/>
      <c r="U201" s="378"/>
    </row>
    <row r="202" customFormat="false" ht="15" hidden="false" customHeight="true" outlineLevel="0" collapsed="false">
      <c r="B202" s="441"/>
      <c r="C202" s="441"/>
      <c r="D202" s="441"/>
      <c r="E202" s="441"/>
      <c r="F202" s="441"/>
      <c r="G202" s="441"/>
      <c r="H202" s="441"/>
      <c r="I202" s="441"/>
      <c r="J202" s="441"/>
      <c r="K202" s="441"/>
      <c r="L202" s="442"/>
      <c r="M202" s="442"/>
      <c r="N202" s="442"/>
      <c r="O202" s="442"/>
      <c r="P202" s="442"/>
      <c r="Q202" s="442"/>
      <c r="R202" s="378"/>
      <c r="T202" s="378"/>
      <c r="U202" s="378"/>
    </row>
    <row r="203" customFormat="false" ht="15" hidden="false" customHeight="true" outlineLevel="0" collapsed="false">
      <c r="B203" s="441"/>
      <c r="C203" s="441"/>
      <c r="D203" s="441"/>
      <c r="E203" s="441"/>
      <c r="F203" s="441"/>
      <c r="G203" s="441"/>
      <c r="H203" s="441"/>
      <c r="I203" s="441"/>
      <c r="J203" s="441"/>
      <c r="K203" s="441"/>
      <c r="L203" s="442"/>
      <c r="M203" s="442"/>
      <c r="N203" s="442"/>
      <c r="O203" s="442"/>
      <c r="P203" s="442"/>
      <c r="Q203" s="442"/>
      <c r="R203" s="378"/>
      <c r="T203" s="378"/>
      <c r="U203" s="378"/>
    </row>
    <row r="204" customFormat="false" ht="15" hidden="false" customHeight="true" outlineLevel="0" collapsed="false">
      <c r="B204" s="441"/>
      <c r="C204" s="441"/>
      <c r="D204" s="441"/>
      <c r="E204" s="441"/>
      <c r="F204" s="441"/>
      <c r="G204" s="441"/>
      <c r="H204" s="441"/>
      <c r="I204" s="441"/>
      <c r="J204" s="441"/>
      <c r="K204" s="441"/>
      <c r="L204" s="442"/>
      <c r="M204" s="442"/>
      <c r="N204" s="442"/>
      <c r="O204" s="442"/>
      <c r="P204" s="442"/>
      <c r="Q204" s="442"/>
      <c r="R204" s="378"/>
      <c r="T204" s="378"/>
      <c r="U204" s="378"/>
    </row>
    <row r="205" customFormat="false" ht="15" hidden="false" customHeight="true" outlineLevel="0" collapsed="false">
      <c r="B205" s="441"/>
      <c r="C205" s="441"/>
      <c r="D205" s="441"/>
      <c r="E205" s="441"/>
      <c r="F205" s="441"/>
      <c r="G205" s="441"/>
      <c r="H205" s="441"/>
      <c r="I205" s="441"/>
      <c r="J205" s="441"/>
      <c r="K205" s="441"/>
      <c r="L205" s="442"/>
      <c r="M205" s="442"/>
      <c r="N205" s="442"/>
      <c r="O205" s="442"/>
      <c r="P205" s="442"/>
      <c r="Q205" s="442"/>
      <c r="R205" s="378"/>
      <c r="T205" s="378"/>
      <c r="U205" s="378"/>
    </row>
    <row r="206" customFormat="false" ht="15" hidden="false" customHeight="true" outlineLevel="0" collapsed="false">
      <c r="B206" s="441"/>
      <c r="C206" s="441"/>
      <c r="D206" s="441"/>
      <c r="E206" s="441"/>
      <c r="F206" s="441"/>
      <c r="G206" s="441"/>
      <c r="H206" s="441"/>
      <c r="I206" s="441"/>
      <c r="J206" s="441"/>
      <c r="K206" s="441"/>
      <c r="L206" s="442"/>
      <c r="M206" s="442"/>
      <c r="N206" s="442"/>
      <c r="O206" s="442"/>
      <c r="P206" s="442"/>
      <c r="Q206" s="442"/>
      <c r="R206" s="378"/>
      <c r="T206" s="378"/>
      <c r="U206" s="378"/>
    </row>
    <row r="207" customFormat="false" ht="15" hidden="false" customHeight="true" outlineLevel="0" collapsed="false">
      <c r="B207" s="441"/>
      <c r="C207" s="441"/>
      <c r="D207" s="441"/>
      <c r="E207" s="441"/>
      <c r="F207" s="441"/>
      <c r="G207" s="441"/>
      <c r="H207" s="441"/>
      <c r="I207" s="441"/>
      <c r="J207" s="441"/>
      <c r="K207" s="441"/>
      <c r="L207" s="442"/>
      <c r="M207" s="442"/>
      <c r="N207" s="442"/>
      <c r="O207" s="442"/>
      <c r="P207" s="442"/>
      <c r="Q207" s="442"/>
      <c r="R207" s="378"/>
      <c r="T207" s="378"/>
      <c r="U207" s="378"/>
    </row>
    <row r="208" customFormat="false" ht="15" hidden="false" customHeight="true" outlineLevel="0" collapsed="false">
      <c r="B208" s="441"/>
      <c r="C208" s="441"/>
      <c r="D208" s="441"/>
      <c r="E208" s="441"/>
      <c r="F208" s="441"/>
      <c r="G208" s="441"/>
      <c r="H208" s="441"/>
      <c r="I208" s="441"/>
      <c r="J208" s="441"/>
      <c r="K208" s="441"/>
      <c r="L208" s="442"/>
      <c r="M208" s="442"/>
      <c r="N208" s="442"/>
      <c r="O208" s="442"/>
      <c r="P208" s="442"/>
      <c r="Q208" s="442"/>
      <c r="R208" s="378"/>
      <c r="T208" s="378"/>
      <c r="U208" s="378"/>
    </row>
    <row r="209" customFormat="false" ht="15" hidden="false" customHeight="true" outlineLevel="0" collapsed="false">
      <c r="B209" s="441"/>
      <c r="C209" s="441"/>
      <c r="D209" s="441"/>
      <c r="E209" s="441"/>
      <c r="F209" s="441"/>
      <c r="G209" s="441"/>
      <c r="H209" s="441"/>
      <c r="I209" s="441"/>
      <c r="J209" s="441"/>
      <c r="K209" s="441"/>
      <c r="L209" s="442"/>
      <c r="M209" s="442"/>
      <c r="N209" s="442"/>
      <c r="O209" s="442"/>
      <c r="P209" s="442"/>
      <c r="Q209" s="442"/>
      <c r="R209" s="378"/>
      <c r="T209" s="378"/>
      <c r="U209" s="378"/>
    </row>
    <row r="210" customFormat="false" ht="15" hidden="false" customHeight="true" outlineLevel="0" collapsed="false">
      <c r="B210" s="441"/>
      <c r="C210" s="441"/>
      <c r="D210" s="441"/>
      <c r="E210" s="441"/>
      <c r="F210" s="441"/>
      <c r="G210" s="441"/>
      <c r="H210" s="441"/>
      <c r="I210" s="441"/>
      <c r="J210" s="441"/>
      <c r="K210" s="441"/>
      <c r="L210" s="442"/>
      <c r="M210" s="442"/>
      <c r="N210" s="442"/>
      <c r="O210" s="442"/>
      <c r="P210" s="442"/>
      <c r="Q210" s="442"/>
      <c r="R210" s="378"/>
      <c r="T210" s="378"/>
      <c r="U210" s="378"/>
    </row>
    <row r="211" customFormat="false" ht="15" hidden="false" customHeight="true" outlineLevel="0" collapsed="false">
      <c r="B211" s="441"/>
      <c r="C211" s="441"/>
      <c r="D211" s="441"/>
      <c r="E211" s="441"/>
      <c r="F211" s="441"/>
      <c r="G211" s="441"/>
      <c r="H211" s="441"/>
      <c r="I211" s="441"/>
      <c r="J211" s="441"/>
      <c r="K211" s="441"/>
      <c r="L211" s="442"/>
      <c r="M211" s="442"/>
      <c r="N211" s="442"/>
      <c r="O211" s="442"/>
      <c r="P211" s="442"/>
      <c r="Q211" s="442"/>
      <c r="R211" s="378"/>
      <c r="T211" s="378"/>
      <c r="U211" s="378"/>
    </row>
    <row r="212" customFormat="false" ht="15" hidden="false" customHeight="true" outlineLevel="0" collapsed="false">
      <c r="B212" s="441"/>
      <c r="C212" s="441"/>
      <c r="D212" s="441"/>
      <c r="E212" s="441"/>
      <c r="F212" s="441"/>
      <c r="G212" s="441"/>
      <c r="H212" s="441"/>
      <c r="I212" s="441"/>
      <c r="J212" s="441"/>
      <c r="K212" s="441"/>
      <c r="L212" s="442"/>
      <c r="M212" s="442"/>
      <c r="N212" s="442"/>
      <c r="O212" s="442"/>
      <c r="P212" s="442"/>
      <c r="Q212" s="442"/>
      <c r="R212" s="378"/>
      <c r="T212" s="378"/>
      <c r="U212" s="378"/>
    </row>
    <row r="213" customFormat="false" ht="15" hidden="false" customHeight="true" outlineLevel="0" collapsed="false">
      <c r="B213" s="441"/>
      <c r="C213" s="441"/>
      <c r="D213" s="441"/>
      <c r="E213" s="441"/>
      <c r="F213" s="441"/>
      <c r="G213" s="441"/>
      <c r="H213" s="441"/>
      <c r="I213" s="441"/>
      <c r="J213" s="441"/>
      <c r="K213" s="441"/>
      <c r="L213" s="442"/>
      <c r="M213" s="442"/>
      <c r="N213" s="442"/>
      <c r="O213" s="442"/>
      <c r="P213" s="442"/>
      <c r="Q213" s="442"/>
      <c r="R213" s="378"/>
      <c r="T213" s="378"/>
      <c r="U213" s="378"/>
    </row>
    <row r="214" customFormat="false" ht="15" hidden="false" customHeight="true" outlineLevel="0" collapsed="false">
      <c r="B214" s="441"/>
      <c r="C214" s="441"/>
      <c r="D214" s="441"/>
      <c r="E214" s="441"/>
      <c r="F214" s="441"/>
      <c r="G214" s="441"/>
      <c r="H214" s="441"/>
      <c r="I214" s="441"/>
      <c r="J214" s="441"/>
      <c r="K214" s="441"/>
      <c r="L214" s="442"/>
      <c r="M214" s="442"/>
      <c r="N214" s="442"/>
      <c r="O214" s="442"/>
      <c r="P214" s="442"/>
      <c r="Q214" s="442"/>
      <c r="R214" s="378"/>
      <c r="T214" s="378"/>
      <c r="U214" s="378"/>
    </row>
    <row r="215" customFormat="false" ht="15" hidden="false" customHeight="true" outlineLevel="0" collapsed="false">
      <c r="B215" s="441"/>
      <c r="C215" s="441"/>
      <c r="D215" s="441"/>
      <c r="E215" s="441"/>
      <c r="F215" s="441"/>
      <c r="G215" s="441"/>
      <c r="H215" s="441"/>
      <c r="I215" s="441"/>
      <c r="J215" s="441"/>
      <c r="K215" s="441"/>
      <c r="L215" s="442"/>
      <c r="M215" s="442"/>
      <c r="N215" s="442"/>
      <c r="O215" s="442"/>
      <c r="P215" s="442"/>
      <c r="Q215" s="442"/>
      <c r="R215" s="378"/>
      <c r="T215" s="378"/>
      <c r="U215" s="378"/>
    </row>
    <row r="216" customFormat="false" ht="15" hidden="false" customHeight="true" outlineLevel="0" collapsed="false">
      <c r="B216" s="441"/>
      <c r="C216" s="441"/>
      <c r="D216" s="441"/>
      <c r="E216" s="441"/>
      <c r="F216" s="441"/>
      <c r="G216" s="441"/>
      <c r="H216" s="441"/>
      <c r="I216" s="441"/>
      <c r="J216" s="441"/>
      <c r="K216" s="441"/>
      <c r="L216" s="442"/>
      <c r="M216" s="442"/>
      <c r="N216" s="442"/>
      <c r="O216" s="442"/>
      <c r="P216" s="442"/>
      <c r="Q216" s="442"/>
      <c r="R216" s="378"/>
      <c r="T216" s="378"/>
      <c r="U216" s="378"/>
    </row>
    <row r="217" customFormat="false" ht="15" hidden="false" customHeight="true" outlineLevel="0" collapsed="false">
      <c r="B217" s="441"/>
      <c r="C217" s="441"/>
      <c r="D217" s="441"/>
      <c r="E217" s="441"/>
      <c r="F217" s="441"/>
      <c r="G217" s="441"/>
      <c r="H217" s="441"/>
      <c r="I217" s="441"/>
      <c r="J217" s="441"/>
      <c r="K217" s="441"/>
      <c r="L217" s="442"/>
      <c r="M217" s="442"/>
      <c r="N217" s="442"/>
      <c r="O217" s="442"/>
      <c r="P217" s="442"/>
      <c r="Q217" s="442"/>
      <c r="R217" s="378"/>
      <c r="T217" s="378"/>
      <c r="U217" s="378"/>
    </row>
    <row r="218" customFormat="false" ht="15" hidden="false" customHeight="true" outlineLevel="0" collapsed="false">
      <c r="B218" s="441"/>
      <c r="C218" s="441"/>
      <c r="D218" s="441"/>
      <c r="E218" s="441"/>
      <c r="F218" s="441"/>
      <c r="G218" s="441"/>
      <c r="H218" s="441"/>
      <c r="I218" s="441"/>
      <c r="J218" s="441"/>
      <c r="K218" s="441"/>
      <c r="L218" s="442"/>
      <c r="M218" s="442"/>
      <c r="N218" s="442"/>
      <c r="O218" s="442"/>
      <c r="P218" s="442"/>
      <c r="Q218" s="442"/>
      <c r="R218" s="378"/>
      <c r="T218" s="378"/>
      <c r="U218" s="378"/>
    </row>
    <row r="219" customFormat="false" ht="15" hidden="false" customHeight="true" outlineLevel="0" collapsed="false">
      <c r="B219" s="441"/>
      <c r="C219" s="441"/>
      <c r="D219" s="441"/>
      <c r="E219" s="441"/>
      <c r="F219" s="441"/>
      <c r="G219" s="441"/>
      <c r="H219" s="441"/>
      <c r="I219" s="441"/>
      <c r="J219" s="441"/>
      <c r="K219" s="441"/>
      <c r="L219" s="442"/>
      <c r="M219" s="442"/>
      <c r="N219" s="442"/>
      <c r="O219" s="442"/>
      <c r="P219" s="442"/>
      <c r="Q219" s="442"/>
      <c r="R219" s="378"/>
      <c r="T219" s="378"/>
      <c r="U219" s="378"/>
    </row>
    <row r="220" customFormat="false" ht="15" hidden="false" customHeight="true" outlineLevel="0" collapsed="false">
      <c r="B220" s="441"/>
      <c r="C220" s="441"/>
      <c r="D220" s="441"/>
      <c r="E220" s="441"/>
      <c r="F220" s="441"/>
      <c r="G220" s="441"/>
      <c r="H220" s="441"/>
      <c r="I220" s="441"/>
      <c r="J220" s="441"/>
      <c r="K220" s="441"/>
      <c r="L220" s="442"/>
      <c r="M220" s="442"/>
      <c r="N220" s="442"/>
      <c r="O220" s="442"/>
      <c r="P220" s="442"/>
      <c r="Q220" s="442"/>
      <c r="R220" s="378"/>
      <c r="T220" s="378"/>
      <c r="U220" s="378"/>
    </row>
    <row r="221" customFormat="false" ht="15" hidden="false" customHeight="true" outlineLevel="0" collapsed="false">
      <c r="B221" s="441"/>
      <c r="C221" s="441"/>
      <c r="D221" s="441"/>
      <c r="E221" s="441"/>
      <c r="F221" s="441"/>
      <c r="G221" s="441"/>
      <c r="H221" s="441"/>
      <c r="I221" s="441"/>
      <c r="J221" s="441"/>
      <c r="K221" s="441"/>
      <c r="L221" s="442"/>
      <c r="M221" s="442"/>
      <c r="N221" s="442"/>
      <c r="O221" s="442"/>
      <c r="P221" s="442"/>
      <c r="Q221" s="442"/>
      <c r="R221" s="378"/>
      <c r="T221" s="378"/>
      <c r="U221" s="378"/>
    </row>
    <row r="222" customFormat="false" ht="15" hidden="false" customHeight="true" outlineLevel="0" collapsed="false">
      <c r="B222" s="441"/>
      <c r="C222" s="441"/>
      <c r="D222" s="441"/>
      <c r="E222" s="441"/>
      <c r="F222" s="441"/>
      <c r="G222" s="441"/>
      <c r="H222" s="441"/>
      <c r="I222" s="441"/>
      <c r="J222" s="441"/>
      <c r="K222" s="441"/>
      <c r="L222" s="442"/>
      <c r="M222" s="442"/>
      <c r="N222" s="442"/>
      <c r="O222" s="442"/>
      <c r="P222" s="442"/>
      <c r="Q222" s="442"/>
      <c r="R222" s="378"/>
      <c r="T222" s="378"/>
      <c r="U222" s="378"/>
    </row>
    <row r="223" customFormat="false" ht="15" hidden="false" customHeight="true" outlineLevel="0" collapsed="false">
      <c r="B223" s="441"/>
      <c r="C223" s="441"/>
      <c r="D223" s="441"/>
      <c r="E223" s="441"/>
      <c r="F223" s="441"/>
      <c r="G223" s="441"/>
      <c r="H223" s="441"/>
      <c r="I223" s="441"/>
      <c r="J223" s="441"/>
      <c r="K223" s="441"/>
      <c r="L223" s="442"/>
      <c r="M223" s="442"/>
      <c r="N223" s="442"/>
      <c r="O223" s="442"/>
      <c r="P223" s="442"/>
      <c r="Q223" s="442"/>
      <c r="R223" s="378"/>
      <c r="T223" s="378"/>
      <c r="U223" s="378"/>
    </row>
    <row r="224" customFormat="false" ht="15" hidden="false" customHeight="true" outlineLevel="0" collapsed="false">
      <c r="B224" s="441"/>
      <c r="C224" s="441"/>
      <c r="D224" s="441"/>
      <c r="E224" s="441"/>
      <c r="F224" s="441"/>
      <c r="G224" s="441"/>
      <c r="H224" s="441"/>
      <c r="I224" s="441"/>
      <c r="J224" s="441"/>
      <c r="K224" s="441"/>
      <c r="L224" s="442"/>
      <c r="M224" s="442"/>
      <c r="N224" s="442"/>
      <c r="O224" s="442"/>
      <c r="P224" s="442"/>
      <c r="Q224" s="442"/>
      <c r="R224" s="378"/>
      <c r="T224" s="378"/>
      <c r="U224" s="378"/>
    </row>
    <row r="225" customFormat="false" ht="15" hidden="false" customHeight="true" outlineLevel="0" collapsed="false">
      <c r="B225" s="441"/>
      <c r="C225" s="441"/>
      <c r="D225" s="441"/>
      <c r="E225" s="441"/>
      <c r="F225" s="441"/>
      <c r="G225" s="441"/>
      <c r="H225" s="441"/>
      <c r="I225" s="441"/>
      <c r="J225" s="441"/>
      <c r="K225" s="441"/>
      <c r="L225" s="442"/>
      <c r="M225" s="442"/>
      <c r="N225" s="442"/>
      <c r="O225" s="442"/>
      <c r="P225" s="442"/>
      <c r="Q225" s="442"/>
      <c r="R225" s="378"/>
      <c r="T225" s="378"/>
      <c r="U225" s="378"/>
    </row>
    <row r="226" customFormat="false" ht="15" hidden="false" customHeight="true" outlineLevel="0" collapsed="false">
      <c r="B226" s="441"/>
      <c r="C226" s="441"/>
      <c r="D226" s="441"/>
      <c r="E226" s="441"/>
      <c r="F226" s="441"/>
      <c r="G226" s="441"/>
      <c r="H226" s="441"/>
      <c r="I226" s="441"/>
      <c r="J226" s="441"/>
      <c r="K226" s="441"/>
      <c r="L226" s="442"/>
      <c r="M226" s="442"/>
      <c r="N226" s="442"/>
      <c r="O226" s="442"/>
      <c r="P226" s="442"/>
      <c r="Q226" s="442"/>
      <c r="R226" s="378"/>
      <c r="T226" s="378"/>
      <c r="U226" s="378"/>
    </row>
    <row r="227" customFormat="false" ht="15" hidden="false" customHeight="true" outlineLevel="0" collapsed="false">
      <c r="B227" s="441"/>
      <c r="C227" s="441"/>
      <c r="D227" s="441"/>
      <c r="E227" s="441"/>
      <c r="F227" s="441"/>
      <c r="G227" s="441"/>
      <c r="H227" s="441"/>
      <c r="I227" s="441"/>
      <c r="J227" s="441"/>
      <c r="K227" s="441"/>
      <c r="L227" s="442"/>
      <c r="M227" s="442"/>
      <c r="N227" s="442"/>
      <c r="O227" s="442"/>
      <c r="P227" s="442"/>
      <c r="Q227" s="442"/>
      <c r="R227" s="378"/>
      <c r="T227" s="378"/>
      <c r="U227" s="378"/>
    </row>
    <row r="228" customFormat="false" ht="15" hidden="false" customHeight="true" outlineLevel="0" collapsed="false">
      <c r="B228" s="441"/>
      <c r="C228" s="441"/>
      <c r="D228" s="441"/>
      <c r="E228" s="441"/>
      <c r="F228" s="441"/>
      <c r="G228" s="441"/>
      <c r="H228" s="441"/>
      <c r="I228" s="441"/>
      <c r="J228" s="441"/>
      <c r="K228" s="441"/>
      <c r="L228" s="442"/>
      <c r="M228" s="442"/>
      <c r="N228" s="442"/>
      <c r="O228" s="442"/>
      <c r="P228" s="442"/>
      <c r="Q228" s="442"/>
      <c r="R228" s="378"/>
      <c r="T228" s="378"/>
      <c r="U228" s="378"/>
    </row>
    <row r="229" customFormat="false" ht="15" hidden="false" customHeight="true" outlineLevel="0" collapsed="false">
      <c r="B229" s="441"/>
      <c r="C229" s="441"/>
      <c r="D229" s="441"/>
      <c r="E229" s="441"/>
      <c r="F229" s="441"/>
      <c r="G229" s="441"/>
      <c r="H229" s="441"/>
      <c r="I229" s="441"/>
      <c r="J229" s="441"/>
      <c r="K229" s="441"/>
      <c r="L229" s="442"/>
      <c r="M229" s="442"/>
      <c r="N229" s="442"/>
      <c r="O229" s="442"/>
      <c r="P229" s="442"/>
      <c r="Q229" s="442"/>
      <c r="R229" s="378"/>
      <c r="T229" s="378"/>
      <c r="U229" s="378"/>
    </row>
    <row r="230" customFormat="false" ht="15" hidden="false" customHeight="true" outlineLevel="0" collapsed="false">
      <c r="B230" s="441"/>
      <c r="C230" s="441"/>
      <c r="D230" s="441"/>
      <c r="E230" s="441"/>
      <c r="F230" s="441"/>
      <c r="G230" s="441"/>
      <c r="H230" s="441"/>
      <c r="I230" s="441"/>
      <c r="J230" s="441"/>
      <c r="K230" s="441"/>
      <c r="L230" s="442"/>
      <c r="M230" s="442"/>
      <c r="N230" s="442"/>
      <c r="O230" s="442"/>
      <c r="P230" s="442"/>
      <c r="Q230" s="442"/>
      <c r="R230" s="378"/>
      <c r="T230" s="378"/>
      <c r="U230" s="378"/>
    </row>
    <row r="231" customFormat="false" ht="15" hidden="false" customHeight="true" outlineLevel="0" collapsed="false">
      <c r="B231" s="441"/>
      <c r="C231" s="441"/>
      <c r="D231" s="441"/>
      <c r="E231" s="441"/>
      <c r="F231" s="441"/>
      <c r="G231" s="441"/>
      <c r="H231" s="441"/>
      <c r="I231" s="441"/>
      <c r="J231" s="441"/>
      <c r="K231" s="441"/>
      <c r="L231" s="442"/>
      <c r="M231" s="442"/>
      <c r="N231" s="442"/>
      <c r="O231" s="442"/>
      <c r="P231" s="442"/>
      <c r="Q231" s="442"/>
      <c r="R231" s="378"/>
      <c r="T231" s="378"/>
      <c r="U231" s="378"/>
    </row>
    <row r="232" customFormat="false" ht="15" hidden="false" customHeight="true" outlineLevel="0" collapsed="false">
      <c r="B232" s="441"/>
      <c r="C232" s="441"/>
      <c r="D232" s="441"/>
      <c r="E232" s="441"/>
      <c r="F232" s="441"/>
      <c r="G232" s="441"/>
      <c r="H232" s="441"/>
      <c r="I232" s="441"/>
      <c r="J232" s="441"/>
      <c r="K232" s="441"/>
      <c r="L232" s="442"/>
      <c r="M232" s="442"/>
      <c r="N232" s="442"/>
      <c r="O232" s="442"/>
      <c r="P232" s="442"/>
      <c r="Q232" s="442"/>
      <c r="R232" s="378"/>
      <c r="T232" s="378"/>
      <c r="U232" s="378"/>
    </row>
    <row r="233" customFormat="false" ht="15" hidden="false" customHeight="true" outlineLevel="0" collapsed="false">
      <c r="B233" s="441"/>
      <c r="C233" s="441"/>
      <c r="D233" s="441"/>
      <c r="E233" s="441"/>
      <c r="F233" s="441"/>
      <c r="G233" s="441"/>
      <c r="H233" s="441"/>
      <c r="I233" s="441"/>
      <c r="J233" s="441"/>
      <c r="K233" s="441"/>
      <c r="L233" s="442"/>
      <c r="M233" s="442"/>
      <c r="N233" s="442"/>
      <c r="O233" s="442"/>
      <c r="P233" s="442"/>
      <c r="Q233" s="442"/>
      <c r="R233" s="378"/>
      <c r="T233" s="378"/>
      <c r="U233" s="378"/>
    </row>
    <row r="234" customFormat="false" ht="15" hidden="false" customHeight="true" outlineLevel="0" collapsed="false">
      <c r="B234" s="441"/>
      <c r="C234" s="441"/>
      <c r="D234" s="441"/>
      <c r="E234" s="441"/>
      <c r="F234" s="441"/>
      <c r="G234" s="441"/>
      <c r="H234" s="441"/>
      <c r="I234" s="441"/>
      <c r="J234" s="441"/>
      <c r="K234" s="441"/>
      <c r="L234" s="442"/>
      <c r="M234" s="442"/>
      <c r="N234" s="442"/>
      <c r="O234" s="442"/>
      <c r="P234" s="442"/>
      <c r="Q234" s="442"/>
      <c r="R234" s="378"/>
      <c r="T234" s="378"/>
      <c r="U234" s="378"/>
    </row>
    <row r="235" customFormat="false" ht="15" hidden="false" customHeight="true" outlineLevel="0" collapsed="false">
      <c r="B235" s="441"/>
      <c r="C235" s="441"/>
      <c r="D235" s="441"/>
      <c r="E235" s="441"/>
      <c r="F235" s="441"/>
      <c r="G235" s="441"/>
      <c r="H235" s="441"/>
      <c r="I235" s="441"/>
      <c r="J235" s="441"/>
      <c r="K235" s="441"/>
      <c r="L235" s="442"/>
      <c r="M235" s="442"/>
      <c r="N235" s="442"/>
      <c r="O235" s="442"/>
      <c r="P235" s="442"/>
      <c r="Q235" s="442"/>
      <c r="R235" s="378"/>
      <c r="T235" s="378"/>
      <c r="U235" s="378"/>
    </row>
    <row r="236" customFormat="false" ht="15" hidden="false" customHeight="true" outlineLevel="0" collapsed="false">
      <c r="B236" s="441"/>
      <c r="C236" s="441"/>
      <c r="D236" s="441"/>
      <c r="E236" s="441"/>
      <c r="F236" s="441"/>
      <c r="G236" s="441"/>
      <c r="H236" s="441"/>
      <c r="I236" s="441"/>
      <c r="J236" s="441"/>
      <c r="K236" s="441"/>
      <c r="L236" s="442"/>
      <c r="M236" s="442"/>
      <c r="N236" s="442"/>
      <c r="O236" s="442"/>
      <c r="P236" s="442"/>
      <c r="Q236" s="442"/>
      <c r="R236" s="378"/>
      <c r="T236" s="378"/>
      <c r="U236" s="378"/>
    </row>
    <row r="237" customFormat="false" ht="15" hidden="false" customHeight="true" outlineLevel="0" collapsed="false">
      <c r="B237" s="441"/>
      <c r="C237" s="441"/>
      <c r="D237" s="441"/>
      <c r="E237" s="441"/>
      <c r="F237" s="441"/>
      <c r="G237" s="441"/>
      <c r="H237" s="441"/>
      <c r="I237" s="441"/>
      <c r="J237" s="441"/>
      <c r="K237" s="441"/>
      <c r="L237" s="442"/>
      <c r="M237" s="442"/>
      <c r="N237" s="442"/>
      <c r="O237" s="442"/>
      <c r="P237" s="442"/>
      <c r="Q237" s="442"/>
      <c r="R237" s="378"/>
      <c r="T237" s="378"/>
      <c r="U237" s="378"/>
    </row>
    <row r="238" customFormat="false" ht="15" hidden="false" customHeight="true" outlineLevel="0" collapsed="false">
      <c r="B238" s="441"/>
      <c r="C238" s="441"/>
      <c r="D238" s="441"/>
      <c r="E238" s="441"/>
      <c r="F238" s="441"/>
      <c r="G238" s="441"/>
      <c r="H238" s="441"/>
      <c r="I238" s="441"/>
      <c r="J238" s="441"/>
      <c r="K238" s="441"/>
      <c r="L238" s="442"/>
      <c r="M238" s="442"/>
      <c r="N238" s="442"/>
      <c r="O238" s="442"/>
      <c r="P238" s="442"/>
      <c r="Q238" s="442"/>
      <c r="R238" s="378"/>
      <c r="T238" s="378"/>
      <c r="U238" s="378"/>
    </row>
    <row r="239" customFormat="false" ht="15" hidden="false" customHeight="true" outlineLevel="0" collapsed="false">
      <c r="B239" s="441"/>
      <c r="C239" s="441"/>
      <c r="D239" s="441"/>
      <c r="E239" s="441"/>
      <c r="F239" s="441"/>
      <c r="G239" s="441"/>
      <c r="H239" s="441"/>
      <c r="I239" s="441"/>
      <c r="J239" s="441"/>
      <c r="K239" s="441"/>
      <c r="L239" s="442"/>
      <c r="M239" s="442"/>
      <c r="N239" s="442"/>
      <c r="O239" s="442"/>
      <c r="P239" s="442"/>
      <c r="Q239" s="442"/>
      <c r="R239" s="378"/>
      <c r="T239" s="378"/>
      <c r="U239" s="378"/>
    </row>
    <row r="240" customFormat="false" ht="15" hidden="false" customHeight="true" outlineLevel="0" collapsed="false">
      <c r="B240" s="441"/>
      <c r="C240" s="441"/>
      <c r="D240" s="441"/>
      <c r="E240" s="441"/>
      <c r="F240" s="441"/>
      <c r="G240" s="441"/>
      <c r="H240" s="441"/>
      <c r="I240" s="441"/>
      <c r="J240" s="441"/>
      <c r="K240" s="441"/>
      <c r="L240" s="442"/>
      <c r="M240" s="442"/>
      <c r="N240" s="442"/>
      <c r="O240" s="442"/>
      <c r="P240" s="442"/>
      <c r="Q240" s="442"/>
      <c r="R240" s="378"/>
      <c r="T240" s="378"/>
      <c r="U240" s="378"/>
    </row>
    <row r="241" customFormat="false" ht="15" hidden="false" customHeight="true" outlineLevel="0" collapsed="false">
      <c r="B241" s="441"/>
      <c r="C241" s="441"/>
      <c r="D241" s="441"/>
      <c r="E241" s="441"/>
      <c r="F241" s="441"/>
      <c r="G241" s="441"/>
      <c r="H241" s="441"/>
      <c r="I241" s="441"/>
      <c r="J241" s="441"/>
      <c r="K241" s="441"/>
      <c r="L241" s="442"/>
      <c r="M241" s="442"/>
      <c r="N241" s="442"/>
      <c r="O241" s="442"/>
      <c r="P241" s="442"/>
      <c r="Q241" s="442"/>
      <c r="R241" s="378"/>
      <c r="T241" s="378"/>
      <c r="U241" s="378"/>
    </row>
    <row r="242" customFormat="false" ht="15" hidden="false" customHeight="true" outlineLevel="0" collapsed="false">
      <c r="B242" s="441"/>
      <c r="C242" s="441"/>
      <c r="D242" s="441"/>
      <c r="E242" s="441"/>
      <c r="F242" s="441"/>
      <c r="G242" s="441"/>
      <c r="H242" s="441"/>
      <c r="I242" s="441"/>
      <c r="J242" s="441"/>
      <c r="K242" s="441"/>
      <c r="L242" s="442"/>
      <c r="M242" s="442"/>
      <c r="N242" s="442"/>
      <c r="O242" s="442"/>
      <c r="P242" s="442"/>
      <c r="Q242" s="442"/>
      <c r="R242" s="378"/>
      <c r="T242" s="378"/>
      <c r="U242" s="378"/>
    </row>
    <row r="243" customFormat="false" ht="15" hidden="false" customHeight="true" outlineLevel="0" collapsed="false">
      <c r="B243" s="441"/>
      <c r="C243" s="441"/>
      <c r="D243" s="441"/>
      <c r="E243" s="441"/>
      <c r="F243" s="441"/>
      <c r="G243" s="441"/>
      <c r="H243" s="441"/>
      <c r="I243" s="441"/>
      <c r="J243" s="441"/>
      <c r="K243" s="441"/>
      <c r="L243" s="442"/>
      <c r="M243" s="442"/>
      <c r="N243" s="442"/>
      <c r="O243" s="442"/>
      <c r="P243" s="442"/>
      <c r="Q243" s="442"/>
      <c r="R243" s="378"/>
      <c r="T243" s="378"/>
      <c r="U243" s="378"/>
    </row>
    <row r="244" customFormat="false" ht="15" hidden="false" customHeight="true" outlineLevel="0" collapsed="false">
      <c r="B244" s="441"/>
      <c r="C244" s="441"/>
      <c r="D244" s="441"/>
      <c r="E244" s="441"/>
      <c r="F244" s="441"/>
      <c r="G244" s="441"/>
      <c r="H244" s="441"/>
      <c r="I244" s="441"/>
      <c r="J244" s="441"/>
      <c r="K244" s="441"/>
      <c r="L244" s="442"/>
      <c r="M244" s="442"/>
      <c r="N244" s="442"/>
      <c r="O244" s="442"/>
      <c r="P244" s="442"/>
      <c r="Q244" s="442"/>
      <c r="R244" s="378"/>
      <c r="T244" s="378"/>
      <c r="U244" s="378"/>
    </row>
    <row r="245" customFormat="false" ht="15" hidden="false" customHeight="true" outlineLevel="0" collapsed="false">
      <c r="B245" s="441"/>
      <c r="C245" s="441"/>
      <c r="D245" s="441"/>
      <c r="E245" s="441"/>
      <c r="F245" s="441"/>
      <c r="G245" s="441"/>
      <c r="H245" s="441"/>
      <c r="I245" s="441"/>
      <c r="J245" s="441"/>
      <c r="K245" s="441"/>
      <c r="L245" s="442"/>
      <c r="M245" s="442"/>
      <c r="N245" s="442"/>
      <c r="O245" s="442"/>
      <c r="P245" s="442"/>
      <c r="Q245" s="442"/>
      <c r="R245" s="378"/>
      <c r="T245" s="378"/>
      <c r="U245" s="378"/>
    </row>
    <row r="246" customFormat="false" ht="15" hidden="false" customHeight="true" outlineLevel="0" collapsed="false">
      <c r="B246" s="441"/>
      <c r="C246" s="441"/>
      <c r="D246" s="441"/>
      <c r="E246" s="441"/>
      <c r="F246" s="441"/>
      <c r="G246" s="441"/>
      <c r="H246" s="441"/>
      <c r="I246" s="441"/>
      <c r="J246" s="441"/>
      <c r="K246" s="441"/>
      <c r="L246" s="442"/>
      <c r="M246" s="442"/>
      <c r="N246" s="442"/>
      <c r="O246" s="442"/>
      <c r="P246" s="442"/>
      <c r="Q246" s="442"/>
      <c r="R246" s="378"/>
      <c r="T246" s="378"/>
      <c r="U246" s="378"/>
    </row>
    <row r="247" customFormat="false" ht="15" hidden="false" customHeight="true" outlineLevel="0" collapsed="false">
      <c r="B247" s="441"/>
      <c r="C247" s="441"/>
      <c r="D247" s="441"/>
      <c r="E247" s="441"/>
      <c r="F247" s="441"/>
      <c r="G247" s="441"/>
      <c r="H247" s="441"/>
      <c r="I247" s="441"/>
      <c r="J247" s="441"/>
      <c r="K247" s="441"/>
      <c r="L247" s="442"/>
      <c r="M247" s="442"/>
      <c r="N247" s="442"/>
      <c r="O247" s="442"/>
      <c r="P247" s="442"/>
      <c r="Q247" s="442"/>
      <c r="R247" s="378"/>
      <c r="T247" s="378"/>
      <c r="U247" s="378"/>
    </row>
    <row r="248" customFormat="false" ht="15" hidden="false" customHeight="true" outlineLevel="0" collapsed="false">
      <c r="B248" s="441"/>
      <c r="C248" s="441"/>
      <c r="D248" s="441"/>
      <c r="E248" s="441"/>
      <c r="F248" s="441"/>
      <c r="G248" s="441"/>
      <c r="H248" s="441"/>
      <c r="I248" s="441"/>
      <c r="J248" s="441"/>
      <c r="K248" s="441"/>
      <c r="L248" s="442"/>
      <c r="M248" s="442"/>
      <c r="N248" s="442"/>
      <c r="O248" s="442"/>
      <c r="P248" s="442"/>
      <c r="Q248" s="442"/>
      <c r="R248" s="378"/>
      <c r="T248" s="378"/>
      <c r="U248" s="378"/>
    </row>
    <row r="249" customFormat="false" ht="15" hidden="false" customHeight="true" outlineLevel="0" collapsed="false">
      <c r="B249" s="441"/>
      <c r="C249" s="441"/>
      <c r="D249" s="441"/>
      <c r="E249" s="441"/>
      <c r="F249" s="441"/>
      <c r="G249" s="441"/>
      <c r="H249" s="441"/>
      <c r="I249" s="441"/>
      <c r="J249" s="441"/>
      <c r="K249" s="441"/>
      <c r="L249" s="442"/>
      <c r="M249" s="442"/>
      <c r="N249" s="442"/>
      <c r="O249" s="442"/>
      <c r="P249" s="442"/>
      <c r="Q249" s="442"/>
      <c r="R249" s="378"/>
      <c r="T249" s="378"/>
      <c r="U249" s="378"/>
    </row>
    <row r="250" customFormat="false" ht="15" hidden="false" customHeight="true" outlineLevel="0" collapsed="false">
      <c r="B250" s="441"/>
      <c r="C250" s="441"/>
      <c r="D250" s="441"/>
      <c r="E250" s="441"/>
      <c r="F250" s="441"/>
      <c r="G250" s="441"/>
      <c r="H250" s="441"/>
      <c r="I250" s="441"/>
      <c r="J250" s="441"/>
      <c r="K250" s="441"/>
      <c r="L250" s="442"/>
      <c r="M250" s="442"/>
      <c r="N250" s="442"/>
      <c r="O250" s="442"/>
      <c r="P250" s="442"/>
      <c r="Q250" s="442"/>
      <c r="R250" s="378"/>
      <c r="T250" s="378"/>
      <c r="U250" s="378"/>
    </row>
    <row r="251" customFormat="false" ht="15" hidden="false" customHeight="true" outlineLevel="0" collapsed="false">
      <c r="B251" s="441"/>
      <c r="C251" s="441"/>
      <c r="D251" s="441"/>
      <c r="E251" s="441"/>
      <c r="F251" s="441"/>
      <c r="G251" s="441"/>
      <c r="H251" s="441"/>
      <c r="I251" s="441"/>
      <c r="J251" s="441"/>
      <c r="K251" s="441"/>
      <c r="L251" s="442"/>
      <c r="M251" s="442"/>
      <c r="N251" s="442"/>
      <c r="O251" s="442"/>
      <c r="P251" s="442"/>
      <c r="Q251" s="442"/>
      <c r="R251" s="378"/>
      <c r="T251" s="378"/>
      <c r="U251" s="378"/>
    </row>
    <row r="252" customFormat="false" ht="15" hidden="false" customHeight="true" outlineLevel="0" collapsed="false">
      <c r="B252" s="441"/>
      <c r="C252" s="441"/>
      <c r="D252" s="441"/>
      <c r="E252" s="441"/>
      <c r="F252" s="441"/>
      <c r="G252" s="441"/>
      <c r="H252" s="441"/>
      <c r="I252" s="441"/>
      <c r="J252" s="441"/>
      <c r="K252" s="441"/>
      <c r="L252" s="442"/>
      <c r="M252" s="442"/>
      <c r="N252" s="442"/>
      <c r="O252" s="442"/>
      <c r="P252" s="442"/>
      <c r="Q252" s="442"/>
      <c r="R252" s="378"/>
      <c r="T252" s="378"/>
      <c r="U252" s="378"/>
    </row>
    <row r="253" customFormat="false" ht="15" hidden="false" customHeight="true" outlineLevel="0" collapsed="false">
      <c r="B253" s="441"/>
      <c r="C253" s="441"/>
      <c r="D253" s="441"/>
      <c r="E253" s="441"/>
      <c r="F253" s="441"/>
      <c r="G253" s="441"/>
      <c r="H253" s="441"/>
      <c r="I253" s="441"/>
      <c r="J253" s="441"/>
      <c r="K253" s="441"/>
      <c r="L253" s="442"/>
      <c r="M253" s="442"/>
      <c r="N253" s="442"/>
      <c r="O253" s="442"/>
      <c r="P253" s="442"/>
      <c r="Q253" s="442"/>
      <c r="R253" s="378"/>
      <c r="T253" s="378"/>
      <c r="U253" s="378"/>
    </row>
    <row r="254" customFormat="false" ht="15" hidden="false" customHeight="true" outlineLevel="0" collapsed="false">
      <c r="B254" s="441"/>
      <c r="C254" s="441"/>
      <c r="D254" s="441"/>
      <c r="E254" s="441"/>
      <c r="F254" s="441"/>
      <c r="G254" s="441"/>
      <c r="H254" s="441"/>
      <c r="I254" s="441"/>
      <c r="J254" s="441"/>
      <c r="K254" s="441"/>
      <c r="L254" s="442"/>
      <c r="M254" s="442"/>
      <c r="N254" s="442"/>
      <c r="O254" s="442"/>
      <c r="P254" s="442"/>
      <c r="Q254" s="442"/>
      <c r="R254" s="378"/>
      <c r="T254" s="378"/>
      <c r="U254" s="378"/>
    </row>
    <row r="255" customFormat="false" ht="15" hidden="false" customHeight="true" outlineLevel="0" collapsed="false">
      <c r="B255" s="441"/>
      <c r="C255" s="441"/>
      <c r="D255" s="441"/>
      <c r="E255" s="441"/>
      <c r="F255" s="441"/>
      <c r="G255" s="441"/>
      <c r="H255" s="441"/>
      <c r="I255" s="441"/>
      <c r="J255" s="441"/>
      <c r="K255" s="441"/>
      <c r="L255" s="442"/>
      <c r="M255" s="442"/>
      <c r="N255" s="442"/>
      <c r="O255" s="442"/>
      <c r="P255" s="442"/>
      <c r="Q255" s="442"/>
      <c r="R255" s="378"/>
      <c r="T255" s="378"/>
      <c r="U255" s="378"/>
    </row>
    <row r="256" customFormat="false" ht="15" hidden="false" customHeight="true" outlineLevel="0" collapsed="false">
      <c r="B256" s="441"/>
      <c r="C256" s="441"/>
      <c r="D256" s="441"/>
      <c r="E256" s="441"/>
      <c r="F256" s="441"/>
      <c r="G256" s="441"/>
      <c r="H256" s="441"/>
      <c r="I256" s="441"/>
      <c r="J256" s="441"/>
      <c r="K256" s="441"/>
      <c r="L256" s="442"/>
      <c r="M256" s="442"/>
      <c r="N256" s="442"/>
      <c r="O256" s="442"/>
      <c r="P256" s="442"/>
      <c r="Q256" s="442"/>
      <c r="R256" s="378"/>
      <c r="T256" s="378"/>
      <c r="U256" s="378"/>
    </row>
    <row r="257" customFormat="false" ht="15" hidden="false" customHeight="true" outlineLevel="0" collapsed="false">
      <c r="B257" s="441"/>
      <c r="C257" s="441"/>
      <c r="D257" s="441"/>
      <c r="E257" s="441"/>
      <c r="F257" s="441"/>
      <c r="G257" s="441"/>
      <c r="H257" s="441"/>
      <c r="I257" s="441"/>
      <c r="J257" s="441"/>
      <c r="K257" s="441"/>
      <c r="L257" s="442"/>
      <c r="M257" s="442"/>
      <c r="N257" s="442"/>
      <c r="O257" s="442"/>
      <c r="P257" s="442"/>
      <c r="Q257" s="442"/>
      <c r="R257" s="378"/>
      <c r="T257" s="378"/>
      <c r="U257" s="378"/>
    </row>
    <row r="258" customFormat="false" ht="15" hidden="false" customHeight="true" outlineLevel="0" collapsed="false">
      <c r="B258" s="441"/>
      <c r="C258" s="441"/>
      <c r="D258" s="441"/>
      <c r="E258" s="441"/>
      <c r="F258" s="441"/>
      <c r="G258" s="441"/>
      <c r="H258" s="441"/>
      <c r="I258" s="441"/>
      <c r="J258" s="441"/>
      <c r="K258" s="441"/>
      <c r="L258" s="442"/>
      <c r="M258" s="442"/>
      <c r="N258" s="442"/>
      <c r="O258" s="442"/>
      <c r="P258" s="442"/>
      <c r="Q258" s="442"/>
      <c r="R258" s="378"/>
      <c r="T258" s="378"/>
      <c r="U258" s="378"/>
    </row>
    <row r="259" customFormat="false" ht="15" hidden="false" customHeight="true" outlineLevel="0" collapsed="false">
      <c r="B259" s="441"/>
      <c r="C259" s="441"/>
      <c r="D259" s="441"/>
      <c r="E259" s="441"/>
      <c r="F259" s="441"/>
      <c r="G259" s="441"/>
      <c r="H259" s="441"/>
      <c r="I259" s="441"/>
      <c r="J259" s="441"/>
      <c r="K259" s="441"/>
      <c r="L259" s="442"/>
      <c r="M259" s="442"/>
      <c r="N259" s="442"/>
      <c r="O259" s="442"/>
      <c r="P259" s="442"/>
      <c r="Q259" s="442"/>
      <c r="R259" s="378"/>
      <c r="T259" s="378"/>
      <c r="U259" s="378"/>
    </row>
    <row r="260" customFormat="false" ht="15" hidden="false" customHeight="true" outlineLevel="0" collapsed="false">
      <c r="B260" s="441"/>
      <c r="C260" s="441"/>
      <c r="D260" s="441"/>
      <c r="E260" s="441"/>
      <c r="F260" s="441"/>
      <c r="G260" s="441"/>
      <c r="H260" s="441"/>
      <c r="I260" s="441"/>
      <c r="J260" s="441"/>
      <c r="K260" s="441"/>
      <c r="L260" s="442"/>
      <c r="M260" s="442"/>
      <c r="N260" s="442"/>
      <c r="O260" s="442"/>
      <c r="P260" s="442"/>
      <c r="Q260" s="442"/>
      <c r="R260" s="378"/>
      <c r="T260" s="378"/>
      <c r="U260" s="378"/>
    </row>
    <row r="261" customFormat="false" ht="15" hidden="false" customHeight="true" outlineLevel="0" collapsed="false">
      <c r="B261" s="441"/>
      <c r="C261" s="441"/>
      <c r="D261" s="441"/>
      <c r="E261" s="441"/>
      <c r="F261" s="441"/>
      <c r="G261" s="441"/>
      <c r="H261" s="441"/>
      <c r="I261" s="441"/>
      <c r="J261" s="441"/>
      <c r="K261" s="441"/>
      <c r="L261" s="442"/>
      <c r="M261" s="442"/>
      <c r="N261" s="442"/>
      <c r="O261" s="442"/>
      <c r="P261" s="442"/>
      <c r="Q261" s="442"/>
      <c r="R261" s="378"/>
      <c r="T261" s="378"/>
      <c r="U261" s="378"/>
    </row>
    <row r="262" customFormat="false" ht="15" hidden="false" customHeight="true" outlineLevel="0" collapsed="false">
      <c r="B262" s="441"/>
      <c r="C262" s="441"/>
      <c r="D262" s="441"/>
      <c r="E262" s="441"/>
      <c r="F262" s="441"/>
      <c r="G262" s="441"/>
      <c r="H262" s="441"/>
      <c r="I262" s="441"/>
      <c r="J262" s="441"/>
      <c r="K262" s="441"/>
      <c r="L262" s="442"/>
      <c r="M262" s="442"/>
      <c r="N262" s="442"/>
      <c r="O262" s="442"/>
      <c r="P262" s="442"/>
      <c r="Q262" s="442"/>
      <c r="R262" s="378"/>
      <c r="T262" s="378"/>
      <c r="U262" s="378"/>
    </row>
    <row r="263" customFormat="false" ht="15" hidden="false" customHeight="true" outlineLevel="0" collapsed="false">
      <c r="B263" s="441"/>
      <c r="C263" s="441"/>
      <c r="D263" s="441"/>
      <c r="E263" s="441"/>
      <c r="F263" s="441"/>
      <c r="G263" s="441"/>
      <c r="H263" s="441"/>
      <c r="I263" s="441"/>
      <c r="J263" s="441"/>
      <c r="K263" s="441"/>
      <c r="L263" s="442"/>
      <c r="M263" s="442"/>
      <c r="N263" s="442"/>
      <c r="O263" s="442"/>
      <c r="P263" s="442"/>
      <c r="Q263" s="442"/>
      <c r="R263" s="378"/>
      <c r="T263" s="378"/>
      <c r="U263" s="378"/>
    </row>
    <row r="264" customFormat="false" ht="15" hidden="false" customHeight="true" outlineLevel="0" collapsed="false">
      <c r="B264" s="441"/>
      <c r="C264" s="441"/>
      <c r="D264" s="441"/>
      <c r="E264" s="441"/>
      <c r="F264" s="441"/>
      <c r="G264" s="441"/>
      <c r="H264" s="441"/>
      <c r="I264" s="441"/>
      <c r="J264" s="441"/>
      <c r="K264" s="441"/>
      <c r="L264" s="442"/>
      <c r="M264" s="442"/>
      <c r="N264" s="442"/>
      <c r="O264" s="442"/>
      <c r="P264" s="442"/>
      <c r="Q264" s="442"/>
      <c r="R264" s="378"/>
      <c r="T264" s="378"/>
      <c r="U264" s="378"/>
    </row>
    <row r="265" customFormat="false" ht="15" hidden="false" customHeight="true" outlineLevel="0" collapsed="false">
      <c r="B265" s="441"/>
      <c r="C265" s="441"/>
      <c r="D265" s="441"/>
      <c r="E265" s="441"/>
      <c r="F265" s="441"/>
      <c r="G265" s="441"/>
      <c r="H265" s="441"/>
      <c r="I265" s="441"/>
      <c r="J265" s="441"/>
      <c r="K265" s="441"/>
      <c r="L265" s="442"/>
      <c r="M265" s="442"/>
      <c r="N265" s="442"/>
      <c r="O265" s="442"/>
      <c r="P265" s="442"/>
      <c r="Q265" s="442"/>
      <c r="R265" s="378"/>
      <c r="T265" s="378"/>
      <c r="U265" s="378"/>
    </row>
    <row r="266" customFormat="false" ht="15" hidden="false" customHeight="true" outlineLevel="0" collapsed="false">
      <c r="B266" s="441"/>
      <c r="C266" s="441"/>
      <c r="D266" s="441"/>
      <c r="E266" s="441"/>
      <c r="F266" s="441"/>
      <c r="G266" s="441"/>
      <c r="H266" s="441"/>
      <c r="I266" s="441"/>
      <c r="J266" s="441"/>
      <c r="K266" s="441"/>
      <c r="L266" s="442"/>
      <c r="M266" s="442"/>
      <c r="N266" s="442"/>
      <c r="O266" s="442"/>
      <c r="P266" s="442"/>
      <c r="Q266" s="442"/>
      <c r="R266" s="378"/>
      <c r="T266" s="378"/>
      <c r="U266" s="378"/>
    </row>
    <row r="267" customFormat="false" ht="15" hidden="false" customHeight="true" outlineLevel="0" collapsed="false">
      <c r="B267" s="441"/>
      <c r="C267" s="441"/>
      <c r="D267" s="441"/>
      <c r="E267" s="441"/>
      <c r="F267" s="441"/>
      <c r="G267" s="441"/>
      <c r="H267" s="441"/>
      <c r="I267" s="441"/>
      <c r="J267" s="441"/>
      <c r="K267" s="441"/>
      <c r="L267" s="442"/>
      <c r="M267" s="442"/>
      <c r="N267" s="442"/>
      <c r="O267" s="442"/>
      <c r="P267" s="442"/>
      <c r="Q267" s="442"/>
      <c r="R267" s="378"/>
      <c r="T267" s="378"/>
      <c r="U267" s="378"/>
    </row>
    <row r="268" customFormat="false" ht="15" hidden="false" customHeight="true" outlineLevel="0" collapsed="false">
      <c r="B268" s="441"/>
      <c r="C268" s="441"/>
      <c r="D268" s="441"/>
      <c r="E268" s="441"/>
      <c r="F268" s="441"/>
      <c r="G268" s="441"/>
      <c r="H268" s="441"/>
      <c r="I268" s="441"/>
      <c r="J268" s="441"/>
      <c r="K268" s="441"/>
      <c r="L268" s="442"/>
      <c r="M268" s="442"/>
      <c r="N268" s="442"/>
      <c r="O268" s="442"/>
      <c r="P268" s="442"/>
      <c r="Q268" s="442"/>
      <c r="R268" s="378"/>
      <c r="T268" s="378"/>
      <c r="U268" s="378"/>
    </row>
    <row r="269" customFormat="false" ht="15" hidden="false" customHeight="true" outlineLevel="0" collapsed="false">
      <c r="B269" s="441"/>
      <c r="C269" s="441"/>
      <c r="D269" s="441"/>
      <c r="E269" s="441"/>
      <c r="F269" s="441"/>
      <c r="G269" s="441"/>
      <c r="H269" s="441"/>
      <c r="I269" s="441"/>
      <c r="J269" s="441"/>
      <c r="K269" s="441"/>
      <c r="L269" s="442"/>
      <c r="M269" s="442"/>
      <c r="N269" s="442"/>
      <c r="O269" s="442"/>
      <c r="P269" s="442"/>
      <c r="Q269" s="442"/>
      <c r="R269" s="378"/>
      <c r="T269" s="378"/>
      <c r="U269" s="378"/>
    </row>
    <row r="270" customFormat="false" ht="15" hidden="false" customHeight="true" outlineLevel="0" collapsed="false">
      <c r="B270" s="441"/>
      <c r="C270" s="441"/>
      <c r="D270" s="441"/>
      <c r="E270" s="441"/>
      <c r="F270" s="441"/>
      <c r="G270" s="441"/>
      <c r="H270" s="441"/>
      <c r="I270" s="441"/>
      <c r="J270" s="441"/>
      <c r="K270" s="441"/>
      <c r="L270" s="442"/>
      <c r="M270" s="442"/>
      <c r="N270" s="442"/>
      <c r="O270" s="442"/>
      <c r="P270" s="442"/>
      <c r="Q270" s="442"/>
      <c r="R270" s="378"/>
      <c r="T270" s="378"/>
      <c r="U270" s="378"/>
    </row>
    <row r="271" customFormat="false" ht="15" hidden="false" customHeight="true" outlineLevel="0" collapsed="false">
      <c r="B271" s="441"/>
      <c r="C271" s="441"/>
      <c r="D271" s="441"/>
      <c r="E271" s="441"/>
      <c r="F271" s="441"/>
      <c r="G271" s="441"/>
      <c r="H271" s="441"/>
      <c r="I271" s="441"/>
      <c r="J271" s="441"/>
      <c r="K271" s="441"/>
      <c r="L271" s="442"/>
      <c r="M271" s="442"/>
      <c r="N271" s="442"/>
      <c r="O271" s="442"/>
      <c r="P271" s="442"/>
      <c r="Q271" s="442"/>
      <c r="R271" s="378"/>
      <c r="T271" s="378"/>
      <c r="U271" s="378"/>
    </row>
    <row r="272" customFormat="false" ht="15" hidden="false" customHeight="true" outlineLevel="0" collapsed="false">
      <c r="B272" s="441"/>
      <c r="C272" s="441"/>
      <c r="D272" s="441"/>
      <c r="E272" s="441"/>
      <c r="F272" s="441"/>
      <c r="G272" s="441"/>
      <c r="H272" s="441"/>
      <c r="I272" s="441"/>
      <c r="J272" s="441"/>
      <c r="K272" s="441"/>
      <c r="L272" s="442"/>
      <c r="M272" s="442"/>
      <c r="N272" s="442"/>
      <c r="O272" s="442"/>
      <c r="P272" s="442"/>
      <c r="Q272" s="442"/>
      <c r="R272" s="378"/>
      <c r="T272" s="378"/>
      <c r="U272" s="378"/>
    </row>
    <row r="273" customFormat="false" ht="15" hidden="false" customHeight="true" outlineLevel="0" collapsed="false">
      <c r="B273" s="441"/>
      <c r="C273" s="441"/>
      <c r="D273" s="441"/>
      <c r="E273" s="441"/>
      <c r="F273" s="441"/>
      <c r="G273" s="441"/>
      <c r="H273" s="441"/>
      <c r="I273" s="441"/>
      <c r="J273" s="441"/>
      <c r="K273" s="441"/>
      <c r="L273" s="442"/>
      <c r="M273" s="442"/>
      <c r="N273" s="442"/>
      <c r="O273" s="442"/>
      <c r="P273" s="442"/>
      <c r="Q273" s="442"/>
      <c r="R273" s="378"/>
      <c r="T273" s="378"/>
      <c r="U273" s="378"/>
    </row>
    <row r="274" customFormat="false" ht="15" hidden="false" customHeight="true" outlineLevel="0" collapsed="false">
      <c r="B274" s="441"/>
      <c r="C274" s="441"/>
      <c r="D274" s="441"/>
      <c r="E274" s="441"/>
      <c r="F274" s="441"/>
      <c r="G274" s="441"/>
      <c r="H274" s="441"/>
      <c r="I274" s="441"/>
      <c r="J274" s="441"/>
      <c r="K274" s="441"/>
      <c r="L274" s="442"/>
      <c r="M274" s="442"/>
      <c r="N274" s="442"/>
      <c r="O274" s="442"/>
      <c r="P274" s="442"/>
      <c r="Q274" s="442"/>
      <c r="R274" s="378"/>
      <c r="T274" s="378"/>
      <c r="U274" s="378"/>
    </row>
    <row r="275" customFormat="false" ht="15" hidden="false" customHeight="true" outlineLevel="0" collapsed="false">
      <c r="B275" s="441"/>
      <c r="C275" s="441"/>
      <c r="D275" s="441"/>
      <c r="E275" s="441"/>
      <c r="F275" s="441"/>
      <c r="G275" s="441"/>
      <c r="H275" s="441"/>
      <c r="I275" s="441"/>
      <c r="J275" s="441"/>
      <c r="K275" s="441"/>
      <c r="L275" s="442"/>
      <c r="M275" s="442"/>
      <c r="N275" s="442"/>
      <c r="O275" s="442"/>
      <c r="P275" s="442"/>
      <c r="Q275" s="442"/>
      <c r="R275" s="378"/>
      <c r="T275" s="378"/>
      <c r="U275" s="378"/>
    </row>
    <row r="276" customFormat="false" ht="15" hidden="false" customHeight="true" outlineLevel="0" collapsed="false">
      <c r="B276" s="441"/>
      <c r="C276" s="441"/>
      <c r="D276" s="441"/>
      <c r="E276" s="441"/>
      <c r="F276" s="441"/>
      <c r="G276" s="441"/>
      <c r="H276" s="441"/>
      <c r="I276" s="441"/>
      <c r="J276" s="441"/>
      <c r="K276" s="441"/>
      <c r="L276" s="442"/>
      <c r="M276" s="442"/>
      <c r="N276" s="442"/>
      <c r="O276" s="442"/>
      <c r="P276" s="442"/>
      <c r="Q276" s="442"/>
      <c r="R276" s="378"/>
      <c r="T276" s="378"/>
      <c r="U276" s="378"/>
    </row>
    <row r="277" customFormat="false" ht="15" hidden="false" customHeight="true" outlineLevel="0" collapsed="false">
      <c r="B277" s="441"/>
      <c r="C277" s="441"/>
      <c r="D277" s="441"/>
      <c r="E277" s="441"/>
      <c r="F277" s="441"/>
      <c r="G277" s="441"/>
      <c r="H277" s="441"/>
      <c r="I277" s="441"/>
      <c r="J277" s="441"/>
      <c r="K277" s="441"/>
      <c r="L277" s="442"/>
      <c r="M277" s="442"/>
      <c r="N277" s="442"/>
      <c r="O277" s="442"/>
      <c r="P277" s="442"/>
      <c r="Q277" s="442"/>
      <c r="R277" s="378"/>
      <c r="T277" s="378"/>
      <c r="U277" s="378"/>
    </row>
    <row r="278" customFormat="false" ht="15" hidden="false" customHeight="true" outlineLevel="0" collapsed="false">
      <c r="B278" s="441"/>
      <c r="C278" s="441"/>
      <c r="D278" s="441"/>
      <c r="E278" s="441"/>
      <c r="F278" s="441"/>
      <c r="G278" s="441"/>
      <c r="H278" s="441"/>
      <c r="I278" s="441"/>
      <c r="J278" s="441"/>
      <c r="K278" s="441"/>
      <c r="L278" s="442"/>
      <c r="M278" s="442"/>
      <c r="N278" s="442"/>
      <c r="O278" s="442"/>
      <c r="P278" s="442"/>
      <c r="Q278" s="442"/>
      <c r="R278" s="378"/>
      <c r="T278" s="378"/>
      <c r="U278" s="378"/>
    </row>
    <row r="279" customFormat="false" ht="15" hidden="false" customHeight="true" outlineLevel="0" collapsed="false">
      <c r="B279" s="441"/>
      <c r="C279" s="441"/>
      <c r="D279" s="441"/>
      <c r="E279" s="441"/>
      <c r="F279" s="441"/>
      <c r="G279" s="441"/>
      <c r="H279" s="441"/>
      <c r="I279" s="441"/>
      <c r="J279" s="441"/>
      <c r="K279" s="441"/>
      <c r="L279" s="442"/>
      <c r="M279" s="442"/>
      <c r="N279" s="442"/>
      <c r="O279" s="442"/>
      <c r="P279" s="442"/>
      <c r="Q279" s="442"/>
      <c r="R279" s="378"/>
      <c r="T279" s="378"/>
      <c r="U279" s="378"/>
    </row>
    <row r="280" customFormat="false" ht="15" hidden="false" customHeight="true" outlineLevel="0" collapsed="false">
      <c r="B280" s="441"/>
      <c r="C280" s="441"/>
      <c r="D280" s="441"/>
      <c r="E280" s="441"/>
      <c r="F280" s="441"/>
      <c r="G280" s="441"/>
      <c r="H280" s="441"/>
      <c r="I280" s="441"/>
      <c r="J280" s="441"/>
      <c r="K280" s="441"/>
      <c r="L280" s="442"/>
      <c r="M280" s="442"/>
      <c r="N280" s="442"/>
      <c r="O280" s="442"/>
      <c r="P280" s="442"/>
      <c r="Q280" s="442"/>
      <c r="R280" s="378"/>
      <c r="T280" s="378"/>
      <c r="U280" s="378"/>
    </row>
    <row r="281" customFormat="false" ht="15" hidden="false" customHeight="true" outlineLevel="0" collapsed="false">
      <c r="B281" s="441"/>
      <c r="C281" s="441"/>
      <c r="D281" s="441"/>
      <c r="E281" s="441"/>
      <c r="F281" s="441"/>
      <c r="G281" s="441"/>
      <c r="H281" s="441"/>
      <c r="I281" s="441"/>
      <c r="J281" s="441"/>
      <c r="K281" s="441"/>
      <c r="L281" s="442"/>
      <c r="M281" s="442"/>
      <c r="N281" s="442"/>
      <c r="O281" s="442"/>
      <c r="P281" s="442"/>
      <c r="Q281" s="442"/>
      <c r="R281" s="378"/>
      <c r="T281" s="378"/>
      <c r="U281" s="378"/>
    </row>
    <row r="282" customFormat="false" ht="15" hidden="false" customHeight="true" outlineLevel="0" collapsed="false">
      <c r="B282" s="441"/>
      <c r="C282" s="441"/>
      <c r="D282" s="441"/>
      <c r="E282" s="441"/>
      <c r="F282" s="441"/>
      <c r="G282" s="441"/>
      <c r="H282" s="441"/>
      <c r="I282" s="441"/>
      <c r="J282" s="441"/>
      <c r="K282" s="441"/>
      <c r="L282" s="442"/>
      <c r="M282" s="442"/>
      <c r="N282" s="442"/>
      <c r="O282" s="442"/>
      <c r="P282" s="442"/>
      <c r="Q282" s="442"/>
      <c r="R282" s="378"/>
      <c r="T282" s="378"/>
      <c r="U282" s="378"/>
    </row>
    <row r="283" customFormat="false" ht="15" hidden="false" customHeight="true" outlineLevel="0" collapsed="false">
      <c r="B283" s="441"/>
      <c r="C283" s="441"/>
      <c r="D283" s="441"/>
      <c r="E283" s="441"/>
      <c r="F283" s="441"/>
      <c r="G283" s="441"/>
      <c r="H283" s="441"/>
      <c r="I283" s="441"/>
      <c r="J283" s="441"/>
      <c r="K283" s="441"/>
      <c r="L283" s="442"/>
      <c r="M283" s="442"/>
      <c r="N283" s="442"/>
      <c r="O283" s="442"/>
      <c r="P283" s="442"/>
      <c r="Q283" s="442"/>
      <c r="R283" s="378"/>
      <c r="T283" s="378"/>
      <c r="U283" s="378"/>
    </row>
    <row r="284" customFormat="false" ht="15" hidden="false" customHeight="true" outlineLevel="0" collapsed="false">
      <c r="B284" s="441"/>
      <c r="C284" s="441"/>
      <c r="D284" s="441"/>
      <c r="E284" s="441"/>
      <c r="F284" s="441"/>
      <c r="G284" s="441"/>
      <c r="H284" s="441"/>
      <c r="I284" s="441"/>
      <c r="J284" s="441"/>
      <c r="K284" s="441"/>
      <c r="L284" s="442"/>
      <c r="M284" s="442"/>
      <c r="N284" s="442"/>
      <c r="O284" s="442"/>
      <c r="P284" s="442"/>
      <c r="Q284" s="442"/>
      <c r="R284" s="378"/>
      <c r="T284" s="378"/>
      <c r="U284" s="378"/>
    </row>
    <row r="285" customFormat="false" ht="15" hidden="false" customHeight="true" outlineLevel="0" collapsed="false">
      <c r="B285" s="441"/>
      <c r="C285" s="441"/>
      <c r="D285" s="441"/>
      <c r="E285" s="441"/>
      <c r="F285" s="441"/>
      <c r="G285" s="441"/>
      <c r="H285" s="441"/>
      <c r="I285" s="441"/>
      <c r="J285" s="441"/>
      <c r="K285" s="441"/>
      <c r="L285" s="442"/>
      <c r="M285" s="442"/>
      <c r="N285" s="442"/>
      <c r="O285" s="442"/>
      <c r="P285" s="442"/>
      <c r="Q285" s="442"/>
      <c r="R285" s="378"/>
      <c r="T285" s="378"/>
      <c r="U285" s="378"/>
    </row>
    <row r="286" customFormat="false" ht="15" hidden="false" customHeight="true" outlineLevel="0" collapsed="false">
      <c r="B286" s="441"/>
      <c r="C286" s="441"/>
      <c r="D286" s="441"/>
      <c r="E286" s="441"/>
      <c r="F286" s="441"/>
      <c r="G286" s="441"/>
      <c r="H286" s="441"/>
      <c r="I286" s="441"/>
      <c r="J286" s="441"/>
      <c r="K286" s="441"/>
      <c r="L286" s="442"/>
      <c r="M286" s="442"/>
      <c r="N286" s="442"/>
      <c r="O286" s="442"/>
      <c r="P286" s="442"/>
      <c r="Q286" s="442"/>
      <c r="R286" s="378"/>
      <c r="T286" s="378"/>
      <c r="U286" s="378"/>
    </row>
    <row r="287" customFormat="false" ht="15" hidden="false" customHeight="true" outlineLevel="0" collapsed="false">
      <c r="B287" s="441"/>
      <c r="C287" s="441"/>
      <c r="D287" s="441"/>
      <c r="E287" s="441"/>
      <c r="F287" s="441"/>
      <c r="G287" s="441"/>
      <c r="H287" s="441"/>
      <c r="I287" s="441"/>
      <c r="J287" s="441"/>
      <c r="K287" s="441"/>
      <c r="L287" s="442"/>
      <c r="M287" s="442"/>
      <c r="N287" s="442"/>
      <c r="O287" s="442"/>
      <c r="P287" s="442"/>
      <c r="Q287" s="442"/>
      <c r="R287" s="378"/>
      <c r="T287" s="378"/>
      <c r="U287" s="378"/>
    </row>
    <row r="288" customFormat="false" ht="15" hidden="false" customHeight="true" outlineLevel="0" collapsed="false">
      <c r="B288" s="441"/>
      <c r="C288" s="441"/>
      <c r="D288" s="441"/>
      <c r="E288" s="441"/>
      <c r="F288" s="441"/>
      <c r="G288" s="441"/>
      <c r="H288" s="441"/>
      <c r="I288" s="441"/>
      <c r="J288" s="441"/>
      <c r="K288" s="441"/>
      <c r="L288" s="442"/>
      <c r="M288" s="442"/>
      <c r="N288" s="442"/>
      <c r="O288" s="442"/>
      <c r="P288" s="442"/>
      <c r="Q288" s="442"/>
      <c r="R288" s="378"/>
      <c r="T288" s="378"/>
      <c r="U288" s="378"/>
    </row>
    <row r="289" customFormat="false" ht="15" hidden="false" customHeight="true" outlineLevel="0" collapsed="false">
      <c r="B289" s="441"/>
      <c r="C289" s="441"/>
      <c r="D289" s="441"/>
      <c r="E289" s="441"/>
      <c r="F289" s="441"/>
      <c r="G289" s="441"/>
      <c r="H289" s="441"/>
      <c r="I289" s="441"/>
      <c r="J289" s="441"/>
      <c r="K289" s="441"/>
      <c r="L289" s="442"/>
      <c r="M289" s="442"/>
      <c r="N289" s="442"/>
      <c r="O289" s="442"/>
      <c r="P289" s="442"/>
      <c r="Q289" s="442"/>
      <c r="R289" s="378"/>
      <c r="T289" s="378"/>
      <c r="U289" s="378"/>
    </row>
    <row r="290" customFormat="false" ht="15" hidden="false" customHeight="true" outlineLevel="0" collapsed="false">
      <c r="B290" s="441"/>
      <c r="C290" s="441"/>
      <c r="D290" s="441"/>
      <c r="E290" s="441"/>
      <c r="F290" s="441"/>
      <c r="G290" s="441"/>
      <c r="H290" s="441"/>
      <c r="I290" s="441"/>
      <c r="J290" s="441"/>
      <c r="K290" s="441"/>
      <c r="L290" s="442"/>
      <c r="M290" s="442"/>
      <c r="N290" s="442"/>
      <c r="O290" s="442"/>
      <c r="P290" s="442"/>
      <c r="Q290" s="442"/>
      <c r="R290" s="378"/>
      <c r="T290" s="378"/>
      <c r="U290" s="378"/>
    </row>
    <row r="291" customFormat="false" ht="15" hidden="false" customHeight="true" outlineLevel="0" collapsed="false">
      <c r="B291" s="441"/>
      <c r="C291" s="441"/>
      <c r="D291" s="441"/>
      <c r="E291" s="441"/>
      <c r="F291" s="441"/>
      <c r="G291" s="441"/>
      <c r="H291" s="441"/>
      <c r="I291" s="441"/>
      <c r="J291" s="441"/>
      <c r="K291" s="441"/>
      <c r="L291" s="442"/>
      <c r="M291" s="442"/>
      <c r="N291" s="442"/>
      <c r="O291" s="442"/>
      <c r="P291" s="442"/>
      <c r="Q291" s="442"/>
      <c r="R291" s="378"/>
      <c r="T291" s="378"/>
      <c r="U291" s="378"/>
    </row>
    <row r="292" customFormat="false" ht="15" hidden="false" customHeight="true" outlineLevel="0" collapsed="false">
      <c r="B292" s="441"/>
      <c r="C292" s="441"/>
      <c r="D292" s="441"/>
      <c r="E292" s="441"/>
      <c r="F292" s="441"/>
      <c r="G292" s="441"/>
      <c r="H292" s="441"/>
      <c r="I292" s="441"/>
      <c r="J292" s="441"/>
      <c r="K292" s="441"/>
      <c r="L292" s="442"/>
      <c r="M292" s="442"/>
      <c r="N292" s="442"/>
      <c r="O292" s="442"/>
      <c r="P292" s="442"/>
      <c r="Q292" s="442"/>
      <c r="R292" s="378"/>
      <c r="T292" s="378"/>
      <c r="U292" s="378"/>
    </row>
    <row r="293" customFormat="false" ht="15" hidden="false" customHeight="true" outlineLevel="0" collapsed="false">
      <c r="B293" s="441"/>
      <c r="C293" s="441"/>
      <c r="D293" s="441"/>
      <c r="E293" s="441"/>
      <c r="F293" s="441"/>
      <c r="G293" s="441"/>
      <c r="H293" s="441"/>
      <c r="I293" s="441"/>
      <c r="J293" s="441"/>
      <c r="K293" s="441"/>
      <c r="L293" s="442"/>
      <c r="M293" s="442"/>
      <c r="N293" s="442"/>
      <c r="O293" s="442"/>
      <c r="P293" s="442"/>
      <c r="Q293" s="442"/>
      <c r="R293" s="378"/>
      <c r="T293" s="378"/>
      <c r="U293" s="378"/>
    </row>
    <row r="294" customFormat="false" ht="15" hidden="false" customHeight="true" outlineLevel="0" collapsed="false">
      <c r="B294" s="441"/>
      <c r="C294" s="441"/>
      <c r="D294" s="441"/>
      <c r="E294" s="441"/>
      <c r="F294" s="441"/>
      <c r="G294" s="441"/>
      <c r="H294" s="441"/>
      <c r="I294" s="441"/>
      <c r="J294" s="441"/>
      <c r="K294" s="441"/>
      <c r="L294" s="442"/>
      <c r="M294" s="442"/>
      <c r="N294" s="442"/>
      <c r="O294" s="442"/>
      <c r="P294" s="442"/>
      <c r="Q294" s="442"/>
      <c r="R294" s="378"/>
      <c r="T294" s="378"/>
      <c r="U294" s="378"/>
    </row>
    <row r="295" customFormat="false" ht="15" hidden="false" customHeight="true" outlineLevel="0" collapsed="false">
      <c r="B295" s="441"/>
      <c r="C295" s="441"/>
      <c r="D295" s="441"/>
      <c r="E295" s="441"/>
      <c r="F295" s="441"/>
      <c r="G295" s="441"/>
      <c r="H295" s="441"/>
      <c r="I295" s="441"/>
      <c r="J295" s="441"/>
      <c r="K295" s="441"/>
      <c r="L295" s="442"/>
      <c r="M295" s="442"/>
      <c r="N295" s="442"/>
      <c r="O295" s="442"/>
      <c r="P295" s="442"/>
      <c r="Q295" s="442"/>
      <c r="R295" s="378"/>
      <c r="T295" s="378"/>
      <c r="U295" s="378"/>
    </row>
    <row r="296" customFormat="false" ht="15" hidden="false" customHeight="true" outlineLevel="0" collapsed="false">
      <c r="B296" s="441"/>
      <c r="C296" s="441"/>
      <c r="D296" s="441"/>
      <c r="E296" s="441"/>
      <c r="F296" s="441"/>
      <c r="G296" s="441"/>
      <c r="H296" s="441"/>
      <c r="I296" s="441"/>
      <c r="J296" s="441"/>
      <c r="K296" s="441"/>
      <c r="L296" s="442"/>
      <c r="M296" s="442"/>
      <c r="N296" s="442"/>
      <c r="O296" s="442"/>
      <c r="P296" s="442"/>
      <c r="Q296" s="442"/>
      <c r="R296" s="378"/>
      <c r="T296" s="378"/>
      <c r="U296" s="378"/>
    </row>
    <row r="297" customFormat="false" ht="15" hidden="false" customHeight="true" outlineLevel="0" collapsed="false">
      <c r="B297" s="441"/>
      <c r="C297" s="441"/>
      <c r="D297" s="441"/>
      <c r="E297" s="441"/>
      <c r="F297" s="441"/>
      <c r="G297" s="441"/>
      <c r="H297" s="441"/>
      <c r="I297" s="441"/>
      <c r="J297" s="441"/>
      <c r="K297" s="441"/>
      <c r="L297" s="442"/>
      <c r="M297" s="442"/>
      <c r="N297" s="442"/>
      <c r="O297" s="442"/>
      <c r="P297" s="442"/>
      <c r="Q297" s="442"/>
      <c r="R297" s="378"/>
      <c r="T297" s="378"/>
      <c r="U297" s="378"/>
    </row>
    <row r="298" customFormat="false" ht="15" hidden="false" customHeight="true" outlineLevel="0" collapsed="false">
      <c r="B298" s="441"/>
      <c r="C298" s="441"/>
      <c r="D298" s="441"/>
      <c r="E298" s="441"/>
      <c r="F298" s="441"/>
      <c r="G298" s="441"/>
      <c r="H298" s="441"/>
      <c r="I298" s="441"/>
      <c r="J298" s="441"/>
      <c r="K298" s="441"/>
      <c r="L298" s="442"/>
      <c r="M298" s="442"/>
      <c r="N298" s="442"/>
      <c r="O298" s="442"/>
      <c r="P298" s="442"/>
      <c r="Q298" s="442"/>
      <c r="R298" s="378"/>
      <c r="T298" s="378"/>
      <c r="U298" s="378"/>
    </row>
    <row r="299" customFormat="false" ht="15" hidden="false" customHeight="true" outlineLevel="0" collapsed="false">
      <c r="B299" s="441"/>
      <c r="C299" s="441"/>
      <c r="D299" s="441"/>
      <c r="E299" s="441"/>
      <c r="F299" s="441"/>
      <c r="G299" s="441"/>
      <c r="H299" s="441"/>
      <c r="I299" s="441"/>
      <c r="J299" s="441"/>
      <c r="K299" s="441"/>
      <c r="L299" s="442"/>
      <c r="M299" s="442"/>
      <c r="N299" s="442"/>
      <c r="O299" s="442"/>
      <c r="P299" s="442"/>
      <c r="Q299" s="442"/>
      <c r="R299" s="378"/>
      <c r="T299" s="378"/>
      <c r="U299" s="378"/>
    </row>
    <row r="300" customFormat="false" ht="15" hidden="false" customHeight="true" outlineLevel="0" collapsed="false">
      <c r="B300" s="441"/>
      <c r="C300" s="441"/>
      <c r="D300" s="441"/>
      <c r="E300" s="441"/>
      <c r="F300" s="441"/>
      <c r="G300" s="441"/>
      <c r="H300" s="441"/>
      <c r="I300" s="441"/>
      <c r="J300" s="441"/>
      <c r="K300" s="441"/>
      <c r="L300" s="442"/>
      <c r="M300" s="442"/>
      <c r="N300" s="442"/>
      <c r="O300" s="442"/>
      <c r="P300" s="442"/>
      <c r="Q300" s="442"/>
      <c r="R300" s="378"/>
      <c r="T300" s="378"/>
      <c r="U300" s="378"/>
    </row>
    <row r="301" customFormat="false" ht="15" hidden="false" customHeight="true" outlineLevel="0" collapsed="false">
      <c r="B301" s="441"/>
      <c r="C301" s="441"/>
      <c r="D301" s="441"/>
      <c r="E301" s="441"/>
      <c r="F301" s="441"/>
      <c r="G301" s="441"/>
      <c r="H301" s="441"/>
      <c r="I301" s="441"/>
      <c r="J301" s="441"/>
      <c r="K301" s="441"/>
      <c r="L301" s="442"/>
      <c r="M301" s="442"/>
      <c r="N301" s="442"/>
      <c r="O301" s="442"/>
      <c r="P301" s="442"/>
      <c r="Q301" s="442"/>
      <c r="R301" s="378"/>
      <c r="T301" s="378"/>
      <c r="U301" s="378"/>
    </row>
    <row r="302" customFormat="false" ht="15" hidden="false" customHeight="true" outlineLevel="0" collapsed="false">
      <c r="B302" s="441"/>
      <c r="C302" s="441"/>
      <c r="D302" s="441"/>
      <c r="E302" s="441"/>
      <c r="F302" s="441"/>
      <c r="G302" s="441"/>
      <c r="H302" s="441"/>
      <c r="I302" s="441"/>
      <c r="J302" s="441"/>
      <c r="K302" s="441"/>
      <c r="L302" s="442"/>
      <c r="M302" s="442"/>
      <c r="N302" s="442"/>
      <c r="O302" s="442"/>
      <c r="P302" s="442"/>
      <c r="Q302" s="442"/>
      <c r="R302" s="378"/>
      <c r="T302" s="378"/>
      <c r="U302" s="378"/>
    </row>
    <row r="303" customFormat="false" ht="15" hidden="false" customHeight="true" outlineLevel="0" collapsed="false">
      <c r="B303" s="441"/>
      <c r="C303" s="441"/>
      <c r="D303" s="441"/>
      <c r="E303" s="441"/>
      <c r="F303" s="441"/>
      <c r="G303" s="441"/>
      <c r="H303" s="441"/>
      <c r="I303" s="441"/>
      <c r="J303" s="441"/>
      <c r="K303" s="441"/>
      <c r="L303" s="442"/>
      <c r="M303" s="442"/>
      <c r="N303" s="442"/>
      <c r="O303" s="442"/>
      <c r="P303" s="442"/>
      <c r="Q303" s="442"/>
      <c r="R303" s="378"/>
      <c r="T303" s="378"/>
      <c r="U303" s="378"/>
    </row>
    <row r="304" customFormat="false" ht="15" hidden="false" customHeight="true" outlineLevel="0" collapsed="false">
      <c r="B304" s="441"/>
      <c r="C304" s="441"/>
      <c r="D304" s="441"/>
      <c r="E304" s="441"/>
      <c r="F304" s="441"/>
      <c r="G304" s="441"/>
      <c r="H304" s="441"/>
      <c r="I304" s="441"/>
      <c r="J304" s="441"/>
      <c r="K304" s="441"/>
      <c r="L304" s="442"/>
      <c r="M304" s="442"/>
      <c r="N304" s="442"/>
      <c r="O304" s="442"/>
      <c r="P304" s="442"/>
      <c r="Q304" s="442"/>
      <c r="R304" s="378"/>
      <c r="T304" s="378"/>
      <c r="U304" s="378"/>
    </row>
    <row r="305" customFormat="false" ht="15" hidden="false" customHeight="true" outlineLevel="0" collapsed="false">
      <c r="B305" s="441"/>
      <c r="C305" s="441"/>
      <c r="D305" s="441"/>
      <c r="E305" s="441"/>
      <c r="F305" s="441"/>
      <c r="G305" s="441"/>
      <c r="H305" s="441"/>
      <c r="I305" s="441"/>
      <c r="J305" s="441"/>
      <c r="K305" s="441"/>
      <c r="L305" s="442"/>
      <c r="M305" s="442"/>
      <c r="N305" s="442"/>
      <c r="O305" s="442"/>
      <c r="P305" s="442"/>
      <c r="Q305" s="442"/>
      <c r="R305" s="378"/>
      <c r="T305" s="378"/>
      <c r="U305" s="378"/>
    </row>
    <row r="306" customFormat="false" ht="15" hidden="false" customHeight="true" outlineLevel="0" collapsed="false">
      <c r="B306" s="441"/>
      <c r="C306" s="441"/>
      <c r="D306" s="441"/>
      <c r="E306" s="441"/>
      <c r="F306" s="441"/>
      <c r="G306" s="441"/>
      <c r="H306" s="441"/>
      <c r="I306" s="441"/>
      <c r="J306" s="441"/>
      <c r="K306" s="441"/>
      <c r="L306" s="442"/>
      <c r="M306" s="442"/>
      <c r="N306" s="442"/>
      <c r="O306" s="442"/>
      <c r="P306" s="442"/>
      <c r="Q306" s="442"/>
      <c r="R306" s="378"/>
      <c r="T306" s="378"/>
      <c r="U306" s="378"/>
    </row>
    <row r="307" customFormat="false" ht="15" hidden="false" customHeight="true" outlineLevel="0" collapsed="false">
      <c r="B307" s="441"/>
      <c r="C307" s="441"/>
      <c r="D307" s="441"/>
      <c r="E307" s="441"/>
      <c r="F307" s="441"/>
      <c r="G307" s="441"/>
      <c r="H307" s="441"/>
      <c r="I307" s="441"/>
      <c r="J307" s="441"/>
      <c r="K307" s="441"/>
      <c r="L307" s="442"/>
      <c r="M307" s="442"/>
      <c r="N307" s="442"/>
      <c r="O307" s="442"/>
      <c r="P307" s="442"/>
      <c r="Q307" s="442"/>
      <c r="R307" s="378"/>
      <c r="T307" s="378"/>
      <c r="U307" s="378"/>
    </row>
    <row r="308" customFormat="false" ht="15" hidden="false" customHeight="true" outlineLevel="0" collapsed="false">
      <c r="B308" s="441"/>
      <c r="C308" s="441"/>
      <c r="D308" s="441"/>
      <c r="E308" s="441"/>
      <c r="F308" s="441"/>
      <c r="G308" s="441"/>
      <c r="H308" s="441"/>
      <c r="I308" s="441"/>
      <c r="J308" s="441"/>
      <c r="K308" s="441"/>
      <c r="L308" s="442"/>
      <c r="M308" s="442"/>
      <c r="N308" s="442"/>
      <c r="O308" s="442"/>
      <c r="P308" s="442"/>
      <c r="Q308" s="442"/>
      <c r="R308" s="378"/>
      <c r="T308" s="378"/>
      <c r="U308" s="378"/>
    </row>
    <row r="309" customFormat="false" ht="15" hidden="false" customHeight="true" outlineLevel="0" collapsed="false">
      <c r="B309" s="441"/>
      <c r="C309" s="441"/>
      <c r="D309" s="441"/>
      <c r="E309" s="441"/>
      <c r="F309" s="441"/>
      <c r="G309" s="441"/>
      <c r="H309" s="441"/>
      <c r="I309" s="441"/>
      <c r="J309" s="441"/>
      <c r="K309" s="441"/>
      <c r="L309" s="442"/>
      <c r="M309" s="442"/>
      <c r="N309" s="442"/>
      <c r="O309" s="442"/>
      <c r="P309" s="442"/>
      <c r="Q309" s="442"/>
      <c r="R309" s="378"/>
      <c r="T309" s="378"/>
      <c r="U309" s="378"/>
    </row>
    <row r="310" customFormat="false" ht="15" hidden="false" customHeight="true" outlineLevel="0" collapsed="false">
      <c r="B310" s="441"/>
      <c r="C310" s="441"/>
      <c r="D310" s="441"/>
      <c r="E310" s="441"/>
      <c r="F310" s="441"/>
      <c r="G310" s="441"/>
      <c r="H310" s="441"/>
      <c r="I310" s="441"/>
      <c r="J310" s="441"/>
      <c r="K310" s="441"/>
      <c r="L310" s="442"/>
      <c r="M310" s="442"/>
      <c r="N310" s="442"/>
      <c r="O310" s="442"/>
      <c r="P310" s="442"/>
      <c r="Q310" s="442"/>
      <c r="R310" s="378"/>
      <c r="T310" s="378"/>
      <c r="U310" s="378"/>
    </row>
    <row r="311" customFormat="false" ht="15" hidden="false" customHeight="true" outlineLevel="0" collapsed="false">
      <c r="B311" s="441"/>
      <c r="C311" s="441"/>
      <c r="D311" s="441"/>
      <c r="E311" s="441"/>
      <c r="F311" s="441"/>
      <c r="G311" s="441"/>
      <c r="H311" s="441"/>
      <c r="I311" s="441"/>
      <c r="J311" s="441"/>
      <c r="K311" s="441"/>
      <c r="L311" s="442"/>
      <c r="M311" s="442"/>
      <c r="N311" s="442"/>
      <c r="O311" s="442"/>
      <c r="P311" s="442"/>
      <c r="Q311" s="442"/>
      <c r="R311" s="378"/>
      <c r="T311" s="378"/>
      <c r="U311" s="378"/>
    </row>
    <row r="312" customFormat="false" ht="15" hidden="false" customHeight="true" outlineLevel="0" collapsed="false">
      <c r="B312" s="441"/>
      <c r="C312" s="441"/>
      <c r="D312" s="441"/>
      <c r="E312" s="441"/>
      <c r="F312" s="441"/>
      <c r="G312" s="441"/>
      <c r="H312" s="441"/>
      <c r="I312" s="441"/>
      <c r="J312" s="441"/>
      <c r="K312" s="441"/>
      <c r="L312" s="442"/>
      <c r="M312" s="442"/>
      <c r="N312" s="442"/>
      <c r="O312" s="442"/>
      <c r="P312" s="442"/>
      <c r="Q312" s="442"/>
      <c r="R312" s="378"/>
      <c r="T312" s="378"/>
      <c r="U312" s="378"/>
    </row>
    <row r="313" customFormat="false" ht="15" hidden="false" customHeight="true" outlineLevel="0" collapsed="false">
      <c r="B313" s="441"/>
      <c r="C313" s="441"/>
      <c r="D313" s="441"/>
      <c r="E313" s="441"/>
      <c r="F313" s="441"/>
      <c r="G313" s="441"/>
      <c r="H313" s="441"/>
      <c r="I313" s="441"/>
      <c r="J313" s="441"/>
      <c r="K313" s="441"/>
      <c r="L313" s="442"/>
      <c r="M313" s="442"/>
      <c r="N313" s="442"/>
      <c r="O313" s="442"/>
      <c r="P313" s="442"/>
      <c r="Q313" s="442"/>
      <c r="R313" s="378"/>
      <c r="T313" s="378"/>
      <c r="U313" s="378"/>
    </row>
    <row r="314" customFormat="false" ht="15" hidden="false" customHeight="true" outlineLevel="0" collapsed="false">
      <c r="B314" s="441"/>
      <c r="C314" s="441"/>
      <c r="D314" s="441"/>
      <c r="E314" s="441"/>
      <c r="F314" s="441"/>
      <c r="G314" s="441"/>
      <c r="H314" s="441"/>
      <c r="I314" s="441"/>
      <c r="J314" s="441"/>
      <c r="K314" s="441"/>
      <c r="L314" s="442"/>
      <c r="M314" s="442"/>
      <c r="N314" s="442"/>
      <c r="O314" s="442"/>
      <c r="P314" s="442"/>
      <c r="Q314" s="442"/>
      <c r="R314" s="378"/>
      <c r="T314" s="378"/>
      <c r="U314" s="378"/>
    </row>
    <row r="315" customFormat="false" ht="15" hidden="false" customHeight="true" outlineLevel="0" collapsed="false">
      <c r="B315" s="441"/>
      <c r="C315" s="441"/>
      <c r="D315" s="441"/>
      <c r="E315" s="441"/>
      <c r="F315" s="441"/>
      <c r="G315" s="441"/>
      <c r="H315" s="441"/>
      <c r="I315" s="441"/>
      <c r="J315" s="441"/>
      <c r="K315" s="441"/>
      <c r="L315" s="442"/>
      <c r="M315" s="442"/>
      <c r="N315" s="442"/>
      <c r="O315" s="442"/>
      <c r="P315" s="442"/>
      <c r="Q315" s="442"/>
      <c r="R315" s="378"/>
      <c r="T315" s="378"/>
      <c r="U315" s="378"/>
    </row>
    <row r="316" customFormat="false" ht="15" hidden="false" customHeight="true" outlineLevel="0" collapsed="false">
      <c r="B316" s="441"/>
      <c r="C316" s="441"/>
      <c r="D316" s="441"/>
      <c r="E316" s="441"/>
      <c r="F316" s="441"/>
      <c r="G316" s="441"/>
      <c r="H316" s="441"/>
      <c r="I316" s="441"/>
      <c r="J316" s="441"/>
      <c r="K316" s="441"/>
      <c r="L316" s="442"/>
      <c r="M316" s="442"/>
      <c r="N316" s="442"/>
      <c r="O316" s="442"/>
      <c r="P316" s="442"/>
      <c r="Q316" s="442"/>
      <c r="R316" s="378"/>
      <c r="T316" s="378"/>
      <c r="U316" s="378"/>
    </row>
    <row r="317" customFormat="false" ht="15" hidden="false" customHeight="true" outlineLevel="0" collapsed="false">
      <c r="B317" s="441"/>
      <c r="C317" s="441"/>
      <c r="D317" s="441"/>
      <c r="E317" s="441"/>
      <c r="F317" s="441"/>
      <c r="G317" s="441"/>
      <c r="H317" s="441"/>
      <c r="I317" s="441"/>
      <c r="J317" s="441"/>
      <c r="K317" s="441"/>
      <c r="L317" s="442"/>
      <c r="M317" s="442"/>
      <c r="N317" s="442"/>
      <c r="O317" s="442"/>
      <c r="P317" s="442"/>
      <c r="Q317" s="442"/>
      <c r="R317" s="378"/>
      <c r="T317" s="378"/>
      <c r="U317" s="378"/>
    </row>
    <row r="318" customFormat="false" ht="15" hidden="false" customHeight="true" outlineLevel="0" collapsed="false">
      <c r="B318" s="441"/>
      <c r="C318" s="441"/>
      <c r="D318" s="441"/>
      <c r="E318" s="441"/>
      <c r="F318" s="441"/>
      <c r="G318" s="441"/>
      <c r="H318" s="441"/>
      <c r="I318" s="441"/>
      <c r="J318" s="441"/>
      <c r="K318" s="441"/>
      <c r="L318" s="442"/>
      <c r="M318" s="442"/>
      <c r="N318" s="442"/>
      <c r="O318" s="442"/>
      <c r="P318" s="442"/>
      <c r="Q318" s="442"/>
      <c r="R318" s="378"/>
      <c r="T318" s="378"/>
      <c r="U318" s="378"/>
    </row>
    <row r="319" customFormat="false" ht="15" hidden="false" customHeight="true" outlineLevel="0" collapsed="false">
      <c r="B319" s="441"/>
      <c r="C319" s="441"/>
      <c r="D319" s="441"/>
      <c r="E319" s="441"/>
      <c r="F319" s="441"/>
      <c r="G319" s="441"/>
      <c r="H319" s="441"/>
      <c r="I319" s="441"/>
      <c r="J319" s="441"/>
      <c r="K319" s="441"/>
      <c r="L319" s="442"/>
      <c r="M319" s="442"/>
      <c r="N319" s="442"/>
      <c r="O319" s="442"/>
      <c r="P319" s="442"/>
      <c r="Q319" s="442"/>
      <c r="R319" s="378"/>
      <c r="T319" s="378"/>
      <c r="U319" s="378"/>
    </row>
    <row r="320" customFormat="false" ht="15" hidden="false" customHeight="true" outlineLevel="0" collapsed="false">
      <c r="B320" s="441"/>
      <c r="C320" s="441"/>
      <c r="D320" s="441"/>
      <c r="E320" s="441"/>
      <c r="F320" s="441"/>
      <c r="G320" s="441"/>
      <c r="H320" s="441"/>
      <c r="I320" s="441"/>
      <c r="J320" s="441"/>
      <c r="K320" s="441"/>
      <c r="L320" s="442"/>
      <c r="M320" s="442"/>
      <c r="N320" s="442"/>
      <c r="O320" s="442"/>
      <c r="P320" s="442"/>
      <c r="Q320" s="442"/>
      <c r="R320" s="378"/>
      <c r="T320" s="378"/>
      <c r="U320" s="378"/>
    </row>
    <row r="321" customFormat="false" ht="15" hidden="false" customHeight="true" outlineLevel="0" collapsed="false">
      <c r="B321" s="441"/>
      <c r="C321" s="441"/>
      <c r="D321" s="441"/>
      <c r="E321" s="441"/>
      <c r="F321" s="441"/>
      <c r="G321" s="441"/>
      <c r="H321" s="441"/>
      <c r="I321" s="441"/>
      <c r="J321" s="441"/>
      <c r="K321" s="441"/>
      <c r="L321" s="442"/>
      <c r="M321" s="442"/>
      <c r="N321" s="442"/>
      <c r="O321" s="442"/>
      <c r="P321" s="442"/>
      <c r="Q321" s="442"/>
      <c r="R321" s="378"/>
      <c r="T321" s="378"/>
      <c r="U321" s="378"/>
    </row>
    <row r="322" customFormat="false" ht="15" hidden="false" customHeight="true" outlineLevel="0" collapsed="false">
      <c r="B322" s="441"/>
      <c r="C322" s="441"/>
      <c r="D322" s="441"/>
      <c r="E322" s="441"/>
      <c r="F322" s="441"/>
      <c r="G322" s="441"/>
      <c r="H322" s="441"/>
      <c r="I322" s="441"/>
      <c r="J322" s="441"/>
      <c r="K322" s="441"/>
      <c r="L322" s="442"/>
      <c r="M322" s="442"/>
      <c r="N322" s="442"/>
      <c r="O322" s="442"/>
      <c r="P322" s="442"/>
      <c r="Q322" s="442"/>
      <c r="R322" s="378"/>
      <c r="T322" s="378"/>
      <c r="U322" s="378"/>
    </row>
    <row r="323" customFormat="false" ht="15" hidden="false" customHeight="true" outlineLevel="0" collapsed="false">
      <c r="B323" s="441"/>
      <c r="C323" s="441"/>
      <c r="D323" s="441"/>
      <c r="E323" s="441"/>
      <c r="F323" s="441"/>
      <c r="G323" s="441"/>
      <c r="H323" s="441"/>
      <c r="I323" s="441"/>
      <c r="J323" s="441"/>
      <c r="K323" s="441"/>
      <c r="L323" s="442"/>
      <c r="M323" s="442"/>
      <c r="N323" s="442"/>
      <c r="O323" s="442"/>
      <c r="P323" s="442"/>
      <c r="Q323" s="442"/>
      <c r="R323" s="378"/>
      <c r="T323" s="378"/>
      <c r="U323" s="378"/>
    </row>
    <row r="324" customFormat="false" ht="15" hidden="false" customHeight="true" outlineLevel="0" collapsed="false">
      <c r="B324" s="441"/>
      <c r="C324" s="441"/>
      <c r="D324" s="441"/>
      <c r="E324" s="441"/>
      <c r="F324" s="441"/>
      <c r="G324" s="441"/>
      <c r="H324" s="441"/>
      <c r="I324" s="441"/>
      <c r="J324" s="441"/>
      <c r="K324" s="441"/>
      <c r="L324" s="442"/>
      <c r="M324" s="442"/>
      <c r="N324" s="442"/>
      <c r="O324" s="442"/>
      <c r="P324" s="442"/>
      <c r="Q324" s="442"/>
      <c r="R324" s="378"/>
      <c r="T324" s="378"/>
      <c r="U324" s="378"/>
    </row>
    <row r="325" customFormat="false" ht="15" hidden="false" customHeight="true" outlineLevel="0" collapsed="false">
      <c r="B325" s="441"/>
      <c r="C325" s="441"/>
      <c r="D325" s="441"/>
      <c r="E325" s="441"/>
      <c r="F325" s="441"/>
      <c r="G325" s="441"/>
      <c r="H325" s="441"/>
      <c r="I325" s="441"/>
      <c r="J325" s="441"/>
      <c r="K325" s="441"/>
      <c r="L325" s="442"/>
      <c r="M325" s="442"/>
      <c r="N325" s="442"/>
      <c r="O325" s="442"/>
      <c r="P325" s="442"/>
      <c r="Q325" s="442"/>
      <c r="R325" s="378"/>
      <c r="T325" s="378"/>
      <c r="U325" s="378"/>
    </row>
    <row r="326" customFormat="false" ht="15" hidden="false" customHeight="true" outlineLevel="0" collapsed="false">
      <c r="B326" s="441"/>
      <c r="C326" s="441"/>
      <c r="D326" s="441"/>
      <c r="E326" s="441"/>
      <c r="F326" s="441"/>
      <c r="G326" s="441"/>
      <c r="H326" s="441"/>
      <c r="I326" s="441"/>
      <c r="J326" s="441"/>
      <c r="K326" s="441"/>
      <c r="L326" s="442"/>
      <c r="M326" s="442"/>
      <c r="N326" s="442"/>
      <c r="O326" s="442"/>
      <c r="P326" s="442"/>
      <c r="Q326" s="442"/>
      <c r="R326" s="378"/>
      <c r="T326" s="378"/>
      <c r="U326" s="378"/>
    </row>
    <row r="327" customFormat="false" ht="15" hidden="false" customHeight="true" outlineLevel="0" collapsed="false">
      <c r="B327" s="441"/>
      <c r="C327" s="441"/>
      <c r="D327" s="441"/>
      <c r="E327" s="441"/>
      <c r="F327" s="441"/>
      <c r="G327" s="441"/>
      <c r="H327" s="441"/>
      <c r="I327" s="441"/>
      <c r="J327" s="441"/>
      <c r="K327" s="441"/>
      <c r="L327" s="442"/>
      <c r="M327" s="442"/>
      <c r="N327" s="442"/>
      <c r="O327" s="442"/>
      <c r="P327" s="442"/>
      <c r="Q327" s="442"/>
      <c r="R327" s="378"/>
      <c r="T327" s="378"/>
      <c r="U327" s="378"/>
    </row>
    <row r="328" customFormat="false" ht="15" hidden="false" customHeight="true" outlineLevel="0" collapsed="false">
      <c r="B328" s="441"/>
      <c r="C328" s="441"/>
      <c r="D328" s="441"/>
      <c r="E328" s="441"/>
      <c r="F328" s="441"/>
      <c r="G328" s="441"/>
      <c r="H328" s="441"/>
      <c r="I328" s="441"/>
      <c r="J328" s="441"/>
      <c r="K328" s="441"/>
      <c r="L328" s="442"/>
      <c r="M328" s="442"/>
      <c r="N328" s="442"/>
      <c r="O328" s="442"/>
      <c r="P328" s="442"/>
      <c r="Q328" s="442"/>
      <c r="R328" s="378"/>
      <c r="T328" s="378"/>
      <c r="U328" s="378"/>
    </row>
    <row r="329" customFormat="false" ht="15" hidden="false" customHeight="true" outlineLevel="0" collapsed="false">
      <c r="B329" s="441"/>
      <c r="C329" s="441"/>
      <c r="D329" s="441"/>
      <c r="E329" s="441"/>
      <c r="F329" s="441"/>
      <c r="G329" s="441"/>
      <c r="H329" s="441"/>
      <c r="I329" s="441"/>
      <c r="J329" s="441"/>
      <c r="K329" s="441"/>
      <c r="L329" s="442"/>
      <c r="M329" s="442"/>
      <c r="N329" s="442"/>
      <c r="O329" s="442"/>
      <c r="P329" s="442"/>
      <c r="Q329" s="442"/>
      <c r="R329" s="378"/>
      <c r="T329" s="378"/>
      <c r="U329" s="378"/>
    </row>
    <row r="330" customFormat="false" ht="15" hidden="false" customHeight="true" outlineLevel="0" collapsed="false">
      <c r="B330" s="441"/>
      <c r="C330" s="441"/>
      <c r="D330" s="441"/>
      <c r="E330" s="441"/>
      <c r="F330" s="441"/>
      <c r="G330" s="441"/>
      <c r="H330" s="441"/>
      <c r="I330" s="441"/>
      <c r="J330" s="441"/>
      <c r="K330" s="441"/>
      <c r="L330" s="442"/>
      <c r="M330" s="442"/>
      <c r="N330" s="442"/>
      <c r="O330" s="442"/>
      <c r="P330" s="442"/>
      <c r="Q330" s="442"/>
      <c r="R330" s="378"/>
      <c r="T330" s="378"/>
      <c r="U330" s="378"/>
    </row>
    <row r="331" customFormat="false" ht="15" hidden="false" customHeight="true" outlineLevel="0" collapsed="false">
      <c r="B331" s="441"/>
      <c r="C331" s="441"/>
      <c r="D331" s="441"/>
      <c r="E331" s="441"/>
      <c r="F331" s="441"/>
      <c r="G331" s="441"/>
      <c r="H331" s="441"/>
      <c r="I331" s="441"/>
      <c r="J331" s="441"/>
      <c r="K331" s="441"/>
      <c r="L331" s="442"/>
      <c r="M331" s="442"/>
      <c r="N331" s="442"/>
      <c r="O331" s="442"/>
      <c r="P331" s="442"/>
      <c r="Q331" s="442"/>
      <c r="R331" s="378"/>
      <c r="T331" s="378"/>
      <c r="U331" s="378"/>
    </row>
    <row r="332" customFormat="false" ht="15" hidden="false" customHeight="true" outlineLevel="0" collapsed="false">
      <c r="B332" s="441"/>
      <c r="C332" s="441"/>
      <c r="D332" s="441"/>
      <c r="E332" s="441"/>
      <c r="F332" s="441"/>
      <c r="G332" s="441"/>
      <c r="H332" s="441"/>
      <c r="I332" s="441"/>
      <c r="J332" s="441"/>
      <c r="K332" s="441"/>
      <c r="L332" s="442"/>
      <c r="M332" s="442"/>
      <c r="N332" s="442"/>
      <c r="O332" s="442"/>
      <c r="P332" s="442"/>
      <c r="Q332" s="442"/>
      <c r="R332" s="378"/>
      <c r="T332" s="378"/>
      <c r="U332" s="378"/>
    </row>
    <row r="333" customFormat="false" ht="15" hidden="false" customHeight="true" outlineLevel="0" collapsed="false">
      <c r="B333" s="441"/>
      <c r="C333" s="441"/>
      <c r="D333" s="441"/>
      <c r="E333" s="441"/>
      <c r="F333" s="441"/>
      <c r="G333" s="441"/>
      <c r="H333" s="441"/>
      <c r="I333" s="441"/>
      <c r="J333" s="441"/>
      <c r="K333" s="441"/>
      <c r="L333" s="442"/>
      <c r="M333" s="442"/>
      <c r="N333" s="442"/>
      <c r="O333" s="442"/>
      <c r="P333" s="442"/>
      <c r="Q333" s="442"/>
      <c r="R333" s="378"/>
      <c r="T333" s="378"/>
      <c r="U333" s="378"/>
    </row>
    <row r="334" customFormat="false" ht="15" hidden="false" customHeight="true" outlineLevel="0" collapsed="false">
      <c r="B334" s="441"/>
      <c r="C334" s="441"/>
      <c r="D334" s="441"/>
      <c r="E334" s="441"/>
      <c r="F334" s="441"/>
      <c r="G334" s="441"/>
      <c r="H334" s="441"/>
      <c r="I334" s="441"/>
      <c r="J334" s="441"/>
      <c r="K334" s="441"/>
      <c r="L334" s="442"/>
      <c r="M334" s="442"/>
      <c r="N334" s="442"/>
      <c r="O334" s="442"/>
      <c r="P334" s="442"/>
      <c r="Q334" s="442"/>
      <c r="R334" s="378"/>
      <c r="T334" s="378"/>
      <c r="U334" s="378"/>
    </row>
    <row r="335" customFormat="false" ht="15" hidden="false" customHeight="true" outlineLevel="0" collapsed="false">
      <c r="B335" s="441"/>
      <c r="C335" s="441"/>
      <c r="D335" s="441"/>
      <c r="E335" s="441"/>
      <c r="F335" s="441"/>
      <c r="G335" s="441"/>
      <c r="H335" s="441"/>
      <c r="I335" s="441"/>
      <c r="J335" s="441"/>
      <c r="K335" s="441"/>
      <c r="L335" s="442"/>
      <c r="M335" s="442"/>
      <c r="N335" s="442"/>
      <c r="O335" s="442"/>
      <c r="P335" s="442"/>
      <c r="Q335" s="442"/>
      <c r="R335" s="378"/>
      <c r="T335" s="378"/>
      <c r="U335" s="378"/>
    </row>
    <row r="336" customFormat="false" ht="15" hidden="false" customHeight="true" outlineLevel="0" collapsed="false">
      <c r="B336" s="441"/>
      <c r="C336" s="441"/>
      <c r="D336" s="441"/>
      <c r="E336" s="441"/>
      <c r="F336" s="441"/>
      <c r="G336" s="441"/>
      <c r="H336" s="441"/>
      <c r="I336" s="441"/>
      <c r="J336" s="441"/>
      <c r="K336" s="441"/>
      <c r="L336" s="442"/>
      <c r="M336" s="442"/>
      <c r="N336" s="442"/>
      <c r="O336" s="442"/>
      <c r="P336" s="442"/>
      <c r="Q336" s="442"/>
      <c r="R336" s="378"/>
      <c r="T336" s="378"/>
      <c r="U336" s="378"/>
    </row>
    <row r="337" customFormat="false" ht="15" hidden="false" customHeight="true" outlineLevel="0" collapsed="false">
      <c r="B337" s="441"/>
      <c r="C337" s="441"/>
      <c r="D337" s="441"/>
      <c r="E337" s="441"/>
      <c r="F337" s="441"/>
      <c r="G337" s="441"/>
      <c r="H337" s="441"/>
      <c r="I337" s="441"/>
      <c r="J337" s="441"/>
      <c r="K337" s="441"/>
      <c r="L337" s="442"/>
      <c r="M337" s="442"/>
      <c r="N337" s="442"/>
      <c r="O337" s="442"/>
      <c r="P337" s="442"/>
      <c r="Q337" s="442"/>
      <c r="R337" s="378"/>
      <c r="T337" s="378"/>
      <c r="U337" s="378"/>
    </row>
    <row r="338" customFormat="false" ht="15" hidden="false" customHeight="true" outlineLevel="0" collapsed="false">
      <c r="B338" s="441"/>
      <c r="C338" s="441"/>
      <c r="D338" s="441"/>
      <c r="E338" s="441"/>
      <c r="F338" s="441"/>
      <c r="G338" s="441"/>
      <c r="H338" s="441"/>
      <c r="I338" s="441"/>
      <c r="J338" s="441"/>
      <c r="K338" s="441"/>
      <c r="L338" s="442"/>
      <c r="M338" s="442"/>
      <c r="N338" s="442"/>
      <c r="O338" s="442"/>
      <c r="P338" s="442"/>
      <c r="Q338" s="442"/>
      <c r="R338" s="378"/>
      <c r="T338" s="378"/>
      <c r="U338" s="378"/>
    </row>
    <row r="339" customFormat="false" ht="15" hidden="false" customHeight="true" outlineLevel="0" collapsed="false">
      <c r="B339" s="441"/>
      <c r="C339" s="441"/>
      <c r="D339" s="441"/>
      <c r="E339" s="441"/>
      <c r="F339" s="441"/>
      <c r="G339" s="441"/>
      <c r="H339" s="441"/>
      <c r="I339" s="441"/>
      <c r="J339" s="441"/>
      <c r="K339" s="441"/>
      <c r="L339" s="442"/>
      <c r="M339" s="442"/>
      <c r="N339" s="442"/>
      <c r="O339" s="442"/>
      <c r="P339" s="442"/>
      <c r="Q339" s="442"/>
      <c r="R339" s="378"/>
      <c r="T339" s="378"/>
      <c r="U339" s="378"/>
    </row>
    <row r="340" customFormat="false" ht="15" hidden="false" customHeight="true" outlineLevel="0" collapsed="false">
      <c r="B340" s="441"/>
      <c r="C340" s="441"/>
      <c r="D340" s="441"/>
      <c r="E340" s="441"/>
      <c r="F340" s="441"/>
      <c r="G340" s="441"/>
      <c r="H340" s="441"/>
      <c r="I340" s="441"/>
      <c r="J340" s="441"/>
      <c r="K340" s="441"/>
      <c r="L340" s="442"/>
      <c r="M340" s="442"/>
      <c r="N340" s="442"/>
      <c r="O340" s="442"/>
      <c r="P340" s="442"/>
      <c r="Q340" s="442"/>
      <c r="R340" s="378"/>
      <c r="T340" s="378"/>
      <c r="U340" s="378"/>
    </row>
    <row r="341" customFormat="false" ht="15" hidden="false" customHeight="true" outlineLevel="0" collapsed="false">
      <c r="B341" s="441"/>
      <c r="C341" s="441"/>
      <c r="D341" s="441"/>
      <c r="E341" s="441"/>
      <c r="F341" s="441"/>
      <c r="G341" s="441"/>
      <c r="H341" s="441"/>
      <c r="I341" s="441"/>
      <c r="J341" s="441"/>
      <c r="K341" s="441"/>
      <c r="L341" s="442"/>
      <c r="M341" s="442"/>
      <c r="N341" s="442"/>
      <c r="O341" s="442"/>
      <c r="P341" s="442"/>
      <c r="Q341" s="442"/>
      <c r="R341" s="378"/>
      <c r="T341" s="378"/>
      <c r="U341" s="378"/>
    </row>
    <row r="342" customFormat="false" ht="15" hidden="false" customHeight="true" outlineLevel="0" collapsed="false">
      <c r="B342" s="441"/>
      <c r="C342" s="441"/>
      <c r="D342" s="441"/>
      <c r="E342" s="441"/>
      <c r="F342" s="441"/>
      <c r="G342" s="441"/>
      <c r="H342" s="441"/>
      <c r="I342" s="441"/>
      <c r="J342" s="441"/>
      <c r="K342" s="441"/>
      <c r="L342" s="442"/>
      <c r="M342" s="442"/>
      <c r="N342" s="442"/>
      <c r="O342" s="442"/>
      <c r="P342" s="442"/>
      <c r="Q342" s="442"/>
      <c r="R342" s="378"/>
      <c r="T342" s="378"/>
      <c r="U342" s="378"/>
    </row>
    <row r="343" customFormat="false" ht="15" hidden="false" customHeight="true" outlineLevel="0" collapsed="false">
      <c r="B343" s="441"/>
      <c r="C343" s="441"/>
      <c r="D343" s="441"/>
      <c r="E343" s="441"/>
      <c r="F343" s="441"/>
      <c r="G343" s="441"/>
      <c r="H343" s="441"/>
      <c r="I343" s="441"/>
      <c r="J343" s="441"/>
      <c r="K343" s="441"/>
      <c r="L343" s="442"/>
      <c r="M343" s="442"/>
      <c r="N343" s="442"/>
      <c r="O343" s="442"/>
      <c r="P343" s="442"/>
      <c r="Q343" s="442"/>
      <c r="R343" s="378"/>
      <c r="T343" s="378"/>
      <c r="U343" s="378"/>
    </row>
    <row r="344" customFormat="false" ht="15" hidden="false" customHeight="true" outlineLevel="0" collapsed="false">
      <c r="B344" s="441"/>
      <c r="C344" s="441"/>
      <c r="D344" s="441"/>
      <c r="E344" s="441"/>
      <c r="F344" s="441"/>
      <c r="G344" s="441"/>
      <c r="H344" s="441"/>
      <c r="I344" s="441"/>
      <c r="J344" s="441"/>
      <c r="K344" s="441"/>
      <c r="L344" s="442"/>
      <c r="M344" s="442"/>
      <c r="N344" s="442"/>
      <c r="O344" s="442"/>
      <c r="P344" s="442"/>
      <c r="Q344" s="442"/>
      <c r="R344" s="378"/>
      <c r="T344" s="378"/>
      <c r="U344" s="378"/>
    </row>
    <row r="345" customFormat="false" ht="15" hidden="false" customHeight="true" outlineLevel="0" collapsed="false">
      <c r="B345" s="441"/>
      <c r="C345" s="441"/>
      <c r="D345" s="441"/>
      <c r="E345" s="441"/>
      <c r="F345" s="441"/>
      <c r="G345" s="441"/>
      <c r="H345" s="441"/>
      <c r="I345" s="441"/>
      <c r="J345" s="441"/>
      <c r="K345" s="441"/>
      <c r="L345" s="442"/>
      <c r="M345" s="442"/>
      <c r="N345" s="442"/>
      <c r="O345" s="442"/>
      <c r="P345" s="442"/>
      <c r="Q345" s="442"/>
      <c r="R345" s="378"/>
      <c r="T345" s="378"/>
      <c r="U345" s="378"/>
    </row>
    <row r="346" customFormat="false" ht="15" hidden="false" customHeight="true" outlineLevel="0" collapsed="false">
      <c r="B346" s="441"/>
      <c r="C346" s="441"/>
      <c r="D346" s="441"/>
      <c r="E346" s="441"/>
      <c r="F346" s="441"/>
      <c r="G346" s="441"/>
      <c r="H346" s="441"/>
      <c r="I346" s="441"/>
      <c r="J346" s="441"/>
      <c r="K346" s="441"/>
      <c r="L346" s="442"/>
      <c r="M346" s="442"/>
      <c r="N346" s="442"/>
      <c r="O346" s="442"/>
      <c r="P346" s="442"/>
      <c r="Q346" s="442"/>
      <c r="R346" s="378"/>
      <c r="T346" s="378"/>
      <c r="U346" s="378"/>
    </row>
    <row r="347" customFormat="false" ht="15" hidden="false" customHeight="true" outlineLevel="0" collapsed="false">
      <c r="B347" s="441"/>
      <c r="C347" s="441"/>
      <c r="D347" s="441"/>
      <c r="E347" s="441"/>
      <c r="F347" s="441"/>
      <c r="G347" s="441"/>
      <c r="H347" s="441"/>
      <c r="I347" s="441"/>
      <c r="J347" s="441"/>
      <c r="K347" s="441"/>
      <c r="L347" s="442"/>
      <c r="M347" s="442"/>
      <c r="N347" s="442"/>
      <c r="O347" s="442"/>
      <c r="P347" s="442"/>
      <c r="Q347" s="442"/>
      <c r="R347" s="378"/>
      <c r="T347" s="378"/>
      <c r="U347" s="378"/>
    </row>
    <row r="348" customFormat="false" ht="15" hidden="false" customHeight="true" outlineLevel="0" collapsed="false">
      <c r="B348" s="441"/>
      <c r="C348" s="441"/>
      <c r="D348" s="441"/>
      <c r="E348" s="441"/>
      <c r="F348" s="441"/>
      <c r="G348" s="441"/>
      <c r="H348" s="441"/>
      <c r="I348" s="441"/>
      <c r="J348" s="441"/>
      <c r="K348" s="441"/>
      <c r="L348" s="442"/>
      <c r="M348" s="442"/>
      <c r="N348" s="442"/>
      <c r="O348" s="442"/>
      <c r="P348" s="442"/>
      <c r="Q348" s="442"/>
      <c r="R348" s="378"/>
      <c r="T348" s="378"/>
      <c r="U348" s="378"/>
    </row>
    <row r="349" customFormat="false" ht="15" hidden="false" customHeight="true" outlineLevel="0" collapsed="false">
      <c r="B349" s="441"/>
      <c r="C349" s="441"/>
      <c r="D349" s="441"/>
      <c r="E349" s="441"/>
      <c r="F349" s="441"/>
      <c r="G349" s="441"/>
      <c r="H349" s="441"/>
      <c r="I349" s="441"/>
      <c r="J349" s="441"/>
      <c r="K349" s="441"/>
      <c r="L349" s="442"/>
      <c r="M349" s="442"/>
      <c r="N349" s="442"/>
      <c r="O349" s="442"/>
      <c r="P349" s="442"/>
      <c r="Q349" s="442"/>
      <c r="R349" s="378"/>
      <c r="T349" s="378"/>
      <c r="U349" s="378"/>
    </row>
    <row r="350" customFormat="false" ht="15" hidden="false" customHeight="true" outlineLevel="0" collapsed="false">
      <c r="B350" s="441"/>
      <c r="C350" s="441"/>
      <c r="D350" s="441"/>
      <c r="E350" s="441"/>
      <c r="F350" s="441"/>
      <c r="G350" s="441"/>
      <c r="H350" s="441"/>
      <c r="I350" s="441"/>
      <c r="J350" s="441"/>
      <c r="K350" s="441"/>
      <c r="L350" s="442"/>
      <c r="M350" s="442"/>
      <c r="N350" s="442"/>
      <c r="O350" s="442"/>
      <c r="P350" s="442"/>
      <c r="Q350" s="442"/>
      <c r="R350" s="378"/>
      <c r="T350" s="378"/>
      <c r="U350" s="378"/>
    </row>
    <row r="351" customFormat="false" ht="15" hidden="false" customHeight="true" outlineLevel="0" collapsed="false">
      <c r="B351" s="441"/>
      <c r="C351" s="441"/>
      <c r="D351" s="441"/>
      <c r="E351" s="441"/>
      <c r="F351" s="441"/>
      <c r="G351" s="441"/>
      <c r="H351" s="441"/>
      <c r="I351" s="441"/>
      <c r="J351" s="441"/>
      <c r="K351" s="441"/>
      <c r="L351" s="442"/>
      <c r="M351" s="442"/>
      <c r="N351" s="442"/>
      <c r="O351" s="442"/>
      <c r="P351" s="442"/>
      <c r="Q351" s="442"/>
      <c r="R351" s="378"/>
      <c r="T351" s="378"/>
      <c r="U351" s="378"/>
    </row>
    <row r="352" customFormat="false" ht="15" hidden="false" customHeight="true" outlineLevel="0" collapsed="false">
      <c r="B352" s="441"/>
      <c r="C352" s="441"/>
      <c r="D352" s="441"/>
      <c r="E352" s="441"/>
      <c r="F352" s="441"/>
      <c r="G352" s="441"/>
      <c r="H352" s="441"/>
      <c r="I352" s="441"/>
      <c r="J352" s="441"/>
      <c r="K352" s="441"/>
      <c r="L352" s="442"/>
      <c r="M352" s="442"/>
      <c r="N352" s="442"/>
      <c r="O352" s="442"/>
      <c r="P352" s="442"/>
      <c r="Q352" s="442"/>
      <c r="R352" s="378"/>
      <c r="T352" s="378"/>
      <c r="U352" s="378"/>
    </row>
    <row r="353" customFormat="false" ht="15" hidden="false" customHeight="true" outlineLevel="0" collapsed="false">
      <c r="B353" s="441"/>
      <c r="C353" s="441"/>
      <c r="D353" s="441"/>
      <c r="E353" s="441"/>
      <c r="F353" s="441"/>
      <c r="G353" s="441"/>
      <c r="H353" s="441"/>
      <c r="I353" s="441"/>
      <c r="J353" s="441"/>
      <c r="K353" s="441"/>
      <c r="L353" s="442"/>
      <c r="M353" s="442"/>
      <c r="N353" s="442"/>
      <c r="O353" s="442"/>
      <c r="P353" s="442"/>
      <c r="Q353" s="442"/>
      <c r="R353" s="378"/>
      <c r="T353" s="378"/>
      <c r="U353" s="378"/>
    </row>
    <row r="354" customFormat="false" ht="15" hidden="false" customHeight="true" outlineLevel="0" collapsed="false">
      <c r="B354" s="441"/>
      <c r="C354" s="441"/>
      <c r="D354" s="441"/>
      <c r="E354" s="441"/>
      <c r="F354" s="441"/>
      <c r="G354" s="441"/>
      <c r="H354" s="441"/>
      <c r="I354" s="441"/>
      <c r="J354" s="441"/>
      <c r="K354" s="441"/>
      <c r="L354" s="442"/>
      <c r="M354" s="442"/>
      <c r="N354" s="442"/>
      <c r="O354" s="442"/>
      <c r="P354" s="442"/>
      <c r="Q354" s="442"/>
      <c r="R354" s="378"/>
      <c r="T354" s="378"/>
      <c r="U354" s="378"/>
    </row>
    <row r="355" customFormat="false" ht="15" hidden="false" customHeight="true" outlineLevel="0" collapsed="false">
      <c r="B355" s="441"/>
      <c r="C355" s="441"/>
      <c r="D355" s="441"/>
      <c r="E355" s="441"/>
      <c r="F355" s="441"/>
      <c r="G355" s="441"/>
      <c r="H355" s="441"/>
      <c r="I355" s="441"/>
      <c r="J355" s="441"/>
      <c r="K355" s="441"/>
      <c r="L355" s="442"/>
      <c r="M355" s="442"/>
      <c r="N355" s="442"/>
      <c r="O355" s="442"/>
      <c r="P355" s="442"/>
      <c r="Q355" s="442"/>
      <c r="R355" s="378"/>
      <c r="T355" s="378"/>
      <c r="U355" s="378"/>
    </row>
    <row r="356" customFormat="false" ht="15" hidden="false" customHeight="true" outlineLevel="0" collapsed="false">
      <c r="B356" s="441"/>
      <c r="C356" s="441"/>
      <c r="D356" s="441"/>
      <c r="E356" s="441"/>
      <c r="F356" s="441"/>
      <c r="G356" s="441"/>
      <c r="H356" s="441"/>
      <c r="I356" s="441"/>
      <c r="J356" s="441"/>
      <c r="K356" s="441"/>
      <c r="L356" s="442"/>
      <c r="M356" s="442"/>
      <c r="N356" s="442"/>
      <c r="O356" s="442"/>
      <c r="P356" s="442"/>
      <c r="Q356" s="442"/>
      <c r="R356" s="378"/>
      <c r="T356" s="378"/>
      <c r="U356" s="378"/>
    </row>
    <row r="357" customFormat="false" ht="15" hidden="false" customHeight="true" outlineLevel="0" collapsed="false">
      <c r="B357" s="441"/>
      <c r="C357" s="441"/>
      <c r="D357" s="441"/>
      <c r="E357" s="441"/>
      <c r="F357" s="441"/>
      <c r="G357" s="441"/>
      <c r="H357" s="441"/>
      <c r="I357" s="441"/>
      <c r="J357" s="441"/>
      <c r="K357" s="441"/>
      <c r="L357" s="442"/>
      <c r="M357" s="442"/>
      <c r="N357" s="442"/>
      <c r="O357" s="442"/>
      <c r="P357" s="442"/>
      <c r="Q357" s="442"/>
      <c r="R357" s="378"/>
      <c r="T357" s="378"/>
      <c r="U357" s="378"/>
    </row>
    <row r="358" customFormat="false" ht="15" hidden="false" customHeight="true" outlineLevel="0" collapsed="false">
      <c r="B358" s="441"/>
      <c r="C358" s="441"/>
      <c r="D358" s="441"/>
      <c r="E358" s="441"/>
      <c r="F358" s="441"/>
      <c r="G358" s="441"/>
      <c r="H358" s="441"/>
      <c r="I358" s="441"/>
      <c r="J358" s="441"/>
      <c r="K358" s="441"/>
      <c r="L358" s="442"/>
      <c r="M358" s="442"/>
      <c r="N358" s="442"/>
      <c r="O358" s="442"/>
      <c r="P358" s="442"/>
      <c r="Q358" s="442"/>
      <c r="R358" s="378"/>
      <c r="T358" s="378"/>
      <c r="U358" s="378"/>
    </row>
    <row r="359" customFormat="false" ht="15" hidden="false" customHeight="true" outlineLevel="0" collapsed="false">
      <c r="B359" s="441"/>
      <c r="C359" s="441"/>
      <c r="D359" s="441"/>
      <c r="E359" s="441"/>
      <c r="F359" s="441"/>
      <c r="G359" s="441"/>
      <c r="H359" s="441"/>
      <c r="I359" s="441"/>
      <c r="J359" s="441"/>
      <c r="K359" s="441"/>
      <c r="L359" s="442"/>
      <c r="M359" s="442"/>
      <c r="N359" s="442"/>
      <c r="O359" s="442"/>
      <c r="P359" s="442"/>
      <c r="Q359" s="442"/>
      <c r="R359" s="378"/>
      <c r="T359" s="378"/>
      <c r="U359" s="378"/>
    </row>
    <row r="360" customFormat="false" ht="15" hidden="false" customHeight="true" outlineLevel="0" collapsed="false">
      <c r="B360" s="441"/>
      <c r="C360" s="441"/>
      <c r="D360" s="441"/>
      <c r="E360" s="441"/>
      <c r="F360" s="441"/>
      <c r="G360" s="441"/>
      <c r="H360" s="441"/>
      <c r="I360" s="441"/>
      <c r="J360" s="441"/>
      <c r="K360" s="441"/>
      <c r="L360" s="442"/>
      <c r="M360" s="442"/>
      <c r="N360" s="442"/>
      <c r="O360" s="442"/>
      <c r="P360" s="442"/>
      <c r="Q360" s="442"/>
      <c r="R360" s="378"/>
      <c r="T360" s="378"/>
      <c r="U360" s="378"/>
    </row>
    <row r="361" customFormat="false" ht="15" hidden="false" customHeight="true" outlineLevel="0" collapsed="false">
      <c r="B361" s="441"/>
      <c r="C361" s="441"/>
      <c r="D361" s="441"/>
      <c r="E361" s="441"/>
      <c r="F361" s="441"/>
      <c r="G361" s="441"/>
      <c r="H361" s="441"/>
      <c r="I361" s="441"/>
      <c r="J361" s="441"/>
      <c r="K361" s="441"/>
      <c r="L361" s="442"/>
      <c r="M361" s="442"/>
      <c r="N361" s="442"/>
      <c r="O361" s="442"/>
      <c r="P361" s="442"/>
      <c r="Q361" s="442"/>
      <c r="R361" s="378"/>
      <c r="T361" s="378"/>
      <c r="U361" s="378"/>
    </row>
    <row r="362" customFormat="false" ht="15" hidden="false" customHeight="true" outlineLevel="0" collapsed="false">
      <c r="B362" s="441"/>
      <c r="C362" s="441"/>
      <c r="D362" s="441"/>
      <c r="E362" s="441"/>
      <c r="F362" s="441"/>
      <c r="G362" s="441"/>
      <c r="H362" s="441"/>
      <c r="I362" s="441"/>
      <c r="J362" s="441"/>
      <c r="K362" s="441"/>
      <c r="L362" s="442"/>
      <c r="M362" s="442"/>
      <c r="N362" s="442"/>
      <c r="O362" s="442"/>
      <c r="P362" s="442"/>
      <c r="Q362" s="442"/>
      <c r="R362" s="378"/>
      <c r="T362" s="378"/>
      <c r="U362" s="378"/>
    </row>
    <row r="363" customFormat="false" ht="15" hidden="false" customHeight="true" outlineLevel="0" collapsed="false">
      <c r="B363" s="441"/>
      <c r="C363" s="441"/>
      <c r="D363" s="441"/>
      <c r="E363" s="441"/>
      <c r="F363" s="441"/>
      <c r="G363" s="441"/>
      <c r="H363" s="441"/>
      <c r="I363" s="441"/>
      <c r="J363" s="441"/>
      <c r="K363" s="441"/>
      <c r="L363" s="442"/>
      <c r="M363" s="442"/>
      <c r="N363" s="442"/>
      <c r="O363" s="442"/>
      <c r="P363" s="442"/>
      <c r="Q363" s="442"/>
      <c r="R363" s="378"/>
      <c r="T363" s="378"/>
      <c r="U363" s="378"/>
    </row>
    <row r="364" customFormat="false" ht="15" hidden="false" customHeight="true" outlineLevel="0" collapsed="false">
      <c r="B364" s="441"/>
      <c r="C364" s="441"/>
      <c r="D364" s="441"/>
      <c r="E364" s="441"/>
      <c r="F364" s="441"/>
      <c r="G364" s="441"/>
      <c r="H364" s="441"/>
      <c r="I364" s="441"/>
      <c r="J364" s="441"/>
      <c r="K364" s="441"/>
      <c r="L364" s="442"/>
      <c r="M364" s="442"/>
      <c r="N364" s="442"/>
      <c r="O364" s="442"/>
      <c r="P364" s="442"/>
      <c r="Q364" s="442"/>
      <c r="R364" s="378"/>
      <c r="T364" s="378"/>
      <c r="U364" s="378"/>
    </row>
    <row r="365" customFormat="false" ht="15" hidden="false" customHeight="true" outlineLevel="0" collapsed="false">
      <c r="B365" s="441"/>
      <c r="C365" s="441"/>
      <c r="D365" s="441"/>
      <c r="E365" s="441"/>
      <c r="F365" s="441"/>
      <c r="G365" s="441"/>
      <c r="H365" s="441"/>
      <c r="I365" s="441"/>
      <c r="J365" s="441"/>
      <c r="K365" s="441"/>
      <c r="L365" s="442"/>
      <c r="M365" s="442"/>
      <c r="N365" s="442"/>
      <c r="O365" s="442"/>
      <c r="P365" s="442"/>
      <c r="Q365" s="442"/>
      <c r="R365" s="378"/>
      <c r="T365" s="378"/>
      <c r="U365" s="378"/>
    </row>
    <row r="366" customFormat="false" ht="15" hidden="false" customHeight="true" outlineLevel="0" collapsed="false">
      <c r="B366" s="441"/>
      <c r="C366" s="441"/>
      <c r="D366" s="441"/>
      <c r="E366" s="441"/>
      <c r="F366" s="441"/>
      <c r="G366" s="441"/>
      <c r="H366" s="441"/>
      <c r="I366" s="441"/>
      <c r="J366" s="441"/>
      <c r="K366" s="441"/>
      <c r="L366" s="442"/>
      <c r="M366" s="442"/>
      <c r="N366" s="442"/>
      <c r="O366" s="442"/>
      <c r="P366" s="442"/>
      <c r="Q366" s="442"/>
      <c r="R366" s="378"/>
      <c r="T366" s="378"/>
      <c r="U366" s="378"/>
    </row>
    <row r="367" customFormat="false" ht="15" hidden="false" customHeight="true" outlineLevel="0" collapsed="false">
      <c r="B367" s="441"/>
      <c r="C367" s="441"/>
      <c r="D367" s="441"/>
      <c r="E367" s="441"/>
      <c r="F367" s="441"/>
      <c r="G367" s="441"/>
      <c r="H367" s="441"/>
      <c r="I367" s="441"/>
      <c r="J367" s="441"/>
      <c r="K367" s="441"/>
      <c r="L367" s="442"/>
      <c r="M367" s="442"/>
      <c r="N367" s="442"/>
      <c r="O367" s="442"/>
      <c r="P367" s="442"/>
      <c r="Q367" s="442"/>
      <c r="R367" s="378"/>
      <c r="T367" s="378"/>
      <c r="U367" s="378"/>
    </row>
    <row r="368" customFormat="false" ht="15" hidden="false" customHeight="true" outlineLevel="0" collapsed="false">
      <c r="B368" s="441"/>
      <c r="C368" s="441"/>
      <c r="D368" s="441"/>
      <c r="E368" s="441"/>
      <c r="F368" s="441"/>
      <c r="G368" s="441"/>
      <c r="H368" s="441"/>
      <c r="I368" s="441"/>
      <c r="J368" s="441"/>
      <c r="K368" s="441"/>
      <c r="L368" s="442"/>
      <c r="M368" s="442"/>
      <c r="N368" s="442"/>
      <c r="O368" s="442"/>
      <c r="P368" s="442"/>
      <c r="Q368" s="442"/>
      <c r="R368" s="378"/>
      <c r="T368" s="378"/>
      <c r="U368" s="378"/>
    </row>
    <row r="369" customFormat="false" ht="15" hidden="false" customHeight="true" outlineLevel="0" collapsed="false">
      <c r="B369" s="441"/>
      <c r="C369" s="441"/>
      <c r="D369" s="441"/>
      <c r="E369" s="441"/>
      <c r="F369" s="441"/>
      <c r="G369" s="441"/>
      <c r="H369" s="441"/>
      <c r="I369" s="441"/>
      <c r="J369" s="441"/>
      <c r="K369" s="441"/>
      <c r="L369" s="442"/>
      <c r="M369" s="442"/>
      <c r="N369" s="442"/>
      <c r="O369" s="442"/>
      <c r="P369" s="442"/>
      <c r="Q369" s="442"/>
      <c r="R369" s="378"/>
      <c r="T369" s="378"/>
      <c r="U369" s="378"/>
    </row>
    <row r="370" customFormat="false" ht="15" hidden="false" customHeight="true" outlineLevel="0" collapsed="false">
      <c r="B370" s="441"/>
      <c r="C370" s="441"/>
      <c r="D370" s="441"/>
      <c r="E370" s="441"/>
      <c r="F370" s="441"/>
      <c r="G370" s="441"/>
      <c r="H370" s="441"/>
      <c r="I370" s="441"/>
      <c r="J370" s="441"/>
      <c r="K370" s="441"/>
      <c r="L370" s="442"/>
      <c r="M370" s="442"/>
      <c r="N370" s="442"/>
      <c r="O370" s="442"/>
      <c r="P370" s="442"/>
      <c r="Q370" s="442"/>
      <c r="R370" s="378"/>
      <c r="T370" s="378"/>
      <c r="U370" s="378"/>
    </row>
    <row r="371" customFormat="false" ht="15" hidden="false" customHeight="true" outlineLevel="0" collapsed="false">
      <c r="B371" s="441"/>
      <c r="C371" s="441"/>
      <c r="D371" s="441"/>
      <c r="E371" s="441"/>
      <c r="F371" s="441"/>
      <c r="G371" s="441"/>
      <c r="H371" s="441"/>
      <c r="I371" s="441"/>
      <c r="J371" s="441"/>
      <c r="K371" s="441"/>
      <c r="L371" s="442"/>
      <c r="M371" s="442"/>
      <c r="N371" s="442"/>
      <c r="O371" s="442"/>
      <c r="P371" s="442"/>
      <c r="Q371" s="442"/>
      <c r="R371" s="378"/>
      <c r="T371" s="378"/>
      <c r="U371" s="378"/>
    </row>
    <row r="372" customFormat="false" ht="15" hidden="false" customHeight="true" outlineLevel="0" collapsed="false">
      <c r="B372" s="441"/>
      <c r="C372" s="441"/>
      <c r="D372" s="441"/>
      <c r="E372" s="441"/>
      <c r="F372" s="441"/>
      <c r="G372" s="441"/>
      <c r="H372" s="441"/>
      <c r="I372" s="441"/>
      <c r="J372" s="441"/>
      <c r="K372" s="441"/>
      <c r="L372" s="442"/>
      <c r="M372" s="442"/>
      <c r="N372" s="442"/>
      <c r="O372" s="442"/>
      <c r="P372" s="442"/>
      <c r="Q372" s="442"/>
      <c r="R372" s="378"/>
      <c r="T372" s="378"/>
      <c r="U372" s="378"/>
    </row>
    <row r="373" customFormat="false" ht="15" hidden="false" customHeight="true" outlineLevel="0" collapsed="false">
      <c r="B373" s="441"/>
      <c r="C373" s="441"/>
      <c r="D373" s="441"/>
      <c r="E373" s="441"/>
      <c r="F373" s="441"/>
      <c r="G373" s="441"/>
      <c r="H373" s="441"/>
      <c r="I373" s="441"/>
      <c r="J373" s="441"/>
      <c r="K373" s="441"/>
      <c r="L373" s="442"/>
      <c r="M373" s="442"/>
      <c r="N373" s="442"/>
      <c r="O373" s="442"/>
      <c r="P373" s="442"/>
      <c r="Q373" s="442"/>
      <c r="R373" s="378"/>
      <c r="T373" s="378"/>
      <c r="U373" s="378"/>
    </row>
    <row r="374" customFormat="false" ht="15" hidden="false" customHeight="true" outlineLevel="0" collapsed="false">
      <c r="B374" s="441"/>
      <c r="C374" s="441"/>
      <c r="D374" s="441"/>
      <c r="E374" s="441"/>
      <c r="F374" s="441"/>
      <c r="G374" s="441"/>
      <c r="H374" s="441"/>
      <c r="I374" s="441"/>
      <c r="J374" s="441"/>
      <c r="K374" s="441"/>
      <c r="L374" s="442"/>
      <c r="M374" s="442"/>
      <c r="N374" s="442"/>
      <c r="O374" s="442"/>
      <c r="P374" s="442"/>
      <c r="Q374" s="442"/>
      <c r="R374" s="378"/>
      <c r="T374" s="378"/>
      <c r="U374" s="378"/>
    </row>
    <row r="375" customFormat="false" ht="15" hidden="false" customHeight="true" outlineLevel="0" collapsed="false">
      <c r="B375" s="441"/>
      <c r="C375" s="441"/>
      <c r="D375" s="441"/>
      <c r="E375" s="441"/>
      <c r="F375" s="441"/>
      <c r="G375" s="441"/>
      <c r="H375" s="441"/>
      <c r="I375" s="441"/>
      <c r="J375" s="441"/>
      <c r="K375" s="441"/>
      <c r="L375" s="442"/>
      <c r="M375" s="442"/>
      <c r="N375" s="442"/>
      <c r="O375" s="442"/>
      <c r="P375" s="442"/>
      <c r="Q375" s="442"/>
      <c r="R375" s="378"/>
      <c r="T375" s="378"/>
      <c r="U375" s="378"/>
    </row>
    <row r="376" customFormat="false" ht="15" hidden="false" customHeight="true" outlineLevel="0" collapsed="false">
      <c r="B376" s="441"/>
      <c r="C376" s="441"/>
      <c r="D376" s="441"/>
      <c r="E376" s="441"/>
      <c r="F376" s="441"/>
      <c r="G376" s="441"/>
      <c r="H376" s="441"/>
      <c r="I376" s="441"/>
      <c r="J376" s="441"/>
      <c r="K376" s="441"/>
      <c r="L376" s="442"/>
      <c r="M376" s="442"/>
      <c r="N376" s="442"/>
      <c r="O376" s="442"/>
      <c r="P376" s="442"/>
      <c r="Q376" s="442"/>
      <c r="R376" s="378"/>
      <c r="T376" s="378"/>
      <c r="U376" s="378"/>
    </row>
    <row r="377" customFormat="false" ht="15" hidden="false" customHeight="true" outlineLevel="0" collapsed="false">
      <c r="B377" s="441"/>
      <c r="C377" s="441"/>
      <c r="D377" s="441"/>
      <c r="E377" s="441"/>
      <c r="F377" s="441"/>
      <c r="G377" s="441"/>
      <c r="H377" s="441"/>
      <c r="I377" s="441"/>
      <c r="J377" s="441"/>
      <c r="K377" s="441"/>
      <c r="L377" s="442"/>
      <c r="M377" s="442"/>
      <c r="N377" s="442"/>
      <c r="O377" s="442"/>
      <c r="P377" s="442"/>
      <c r="Q377" s="442"/>
      <c r="R377" s="378"/>
      <c r="T377" s="378"/>
      <c r="U377" s="378"/>
    </row>
    <row r="378" customFormat="false" ht="15" hidden="false" customHeight="true" outlineLevel="0" collapsed="false">
      <c r="B378" s="441"/>
      <c r="C378" s="441"/>
      <c r="D378" s="441"/>
      <c r="E378" s="441"/>
      <c r="F378" s="441"/>
      <c r="G378" s="441"/>
      <c r="H378" s="441"/>
      <c r="I378" s="441"/>
      <c r="J378" s="441"/>
      <c r="K378" s="441"/>
      <c r="L378" s="442"/>
      <c r="M378" s="442"/>
      <c r="N378" s="442"/>
      <c r="O378" s="442"/>
      <c r="P378" s="442"/>
      <c r="Q378" s="442"/>
      <c r="R378" s="378"/>
      <c r="T378" s="378"/>
      <c r="U378" s="378"/>
    </row>
    <row r="379" customFormat="false" ht="15" hidden="false" customHeight="true" outlineLevel="0" collapsed="false">
      <c r="B379" s="441"/>
      <c r="C379" s="441"/>
      <c r="D379" s="441"/>
      <c r="E379" s="441"/>
      <c r="F379" s="441"/>
      <c r="G379" s="441"/>
      <c r="H379" s="441"/>
      <c r="I379" s="441"/>
      <c r="J379" s="441"/>
      <c r="K379" s="441"/>
      <c r="L379" s="442"/>
      <c r="M379" s="442"/>
      <c r="N379" s="442"/>
      <c r="O379" s="442"/>
      <c r="P379" s="442"/>
      <c r="Q379" s="442"/>
      <c r="R379" s="378"/>
      <c r="T379" s="378"/>
      <c r="U379" s="378"/>
    </row>
    <row r="380" customFormat="false" ht="15" hidden="false" customHeight="true" outlineLevel="0" collapsed="false">
      <c r="B380" s="441"/>
      <c r="C380" s="441"/>
      <c r="D380" s="441"/>
      <c r="E380" s="441"/>
      <c r="F380" s="441"/>
      <c r="G380" s="441"/>
      <c r="H380" s="441"/>
      <c r="I380" s="441"/>
      <c r="J380" s="441"/>
      <c r="K380" s="441"/>
      <c r="L380" s="442"/>
      <c r="M380" s="442"/>
      <c r="N380" s="442"/>
      <c r="O380" s="442"/>
      <c r="P380" s="442"/>
      <c r="Q380" s="442"/>
      <c r="R380" s="378"/>
      <c r="T380" s="378"/>
      <c r="U380" s="378"/>
    </row>
    <row r="381" customFormat="false" ht="15" hidden="false" customHeight="true" outlineLevel="0" collapsed="false">
      <c r="B381" s="441"/>
      <c r="C381" s="441"/>
      <c r="D381" s="441"/>
      <c r="E381" s="441"/>
      <c r="F381" s="441"/>
      <c r="G381" s="441"/>
      <c r="H381" s="441"/>
      <c r="I381" s="441"/>
      <c r="J381" s="441"/>
      <c r="K381" s="441"/>
      <c r="L381" s="442"/>
      <c r="M381" s="442"/>
      <c r="N381" s="442"/>
      <c r="O381" s="442"/>
      <c r="P381" s="442"/>
      <c r="Q381" s="442"/>
      <c r="R381" s="378"/>
      <c r="T381" s="378"/>
      <c r="U381" s="378"/>
    </row>
    <row r="382" customFormat="false" ht="15" hidden="false" customHeight="true" outlineLevel="0" collapsed="false">
      <c r="B382" s="441"/>
      <c r="C382" s="441"/>
      <c r="D382" s="441"/>
      <c r="E382" s="441"/>
      <c r="F382" s="441"/>
      <c r="G382" s="441"/>
      <c r="H382" s="441"/>
      <c r="I382" s="441"/>
      <c r="J382" s="441"/>
      <c r="K382" s="441"/>
      <c r="L382" s="442"/>
      <c r="M382" s="442"/>
      <c r="N382" s="442"/>
      <c r="O382" s="442"/>
      <c r="P382" s="442"/>
      <c r="Q382" s="442"/>
      <c r="R382" s="378"/>
      <c r="T382" s="378"/>
      <c r="U382" s="378"/>
    </row>
    <row r="383" customFormat="false" ht="15" hidden="false" customHeight="true" outlineLevel="0" collapsed="false">
      <c r="B383" s="441"/>
      <c r="C383" s="441"/>
      <c r="D383" s="441"/>
      <c r="E383" s="441"/>
      <c r="F383" s="441"/>
      <c r="G383" s="441"/>
      <c r="H383" s="441"/>
      <c r="I383" s="441"/>
      <c r="J383" s="441"/>
      <c r="K383" s="441"/>
      <c r="L383" s="442"/>
      <c r="M383" s="442"/>
      <c r="N383" s="442"/>
      <c r="O383" s="442"/>
      <c r="P383" s="442"/>
      <c r="Q383" s="442"/>
      <c r="R383" s="378"/>
      <c r="T383" s="378"/>
      <c r="U383" s="378"/>
    </row>
    <row r="384" customFormat="false" ht="15" hidden="false" customHeight="true" outlineLevel="0" collapsed="false">
      <c r="B384" s="441"/>
      <c r="C384" s="441"/>
      <c r="D384" s="441"/>
      <c r="E384" s="441"/>
      <c r="F384" s="441"/>
      <c r="G384" s="441"/>
      <c r="H384" s="441"/>
      <c r="I384" s="441"/>
      <c r="J384" s="441"/>
      <c r="K384" s="441"/>
      <c r="L384" s="442"/>
      <c r="M384" s="442"/>
      <c r="N384" s="442"/>
      <c r="O384" s="442"/>
      <c r="P384" s="442"/>
      <c r="Q384" s="442"/>
      <c r="R384" s="378"/>
      <c r="T384" s="378"/>
      <c r="U384" s="378"/>
    </row>
    <row r="385" customFormat="false" ht="15" hidden="false" customHeight="true" outlineLevel="0" collapsed="false">
      <c r="B385" s="441"/>
      <c r="C385" s="441"/>
      <c r="D385" s="441"/>
      <c r="E385" s="441"/>
      <c r="F385" s="441"/>
      <c r="G385" s="441"/>
      <c r="H385" s="441"/>
      <c r="I385" s="441"/>
      <c r="J385" s="441"/>
      <c r="K385" s="441"/>
      <c r="L385" s="442"/>
      <c r="M385" s="442"/>
      <c r="N385" s="442"/>
      <c r="O385" s="442"/>
      <c r="P385" s="442"/>
      <c r="Q385" s="442"/>
      <c r="R385" s="378"/>
      <c r="T385" s="378"/>
      <c r="U385" s="378"/>
    </row>
    <row r="386" customFormat="false" ht="15" hidden="false" customHeight="true" outlineLevel="0" collapsed="false">
      <c r="B386" s="441"/>
      <c r="C386" s="441"/>
      <c r="D386" s="441"/>
      <c r="E386" s="441"/>
      <c r="F386" s="441"/>
      <c r="G386" s="441"/>
      <c r="H386" s="441"/>
      <c r="I386" s="441"/>
      <c r="J386" s="441"/>
      <c r="K386" s="441"/>
      <c r="L386" s="442"/>
      <c r="M386" s="442"/>
      <c r="N386" s="442"/>
      <c r="O386" s="442"/>
      <c r="P386" s="442"/>
      <c r="Q386" s="442"/>
      <c r="R386" s="378"/>
      <c r="T386" s="378"/>
      <c r="U386" s="378"/>
    </row>
    <row r="387" customFormat="false" ht="15" hidden="false" customHeight="true" outlineLevel="0" collapsed="false">
      <c r="B387" s="441"/>
      <c r="C387" s="441"/>
      <c r="D387" s="441"/>
      <c r="E387" s="441"/>
      <c r="F387" s="441"/>
      <c r="G387" s="441"/>
      <c r="H387" s="441"/>
      <c r="I387" s="441"/>
      <c r="J387" s="441"/>
      <c r="K387" s="441"/>
      <c r="L387" s="442"/>
      <c r="M387" s="442"/>
      <c r="N387" s="442"/>
      <c r="O387" s="442"/>
      <c r="P387" s="442"/>
      <c r="Q387" s="442"/>
      <c r="R387" s="378"/>
      <c r="T387" s="378"/>
      <c r="U387" s="378"/>
    </row>
    <row r="388" customFormat="false" ht="15" hidden="false" customHeight="true" outlineLevel="0" collapsed="false">
      <c r="B388" s="441"/>
      <c r="C388" s="441"/>
      <c r="D388" s="441"/>
      <c r="E388" s="441"/>
      <c r="F388" s="441"/>
      <c r="G388" s="441"/>
      <c r="H388" s="441"/>
      <c r="I388" s="441"/>
      <c r="J388" s="441"/>
      <c r="K388" s="441"/>
      <c r="L388" s="442"/>
      <c r="M388" s="442"/>
      <c r="N388" s="442"/>
      <c r="O388" s="442"/>
      <c r="P388" s="442"/>
      <c r="Q388" s="442"/>
      <c r="R388" s="378"/>
      <c r="T388" s="378"/>
      <c r="U388" s="378"/>
    </row>
    <row r="389" customFormat="false" ht="15" hidden="false" customHeight="true" outlineLevel="0" collapsed="false">
      <c r="B389" s="441"/>
      <c r="C389" s="441"/>
      <c r="D389" s="441"/>
      <c r="E389" s="441"/>
      <c r="F389" s="441"/>
      <c r="G389" s="441"/>
      <c r="H389" s="441"/>
      <c r="I389" s="441"/>
      <c r="J389" s="441"/>
      <c r="K389" s="441"/>
      <c r="L389" s="442"/>
      <c r="M389" s="442"/>
      <c r="N389" s="442"/>
      <c r="O389" s="442"/>
      <c r="P389" s="442"/>
      <c r="Q389" s="442"/>
      <c r="R389" s="378"/>
      <c r="T389" s="378"/>
      <c r="U389" s="378"/>
    </row>
    <row r="390" customFormat="false" ht="15" hidden="false" customHeight="true" outlineLevel="0" collapsed="false">
      <c r="B390" s="441"/>
      <c r="C390" s="441"/>
      <c r="D390" s="441"/>
      <c r="E390" s="441"/>
      <c r="F390" s="441"/>
      <c r="G390" s="441"/>
      <c r="H390" s="441"/>
      <c r="I390" s="441"/>
      <c r="J390" s="441"/>
      <c r="K390" s="441"/>
      <c r="L390" s="442"/>
      <c r="M390" s="442"/>
      <c r="N390" s="442"/>
      <c r="O390" s="442"/>
      <c r="P390" s="442"/>
      <c r="Q390" s="442"/>
      <c r="R390" s="378"/>
      <c r="T390" s="378"/>
      <c r="U390" s="378"/>
    </row>
    <row r="391" customFormat="false" ht="15" hidden="false" customHeight="true" outlineLevel="0" collapsed="false">
      <c r="B391" s="441"/>
      <c r="C391" s="441"/>
      <c r="D391" s="441"/>
      <c r="E391" s="441"/>
      <c r="F391" s="441"/>
      <c r="G391" s="441"/>
      <c r="H391" s="441"/>
      <c r="I391" s="441"/>
      <c r="J391" s="441"/>
      <c r="K391" s="441"/>
      <c r="L391" s="442"/>
      <c r="M391" s="442"/>
      <c r="N391" s="442"/>
      <c r="O391" s="442"/>
      <c r="P391" s="442"/>
      <c r="Q391" s="442"/>
      <c r="R391" s="378"/>
      <c r="T391" s="378"/>
      <c r="U391" s="378"/>
    </row>
    <row r="392" customFormat="false" ht="15" hidden="false" customHeight="true" outlineLevel="0" collapsed="false">
      <c r="B392" s="441"/>
      <c r="C392" s="441"/>
      <c r="D392" s="441"/>
      <c r="E392" s="441"/>
      <c r="F392" s="441"/>
      <c r="G392" s="441"/>
      <c r="H392" s="441"/>
      <c r="I392" s="441"/>
      <c r="J392" s="441"/>
      <c r="K392" s="441"/>
      <c r="L392" s="442"/>
      <c r="M392" s="442"/>
      <c r="N392" s="442"/>
      <c r="O392" s="442"/>
      <c r="P392" s="442"/>
      <c r="Q392" s="442"/>
      <c r="R392" s="378"/>
      <c r="T392" s="378"/>
      <c r="U392" s="378"/>
    </row>
    <row r="393" customFormat="false" ht="15" hidden="false" customHeight="true" outlineLevel="0" collapsed="false">
      <c r="B393" s="441"/>
      <c r="C393" s="441"/>
      <c r="D393" s="441"/>
      <c r="E393" s="441"/>
      <c r="F393" s="441"/>
      <c r="G393" s="441"/>
      <c r="H393" s="441"/>
      <c r="I393" s="441"/>
      <c r="J393" s="441"/>
      <c r="K393" s="441"/>
      <c r="L393" s="442"/>
      <c r="M393" s="442"/>
      <c r="N393" s="442"/>
      <c r="O393" s="442"/>
      <c r="P393" s="442"/>
      <c r="Q393" s="442"/>
      <c r="R393" s="378"/>
      <c r="T393" s="378"/>
      <c r="U393" s="378"/>
    </row>
    <row r="394" customFormat="false" ht="15" hidden="false" customHeight="true" outlineLevel="0" collapsed="false">
      <c r="B394" s="441"/>
      <c r="C394" s="441"/>
      <c r="D394" s="441"/>
      <c r="E394" s="441"/>
      <c r="F394" s="441"/>
      <c r="G394" s="441"/>
      <c r="H394" s="441"/>
      <c r="I394" s="441"/>
      <c r="J394" s="441"/>
      <c r="K394" s="441"/>
      <c r="L394" s="442"/>
      <c r="M394" s="442"/>
      <c r="N394" s="442"/>
      <c r="O394" s="442"/>
      <c r="P394" s="442"/>
      <c r="Q394" s="442"/>
      <c r="R394" s="378"/>
      <c r="T394" s="378"/>
      <c r="U394" s="378"/>
    </row>
    <row r="395" customFormat="false" ht="15" hidden="false" customHeight="true" outlineLevel="0" collapsed="false">
      <c r="B395" s="441"/>
      <c r="C395" s="441"/>
      <c r="D395" s="441"/>
      <c r="E395" s="441"/>
      <c r="F395" s="441"/>
      <c r="G395" s="441"/>
      <c r="H395" s="441"/>
      <c r="I395" s="441"/>
      <c r="J395" s="441"/>
      <c r="K395" s="441"/>
      <c r="L395" s="442"/>
      <c r="M395" s="442"/>
      <c r="N395" s="442"/>
      <c r="O395" s="442"/>
      <c r="P395" s="442"/>
      <c r="Q395" s="442"/>
      <c r="R395" s="378"/>
      <c r="T395" s="378"/>
      <c r="U395" s="378"/>
    </row>
    <row r="396" customFormat="false" ht="15" hidden="false" customHeight="true" outlineLevel="0" collapsed="false">
      <c r="B396" s="441"/>
      <c r="C396" s="441"/>
      <c r="D396" s="441"/>
      <c r="E396" s="441"/>
      <c r="F396" s="441"/>
      <c r="G396" s="441"/>
      <c r="H396" s="441"/>
      <c r="I396" s="441"/>
      <c r="J396" s="441"/>
      <c r="K396" s="441"/>
      <c r="L396" s="442"/>
      <c r="M396" s="442"/>
      <c r="N396" s="442"/>
      <c r="O396" s="442"/>
      <c r="P396" s="442"/>
      <c r="Q396" s="442"/>
      <c r="R396" s="378"/>
      <c r="T396" s="378"/>
      <c r="U396" s="378"/>
    </row>
    <row r="397" customFormat="false" ht="15" hidden="false" customHeight="true" outlineLevel="0" collapsed="false">
      <c r="B397" s="441"/>
      <c r="C397" s="441"/>
      <c r="D397" s="441"/>
      <c r="E397" s="441"/>
      <c r="F397" s="441"/>
      <c r="G397" s="441"/>
      <c r="H397" s="441"/>
      <c r="I397" s="441"/>
      <c r="J397" s="441"/>
      <c r="K397" s="441"/>
      <c r="L397" s="442"/>
      <c r="M397" s="442"/>
      <c r="N397" s="442"/>
      <c r="O397" s="442"/>
      <c r="P397" s="442"/>
      <c r="Q397" s="442"/>
      <c r="R397" s="378"/>
      <c r="T397" s="378"/>
      <c r="U397" s="378"/>
    </row>
    <row r="398" customFormat="false" ht="15" hidden="false" customHeight="true" outlineLevel="0" collapsed="false">
      <c r="B398" s="441"/>
      <c r="C398" s="441"/>
      <c r="D398" s="441"/>
      <c r="E398" s="441"/>
      <c r="F398" s="441"/>
      <c r="G398" s="441"/>
      <c r="H398" s="441"/>
      <c r="I398" s="441"/>
      <c r="J398" s="441"/>
      <c r="K398" s="441"/>
      <c r="L398" s="442"/>
      <c r="M398" s="442"/>
      <c r="N398" s="442"/>
      <c r="O398" s="442"/>
      <c r="P398" s="442"/>
      <c r="Q398" s="442"/>
      <c r="R398" s="378"/>
      <c r="T398" s="378"/>
      <c r="U398" s="378"/>
    </row>
    <row r="399" customFormat="false" ht="15" hidden="false" customHeight="true" outlineLevel="0" collapsed="false">
      <c r="B399" s="441"/>
      <c r="C399" s="441"/>
      <c r="D399" s="441"/>
      <c r="E399" s="441"/>
      <c r="F399" s="441"/>
      <c r="G399" s="441"/>
      <c r="H399" s="441"/>
      <c r="I399" s="441"/>
      <c r="J399" s="441"/>
      <c r="K399" s="441"/>
      <c r="L399" s="442"/>
      <c r="M399" s="442"/>
      <c r="N399" s="442"/>
      <c r="O399" s="442"/>
      <c r="P399" s="442"/>
      <c r="Q399" s="442"/>
      <c r="R399" s="378"/>
      <c r="T399" s="378"/>
      <c r="U399" s="378"/>
    </row>
    <row r="400" customFormat="false" ht="15" hidden="false" customHeight="true" outlineLevel="0" collapsed="false">
      <c r="B400" s="441"/>
      <c r="C400" s="441"/>
      <c r="D400" s="441"/>
      <c r="E400" s="441"/>
      <c r="F400" s="441"/>
      <c r="G400" s="441"/>
      <c r="H400" s="441"/>
      <c r="I400" s="441"/>
      <c r="J400" s="441"/>
      <c r="K400" s="441"/>
      <c r="L400" s="442"/>
      <c r="M400" s="442"/>
      <c r="N400" s="442"/>
      <c r="O400" s="442"/>
      <c r="P400" s="442"/>
      <c r="Q400" s="442"/>
      <c r="R400" s="378"/>
      <c r="T400" s="378"/>
      <c r="U400" s="378"/>
    </row>
    <row r="401" customFormat="false" ht="15" hidden="false" customHeight="true" outlineLevel="0" collapsed="false">
      <c r="B401" s="441"/>
      <c r="C401" s="441"/>
      <c r="D401" s="441"/>
      <c r="E401" s="441"/>
      <c r="F401" s="441"/>
      <c r="G401" s="441"/>
      <c r="H401" s="441"/>
      <c r="I401" s="441"/>
      <c r="J401" s="441"/>
      <c r="K401" s="441"/>
      <c r="L401" s="442"/>
      <c r="M401" s="442"/>
      <c r="N401" s="442"/>
      <c r="O401" s="442"/>
      <c r="P401" s="442"/>
      <c r="Q401" s="442"/>
      <c r="R401" s="378"/>
      <c r="T401" s="378"/>
      <c r="U401" s="378"/>
    </row>
    <row r="402" customFormat="false" ht="15" hidden="false" customHeight="true" outlineLevel="0" collapsed="false">
      <c r="B402" s="441"/>
      <c r="C402" s="441"/>
      <c r="D402" s="441"/>
      <c r="E402" s="441"/>
      <c r="F402" s="441"/>
      <c r="G402" s="441"/>
      <c r="H402" s="441"/>
      <c r="I402" s="441"/>
      <c r="J402" s="441"/>
      <c r="K402" s="441"/>
      <c r="L402" s="442"/>
      <c r="M402" s="442"/>
      <c r="N402" s="442"/>
      <c r="O402" s="442"/>
      <c r="P402" s="442"/>
      <c r="Q402" s="442"/>
      <c r="R402" s="378"/>
      <c r="T402" s="378"/>
      <c r="U402" s="378"/>
    </row>
    <row r="403" customFormat="false" ht="15" hidden="false" customHeight="true" outlineLevel="0" collapsed="false">
      <c r="B403" s="441"/>
      <c r="C403" s="441"/>
      <c r="D403" s="441"/>
      <c r="E403" s="441"/>
      <c r="F403" s="441"/>
      <c r="G403" s="441"/>
      <c r="H403" s="441"/>
      <c r="I403" s="441"/>
      <c r="J403" s="441"/>
      <c r="K403" s="441"/>
      <c r="L403" s="442"/>
      <c r="M403" s="442"/>
      <c r="N403" s="442"/>
      <c r="O403" s="442"/>
      <c r="P403" s="442"/>
      <c r="Q403" s="442"/>
      <c r="R403" s="378"/>
      <c r="T403" s="378"/>
      <c r="U403" s="378"/>
    </row>
    <row r="404" customFormat="false" ht="15" hidden="false" customHeight="true" outlineLevel="0" collapsed="false">
      <c r="B404" s="441"/>
      <c r="C404" s="441"/>
      <c r="D404" s="441"/>
      <c r="E404" s="441"/>
      <c r="F404" s="441"/>
      <c r="G404" s="441"/>
      <c r="H404" s="441"/>
      <c r="I404" s="441"/>
      <c r="J404" s="441"/>
      <c r="K404" s="441"/>
      <c r="L404" s="442"/>
      <c r="M404" s="442"/>
      <c r="N404" s="442"/>
      <c r="O404" s="442"/>
      <c r="P404" s="442"/>
      <c r="Q404" s="442"/>
      <c r="R404" s="378"/>
      <c r="T404" s="378"/>
      <c r="U404" s="378"/>
    </row>
    <row r="405" customFormat="false" ht="15" hidden="false" customHeight="true" outlineLevel="0" collapsed="false">
      <c r="B405" s="441"/>
      <c r="C405" s="441"/>
      <c r="D405" s="441"/>
      <c r="E405" s="441"/>
      <c r="F405" s="441"/>
      <c r="G405" s="441"/>
      <c r="H405" s="441"/>
      <c r="I405" s="441"/>
      <c r="J405" s="441"/>
      <c r="K405" s="441"/>
      <c r="L405" s="442"/>
      <c r="M405" s="442"/>
      <c r="N405" s="442"/>
      <c r="O405" s="442"/>
      <c r="P405" s="442"/>
      <c r="Q405" s="442"/>
      <c r="R405" s="378"/>
      <c r="T405" s="378"/>
      <c r="U405" s="378"/>
    </row>
    <row r="406" customFormat="false" ht="15" hidden="false" customHeight="true" outlineLevel="0" collapsed="false">
      <c r="B406" s="441"/>
      <c r="C406" s="441"/>
      <c r="D406" s="441"/>
      <c r="E406" s="441"/>
      <c r="F406" s="441"/>
      <c r="G406" s="441"/>
      <c r="H406" s="441"/>
      <c r="I406" s="441"/>
      <c r="J406" s="441"/>
      <c r="K406" s="441"/>
      <c r="L406" s="442"/>
      <c r="M406" s="442"/>
      <c r="N406" s="442"/>
      <c r="O406" s="442"/>
      <c r="P406" s="442"/>
      <c r="Q406" s="442"/>
      <c r="R406" s="378"/>
      <c r="T406" s="378"/>
      <c r="U406" s="378"/>
    </row>
    <row r="407" customFormat="false" ht="15" hidden="false" customHeight="true" outlineLevel="0" collapsed="false">
      <c r="B407" s="441"/>
      <c r="C407" s="441"/>
      <c r="D407" s="441"/>
      <c r="E407" s="441"/>
      <c r="F407" s="441"/>
      <c r="G407" s="441"/>
      <c r="H407" s="441"/>
      <c r="I407" s="441"/>
      <c r="J407" s="441"/>
      <c r="K407" s="441"/>
      <c r="L407" s="442"/>
      <c r="M407" s="442"/>
      <c r="N407" s="442"/>
      <c r="O407" s="442"/>
      <c r="P407" s="442"/>
      <c r="Q407" s="442"/>
      <c r="R407" s="378"/>
      <c r="T407" s="378"/>
      <c r="U407" s="378"/>
    </row>
    <row r="408" customFormat="false" ht="15" hidden="false" customHeight="true" outlineLevel="0" collapsed="false">
      <c r="B408" s="441"/>
      <c r="C408" s="441"/>
      <c r="D408" s="441"/>
      <c r="E408" s="441"/>
      <c r="F408" s="441"/>
      <c r="G408" s="441"/>
      <c r="H408" s="441"/>
      <c r="I408" s="441"/>
      <c r="J408" s="441"/>
      <c r="K408" s="441"/>
      <c r="L408" s="442"/>
      <c r="M408" s="442"/>
      <c r="N408" s="442"/>
      <c r="O408" s="442"/>
      <c r="P408" s="442"/>
      <c r="Q408" s="442"/>
      <c r="R408" s="378"/>
      <c r="T408" s="378"/>
      <c r="U408" s="378"/>
    </row>
    <row r="409" customFormat="false" ht="15" hidden="false" customHeight="true" outlineLevel="0" collapsed="false">
      <c r="B409" s="441"/>
      <c r="C409" s="441"/>
      <c r="D409" s="441"/>
      <c r="E409" s="441"/>
      <c r="F409" s="441"/>
      <c r="G409" s="441"/>
      <c r="H409" s="441"/>
      <c r="I409" s="441"/>
      <c r="J409" s="441"/>
      <c r="K409" s="441"/>
      <c r="L409" s="442"/>
      <c r="M409" s="442"/>
      <c r="N409" s="442"/>
      <c r="O409" s="442"/>
      <c r="P409" s="442"/>
      <c r="Q409" s="442"/>
      <c r="R409" s="378"/>
      <c r="T409" s="378"/>
      <c r="U409" s="378"/>
    </row>
    <row r="410" customFormat="false" ht="15" hidden="false" customHeight="true" outlineLevel="0" collapsed="false">
      <c r="B410" s="441"/>
      <c r="C410" s="441"/>
      <c r="D410" s="441"/>
      <c r="E410" s="441"/>
      <c r="F410" s="441"/>
      <c r="G410" s="441"/>
      <c r="H410" s="441"/>
      <c r="I410" s="441"/>
      <c r="J410" s="441"/>
      <c r="K410" s="441"/>
      <c r="L410" s="442"/>
      <c r="M410" s="442"/>
      <c r="N410" s="442"/>
      <c r="O410" s="442"/>
      <c r="P410" s="442"/>
      <c r="Q410" s="442"/>
      <c r="R410" s="378"/>
      <c r="T410" s="378"/>
      <c r="U410" s="378"/>
    </row>
    <row r="411" customFormat="false" ht="15" hidden="false" customHeight="true" outlineLevel="0" collapsed="false">
      <c r="B411" s="441"/>
      <c r="C411" s="441"/>
      <c r="D411" s="441"/>
      <c r="E411" s="441"/>
      <c r="F411" s="441"/>
      <c r="G411" s="441"/>
      <c r="H411" s="441"/>
      <c r="I411" s="441"/>
      <c r="J411" s="441"/>
      <c r="K411" s="441"/>
      <c r="L411" s="442"/>
      <c r="M411" s="442"/>
      <c r="N411" s="442"/>
      <c r="O411" s="442"/>
      <c r="P411" s="442"/>
      <c r="Q411" s="442"/>
      <c r="R411" s="378"/>
      <c r="T411" s="378"/>
      <c r="U411" s="378"/>
    </row>
    <row r="412" customFormat="false" ht="15" hidden="false" customHeight="true" outlineLevel="0" collapsed="false">
      <c r="B412" s="441"/>
      <c r="C412" s="441"/>
      <c r="D412" s="441"/>
      <c r="E412" s="441"/>
      <c r="F412" s="441"/>
      <c r="G412" s="441"/>
      <c r="H412" s="441"/>
      <c r="I412" s="441"/>
      <c r="J412" s="441"/>
      <c r="K412" s="441"/>
      <c r="L412" s="442"/>
      <c r="M412" s="442"/>
      <c r="N412" s="442"/>
      <c r="O412" s="442"/>
      <c r="P412" s="442"/>
      <c r="Q412" s="442"/>
      <c r="R412" s="378"/>
      <c r="T412" s="378"/>
      <c r="U412" s="378"/>
    </row>
    <row r="413" customFormat="false" ht="15" hidden="false" customHeight="true" outlineLevel="0" collapsed="false">
      <c r="B413" s="441"/>
      <c r="C413" s="441"/>
      <c r="D413" s="441"/>
      <c r="E413" s="441"/>
      <c r="F413" s="441"/>
      <c r="G413" s="441"/>
      <c r="H413" s="441"/>
      <c r="I413" s="441"/>
      <c r="J413" s="441"/>
      <c r="K413" s="441"/>
      <c r="L413" s="442"/>
      <c r="M413" s="442"/>
      <c r="N413" s="442"/>
      <c r="O413" s="442"/>
      <c r="P413" s="442"/>
      <c r="Q413" s="442"/>
      <c r="R413" s="378"/>
      <c r="T413" s="378"/>
      <c r="U413" s="378"/>
    </row>
    <row r="414" customFormat="false" ht="15" hidden="false" customHeight="true" outlineLevel="0" collapsed="false">
      <c r="B414" s="441"/>
      <c r="C414" s="441"/>
      <c r="D414" s="441"/>
      <c r="E414" s="441"/>
      <c r="F414" s="441"/>
      <c r="G414" s="441"/>
      <c r="H414" s="441"/>
      <c r="I414" s="441"/>
      <c r="J414" s="441"/>
      <c r="K414" s="441"/>
      <c r="L414" s="442"/>
      <c r="M414" s="442"/>
      <c r="N414" s="442"/>
      <c r="O414" s="442"/>
      <c r="P414" s="442"/>
      <c r="Q414" s="442"/>
      <c r="R414" s="378"/>
      <c r="T414" s="378"/>
      <c r="U414" s="378"/>
    </row>
    <row r="415" customFormat="false" ht="15" hidden="false" customHeight="true" outlineLevel="0" collapsed="false">
      <c r="B415" s="441"/>
      <c r="C415" s="441"/>
      <c r="D415" s="441"/>
      <c r="E415" s="441"/>
      <c r="F415" s="441"/>
      <c r="G415" s="441"/>
      <c r="H415" s="441"/>
      <c r="I415" s="441"/>
      <c r="J415" s="441"/>
      <c r="K415" s="441"/>
      <c r="L415" s="442"/>
      <c r="M415" s="442"/>
      <c r="N415" s="442"/>
      <c r="O415" s="442"/>
      <c r="P415" s="442"/>
      <c r="Q415" s="442"/>
      <c r="R415" s="378"/>
      <c r="T415" s="378"/>
      <c r="U415" s="378"/>
    </row>
    <row r="416" customFormat="false" ht="15" hidden="false" customHeight="true" outlineLevel="0" collapsed="false">
      <c r="B416" s="441"/>
      <c r="C416" s="441"/>
      <c r="D416" s="441"/>
      <c r="E416" s="441"/>
      <c r="F416" s="441"/>
      <c r="G416" s="441"/>
      <c r="H416" s="441"/>
      <c r="I416" s="441"/>
      <c r="J416" s="441"/>
      <c r="K416" s="441"/>
      <c r="L416" s="442"/>
      <c r="M416" s="442"/>
      <c r="N416" s="442"/>
      <c r="O416" s="442"/>
      <c r="P416" s="442"/>
      <c r="Q416" s="442"/>
      <c r="R416" s="378"/>
      <c r="T416" s="378"/>
      <c r="U416" s="378"/>
    </row>
    <row r="417" customFormat="false" ht="15" hidden="false" customHeight="true" outlineLevel="0" collapsed="false">
      <c r="B417" s="441"/>
      <c r="C417" s="441"/>
      <c r="D417" s="441"/>
      <c r="E417" s="441"/>
      <c r="F417" s="441"/>
      <c r="G417" s="441"/>
      <c r="H417" s="441"/>
      <c r="I417" s="441"/>
      <c r="J417" s="441"/>
      <c r="K417" s="441"/>
      <c r="L417" s="442"/>
      <c r="M417" s="442"/>
      <c r="N417" s="442"/>
      <c r="O417" s="442"/>
      <c r="P417" s="442"/>
      <c r="Q417" s="442"/>
      <c r="R417" s="378"/>
      <c r="T417" s="378"/>
      <c r="U417" s="378"/>
    </row>
    <row r="418" customFormat="false" ht="15" hidden="false" customHeight="true" outlineLevel="0" collapsed="false">
      <c r="B418" s="441"/>
      <c r="C418" s="441"/>
      <c r="D418" s="441"/>
      <c r="E418" s="441"/>
      <c r="F418" s="441"/>
      <c r="G418" s="441"/>
      <c r="H418" s="441"/>
      <c r="I418" s="441"/>
      <c r="J418" s="441"/>
      <c r="K418" s="441"/>
      <c r="L418" s="442"/>
      <c r="M418" s="442"/>
      <c r="N418" s="442"/>
      <c r="O418" s="442"/>
      <c r="P418" s="442"/>
      <c r="Q418" s="442"/>
      <c r="R418" s="378"/>
      <c r="T418" s="378"/>
      <c r="U418" s="378"/>
    </row>
    <row r="419" customFormat="false" ht="15" hidden="false" customHeight="true" outlineLevel="0" collapsed="false">
      <c r="B419" s="441"/>
      <c r="C419" s="441"/>
      <c r="D419" s="441"/>
      <c r="E419" s="441"/>
      <c r="F419" s="441"/>
      <c r="G419" s="441"/>
      <c r="H419" s="441"/>
      <c r="I419" s="441"/>
      <c r="J419" s="441"/>
      <c r="K419" s="441"/>
      <c r="L419" s="442"/>
      <c r="M419" s="442"/>
      <c r="N419" s="442"/>
      <c r="O419" s="442"/>
      <c r="P419" s="442"/>
      <c r="Q419" s="442"/>
      <c r="R419" s="378"/>
      <c r="T419" s="378"/>
      <c r="U419" s="378"/>
    </row>
    <row r="420" customFormat="false" ht="15" hidden="false" customHeight="true" outlineLevel="0" collapsed="false">
      <c r="B420" s="441"/>
      <c r="C420" s="441"/>
      <c r="D420" s="441"/>
      <c r="E420" s="441"/>
      <c r="F420" s="441"/>
      <c r="G420" s="441"/>
      <c r="H420" s="441"/>
      <c r="I420" s="441"/>
      <c r="J420" s="441"/>
      <c r="K420" s="441"/>
      <c r="L420" s="442"/>
      <c r="M420" s="442"/>
      <c r="N420" s="442"/>
      <c r="O420" s="442"/>
      <c r="P420" s="442"/>
      <c r="Q420" s="442"/>
      <c r="R420" s="378"/>
      <c r="T420" s="378"/>
      <c r="U420" s="378"/>
    </row>
    <row r="421" customFormat="false" ht="15" hidden="false" customHeight="true" outlineLevel="0" collapsed="false">
      <c r="B421" s="441"/>
      <c r="C421" s="441"/>
      <c r="D421" s="441"/>
      <c r="E421" s="441"/>
      <c r="F421" s="441"/>
      <c r="G421" s="441"/>
      <c r="H421" s="441"/>
      <c r="I421" s="441"/>
      <c r="J421" s="441"/>
      <c r="K421" s="441"/>
      <c r="L421" s="442"/>
      <c r="M421" s="442"/>
      <c r="N421" s="442"/>
      <c r="O421" s="442"/>
      <c r="P421" s="442"/>
      <c r="Q421" s="442"/>
      <c r="R421" s="378"/>
      <c r="T421" s="378"/>
      <c r="U421" s="378"/>
    </row>
    <row r="422" customFormat="false" ht="15" hidden="false" customHeight="true" outlineLevel="0" collapsed="false">
      <c r="B422" s="441"/>
      <c r="C422" s="441"/>
      <c r="D422" s="441"/>
      <c r="E422" s="441"/>
      <c r="F422" s="441"/>
      <c r="G422" s="441"/>
      <c r="H422" s="441"/>
      <c r="I422" s="441"/>
      <c r="J422" s="441"/>
      <c r="K422" s="441"/>
      <c r="L422" s="442"/>
      <c r="M422" s="442"/>
      <c r="N422" s="442"/>
      <c r="O422" s="442"/>
      <c r="P422" s="442"/>
      <c r="Q422" s="442"/>
      <c r="R422" s="378"/>
      <c r="T422" s="378"/>
      <c r="U422" s="378"/>
    </row>
    <row r="423" customFormat="false" ht="15" hidden="false" customHeight="true" outlineLevel="0" collapsed="false">
      <c r="B423" s="441"/>
      <c r="C423" s="441"/>
      <c r="D423" s="441"/>
      <c r="E423" s="441"/>
      <c r="F423" s="441"/>
      <c r="G423" s="441"/>
      <c r="H423" s="441"/>
      <c r="I423" s="441"/>
      <c r="J423" s="441"/>
      <c r="K423" s="441"/>
      <c r="L423" s="442"/>
      <c r="M423" s="442"/>
      <c r="N423" s="442"/>
      <c r="O423" s="442"/>
      <c r="P423" s="442"/>
      <c r="Q423" s="442"/>
      <c r="R423" s="378"/>
      <c r="T423" s="378"/>
      <c r="U423" s="378"/>
    </row>
    <row r="424" customFormat="false" ht="15" hidden="false" customHeight="true" outlineLevel="0" collapsed="false">
      <c r="B424" s="441"/>
      <c r="C424" s="441"/>
      <c r="D424" s="441"/>
      <c r="E424" s="441"/>
      <c r="F424" s="441"/>
      <c r="G424" s="441"/>
      <c r="H424" s="441"/>
      <c r="I424" s="441"/>
      <c r="J424" s="441"/>
      <c r="K424" s="441"/>
      <c r="L424" s="442"/>
      <c r="M424" s="442"/>
      <c r="N424" s="442"/>
      <c r="O424" s="442"/>
      <c r="P424" s="442"/>
      <c r="Q424" s="442"/>
      <c r="R424" s="378"/>
      <c r="T424" s="378"/>
      <c r="U424" s="378"/>
    </row>
    <row r="425" customFormat="false" ht="15" hidden="false" customHeight="true" outlineLevel="0" collapsed="false">
      <c r="B425" s="441"/>
      <c r="C425" s="441"/>
      <c r="D425" s="441"/>
      <c r="E425" s="441"/>
      <c r="F425" s="441"/>
      <c r="G425" s="441"/>
      <c r="H425" s="441"/>
      <c r="I425" s="441"/>
      <c r="J425" s="441"/>
      <c r="K425" s="441"/>
      <c r="L425" s="442"/>
      <c r="M425" s="442"/>
      <c r="N425" s="442"/>
      <c r="O425" s="442"/>
      <c r="P425" s="442"/>
      <c r="Q425" s="442"/>
      <c r="R425" s="378"/>
      <c r="T425" s="378"/>
      <c r="U425" s="378"/>
    </row>
    <row r="426" customFormat="false" ht="15" hidden="false" customHeight="true" outlineLevel="0" collapsed="false">
      <c r="B426" s="441"/>
      <c r="C426" s="441"/>
      <c r="D426" s="441"/>
      <c r="E426" s="441"/>
      <c r="F426" s="441"/>
      <c r="G426" s="441"/>
      <c r="H426" s="441"/>
      <c r="I426" s="441"/>
      <c r="J426" s="441"/>
      <c r="K426" s="441"/>
      <c r="L426" s="442"/>
      <c r="M426" s="442"/>
      <c r="N426" s="442"/>
      <c r="O426" s="442"/>
      <c r="P426" s="442"/>
      <c r="Q426" s="442"/>
      <c r="R426" s="378"/>
      <c r="T426" s="378"/>
      <c r="U426" s="378"/>
    </row>
    <row r="427" customFormat="false" ht="15" hidden="false" customHeight="true" outlineLevel="0" collapsed="false">
      <c r="B427" s="441"/>
      <c r="C427" s="441"/>
      <c r="D427" s="441"/>
      <c r="E427" s="441"/>
      <c r="F427" s="441"/>
      <c r="G427" s="441"/>
      <c r="H427" s="441"/>
      <c r="I427" s="441"/>
      <c r="J427" s="441"/>
      <c r="K427" s="441"/>
      <c r="L427" s="442"/>
      <c r="M427" s="442"/>
      <c r="N427" s="442"/>
      <c r="O427" s="442"/>
      <c r="P427" s="442"/>
      <c r="Q427" s="442"/>
      <c r="R427" s="378"/>
      <c r="T427" s="378"/>
      <c r="U427" s="378"/>
    </row>
    <row r="428" customFormat="false" ht="15" hidden="false" customHeight="true" outlineLevel="0" collapsed="false">
      <c r="B428" s="441"/>
      <c r="C428" s="441"/>
      <c r="D428" s="441"/>
      <c r="E428" s="441"/>
      <c r="F428" s="441"/>
      <c r="G428" s="441"/>
      <c r="H428" s="441"/>
      <c r="I428" s="441"/>
      <c r="J428" s="441"/>
      <c r="K428" s="441"/>
      <c r="L428" s="442"/>
      <c r="M428" s="442"/>
      <c r="N428" s="442"/>
      <c r="O428" s="442"/>
      <c r="P428" s="442"/>
      <c r="Q428" s="442"/>
      <c r="R428" s="378"/>
      <c r="T428" s="378"/>
      <c r="U428" s="378"/>
    </row>
    <row r="429" customFormat="false" ht="15" hidden="false" customHeight="true" outlineLevel="0" collapsed="false">
      <c r="B429" s="441"/>
      <c r="C429" s="441"/>
      <c r="D429" s="441"/>
      <c r="E429" s="441"/>
      <c r="F429" s="441"/>
      <c r="G429" s="441"/>
      <c r="H429" s="441"/>
      <c r="I429" s="441"/>
      <c r="J429" s="441"/>
      <c r="K429" s="441"/>
      <c r="L429" s="442"/>
      <c r="M429" s="442"/>
      <c r="N429" s="442"/>
      <c r="O429" s="442"/>
      <c r="P429" s="442"/>
      <c r="Q429" s="442"/>
      <c r="R429" s="378"/>
      <c r="T429" s="378"/>
      <c r="U429" s="378"/>
    </row>
    <row r="430" customFormat="false" ht="15" hidden="false" customHeight="true" outlineLevel="0" collapsed="false">
      <c r="B430" s="441"/>
      <c r="C430" s="441"/>
      <c r="D430" s="441"/>
      <c r="E430" s="441"/>
      <c r="F430" s="441"/>
      <c r="G430" s="441"/>
      <c r="H430" s="441"/>
      <c r="I430" s="441"/>
      <c r="J430" s="441"/>
      <c r="K430" s="441"/>
      <c r="L430" s="442"/>
      <c r="M430" s="442"/>
      <c r="N430" s="442"/>
      <c r="O430" s="442"/>
      <c r="P430" s="442"/>
      <c r="Q430" s="442"/>
      <c r="R430" s="378"/>
      <c r="T430" s="378"/>
      <c r="U430" s="378"/>
    </row>
    <row r="431" customFormat="false" ht="15" hidden="false" customHeight="true" outlineLevel="0" collapsed="false">
      <c r="B431" s="441"/>
      <c r="C431" s="441"/>
      <c r="D431" s="441"/>
      <c r="E431" s="441"/>
      <c r="F431" s="441"/>
      <c r="G431" s="441"/>
      <c r="H431" s="441"/>
      <c r="I431" s="441"/>
      <c r="J431" s="441"/>
      <c r="K431" s="441"/>
      <c r="L431" s="442"/>
      <c r="M431" s="442"/>
      <c r="N431" s="442"/>
      <c r="O431" s="442"/>
      <c r="P431" s="442"/>
      <c r="Q431" s="442"/>
      <c r="R431" s="378"/>
      <c r="T431" s="378"/>
      <c r="U431" s="378"/>
    </row>
    <row r="432" customFormat="false" ht="15" hidden="false" customHeight="true" outlineLevel="0" collapsed="false">
      <c r="B432" s="441"/>
      <c r="C432" s="441"/>
      <c r="D432" s="441"/>
      <c r="E432" s="441"/>
      <c r="F432" s="441"/>
      <c r="G432" s="441"/>
      <c r="H432" s="441"/>
      <c r="I432" s="441"/>
      <c r="J432" s="441"/>
      <c r="K432" s="441"/>
      <c r="L432" s="442"/>
      <c r="M432" s="442"/>
      <c r="N432" s="442"/>
      <c r="O432" s="442"/>
      <c r="P432" s="442"/>
      <c r="Q432" s="442"/>
      <c r="R432" s="378"/>
      <c r="T432" s="378"/>
      <c r="U432" s="378"/>
    </row>
    <row r="433" customFormat="false" ht="15" hidden="false" customHeight="true" outlineLevel="0" collapsed="false">
      <c r="B433" s="441"/>
      <c r="C433" s="441"/>
      <c r="D433" s="441"/>
      <c r="E433" s="441"/>
      <c r="F433" s="441"/>
      <c r="G433" s="441"/>
      <c r="H433" s="441"/>
      <c r="I433" s="441"/>
      <c r="J433" s="441"/>
      <c r="K433" s="441"/>
      <c r="L433" s="442"/>
      <c r="M433" s="442"/>
      <c r="N433" s="442"/>
      <c r="O433" s="442"/>
      <c r="P433" s="442"/>
      <c r="Q433" s="442"/>
      <c r="R433" s="378"/>
      <c r="T433" s="378"/>
      <c r="U433" s="378"/>
    </row>
    <row r="434" customFormat="false" ht="15" hidden="false" customHeight="true" outlineLevel="0" collapsed="false">
      <c r="B434" s="441"/>
      <c r="C434" s="441"/>
      <c r="D434" s="441"/>
      <c r="E434" s="441"/>
      <c r="F434" s="441"/>
      <c r="G434" s="441"/>
      <c r="H434" s="441"/>
      <c r="I434" s="441"/>
      <c r="J434" s="441"/>
      <c r="K434" s="441"/>
      <c r="L434" s="442"/>
      <c r="M434" s="442"/>
      <c r="N434" s="442"/>
      <c r="O434" s="442"/>
      <c r="P434" s="442"/>
      <c r="Q434" s="442"/>
      <c r="R434" s="378"/>
      <c r="T434" s="378"/>
      <c r="U434" s="378"/>
    </row>
    <row r="435" customFormat="false" ht="15" hidden="false" customHeight="true" outlineLevel="0" collapsed="false">
      <c r="B435" s="441"/>
      <c r="C435" s="441"/>
      <c r="D435" s="441"/>
      <c r="E435" s="441"/>
      <c r="F435" s="441"/>
      <c r="G435" s="441"/>
      <c r="H435" s="441"/>
      <c r="I435" s="441"/>
      <c r="J435" s="441"/>
      <c r="K435" s="441"/>
      <c r="L435" s="442"/>
      <c r="M435" s="442"/>
      <c r="N435" s="442"/>
      <c r="O435" s="442"/>
      <c r="P435" s="442"/>
      <c r="Q435" s="442"/>
      <c r="R435" s="378"/>
      <c r="T435" s="378"/>
      <c r="U435" s="378"/>
    </row>
    <row r="436" customFormat="false" ht="15" hidden="false" customHeight="true" outlineLevel="0" collapsed="false">
      <c r="B436" s="441"/>
      <c r="C436" s="441"/>
      <c r="D436" s="441"/>
      <c r="E436" s="441"/>
      <c r="F436" s="441"/>
      <c r="G436" s="441"/>
      <c r="H436" s="441"/>
      <c r="I436" s="441"/>
      <c r="J436" s="441"/>
      <c r="K436" s="441"/>
      <c r="L436" s="442"/>
      <c r="M436" s="442"/>
      <c r="N436" s="442"/>
      <c r="O436" s="442"/>
      <c r="P436" s="442"/>
      <c r="Q436" s="442"/>
      <c r="R436" s="378"/>
      <c r="T436" s="378"/>
      <c r="U436" s="378"/>
    </row>
    <row r="437" customFormat="false" ht="15" hidden="false" customHeight="true" outlineLevel="0" collapsed="false">
      <c r="B437" s="441"/>
      <c r="C437" s="441"/>
      <c r="D437" s="441"/>
      <c r="E437" s="441"/>
      <c r="F437" s="441"/>
      <c r="G437" s="441"/>
      <c r="H437" s="441"/>
      <c r="I437" s="441"/>
      <c r="J437" s="441"/>
      <c r="K437" s="441"/>
      <c r="L437" s="442"/>
      <c r="M437" s="442"/>
      <c r="N437" s="442"/>
      <c r="O437" s="442"/>
      <c r="P437" s="442"/>
      <c r="Q437" s="442"/>
      <c r="R437" s="378"/>
      <c r="T437" s="378"/>
      <c r="U437" s="378"/>
    </row>
    <row r="438" customFormat="false" ht="15" hidden="false" customHeight="true" outlineLevel="0" collapsed="false">
      <c r="B438" s="441"/>
      <c r="C438" s="441"/>
      <c r="D438" s="441"/>
      <c r="E438" s="441"/>
      <c r="F438" s="441"/>
      <c r="G438" s="441"/>
      <c r="H438" s="441"/>
      <c r="I438" s="441"/>
      <c r="J438" s="441"/>
      <c r="K438" s="441"/>
      <c r="L438" s="442"/>
      <c r="M438" s="442"/>
      <c r="N438" s="442"/>
      <c r="O438" s="442"/>
      <c r="P438" s="442"/>
      <c r="Q438" s="442"/>
      <c r="R438" s="378"/>
      <c r="T438" s="378"/>
      <c r="U438" s="378"/>
    </row>
    <row r="439" customFormat="false" ht="15" hidden="false" customHeight="true" outlineLevel="0" collapsed="false">
      <c r="B439" s="441"/>
      <c r="C439" s="441"/>
      <c r="D439" s="441"/>
      <c r="E439" s="441"/>
      <c r="F439" s="441"/>
      <c r="G439" s="441"/>
      <c r="H439" s="441"/>
      <c r="I439" s="441"/>
      <c r="J439" s="441"/>
      <c r="K439" s="441"/>
      <c r="L439" s="442"/>
      <c r="M439" s="442"/>
      <c r="N439" s="442"/>
      <c r="O439" s="442"/>
      <c r="P439" s="442"/>
      <c r="Q439" s="442"/>
      <c r="R439" s="378"/>
      <c r="T439" s="378"/>
      <c r="U439" s="378"/>
    </row>
    <row r="440" customFormat="false" ht="15" hidden="false" customHeight="true" outlineLevel="0" collapsed="false">
      <c r="B440" s="441"/>
      <c r="C440" s="441"/>
      <c r="D440" s="441"/>
      <c r="E440" s="441"/>
      <c r="F440" s="441"/>
      <c r="G440" s="441"/>
      <c r="H440" s="441"/>
      <c r="I440" s="441"/>
      <c r="J440" s="441"/>
      <c r="K440" s="441"/>
      <c r="L440" s="442"/>
      <c r="M440" s="442"/>
      <c r="N440" s="442"/>
      <c r="O440" s="442"/>
      <c r="P440" s="442"/>
      <c r="Q440" s="442"/>
      <c r="R440" s="378"/>
      <c r="T440" s="378"/>
      <c r="U440" s="378"/>
    </row>
    <row r="441" customFormat="false" ht="15" hidden="false" customHeight="true" outlineLevel="0" collapsed="false">
      <c r="B441" s="441"/>
      <c r="C441" s="441"/>
      <c r="D441" s="441"/>
      <c r="E441" s="441"/>
      <c r="F441" s="441"/>
      <c r="G441" s="441"/>
      <c r="H441" s="441"/>
      <c r="I441" s="441"/>
      <c r="J441" s="441"/>
      <c r="K441" s="441"/>
      <c r="L441" s="442"/>
      <c r="M441" s="442"/>
      <c r="N441" s="442"/>
      <c r="O441" s="442"/>
      <c r="P441" s="442"/>
      <c r="Q441" s="442"/>
      <c r="R441" s="378"/>
      <c r="T441" s="378"/>
      <c r="U441" s="378"/>
    </row>
    <row r="442" customFormat="false" ht="15" hidden="false" customHeight="true" outlineLevel="0" collapsed="false">
      <c r="B442" s="441"/>
      <c r="C442" s="441"/>
      <c r="D442" s="441"/>
      <c r="E442" s="441"/>
      <c r="F442" s="441"/>
      <c r="G442" s="441"/>
      <c r="H442" s="441"/>
      <c r="I442" s="441"/>
      <c r="J442" s="441"/>
      <c r="K442" s="441"/>
      <c r="L442" s="442"/>
      <c r="M442" s="442"/>
      <c r="N442" s="442"/>
      <c r="O442" s="442"/>
      <c r="P442" s="442"/>
      <c r="Q442" s="442"/>
      <c r="R442" s="378"/>
      <c r="T442" s="378"/>
      <c r="U442" s="378"/>
    </row>
    <row r="443" customFormat="false" ht="15" hidden="false" customHeight="true" outlineLevel="0" collapsed="false">
      <c r="B443" s="441"/>
      <c r="C443" s="441"/>
      <c r="D443" s="441"/>
      <c r="E443" s="441"/>
      <c r="F443" s="441"/>
      <c r="G443" s="441"/>
      <c r="H443" s="441"/>
      <c r="I443" s="441"/>
      <c r="J443" s="441"/>
      <c r="K443" s="441"/>
      <c r="L443" s="442"/>
      <c r="M443" s="442"/>
      <c r="N443" s="442"/>
      <c r="O443" s="442"/>
      <c r="P443" s="442"/>
      <c r="Q443" s="442"/>
      <c r="R443" s="378"/>
      <c r="T443" s="378"/>
      <c r="U443" s="378"/>
    </row>
    <row r="444" customFormat="false" ht="15" hidden="false" customHeight="true" outlineLevel="0" collapsed="false">
      <c r="B444" s="441"/>
      <c r="C444" s="441"/>
      <c r="D444" s="441"/>
      <c r="E444" s="441"/>
      <c r="F444" s="441"/>
      <c r="G444" s="441"/>
      <c r="H444" s="441"/>
      <c r="I444" s="441"/>
      <c r="J444" s="441"/>
      <c r="K444" s="441"/>
      <c r="L444" s="442"/>
      <c r="M444" s="442"/>
      <c r="N444" s="442"/>
      <c r="O444" s="442"/>
      <c r="P444" s="442"/>
      <c r="Q444" s="442"/>
      <c r="R444" s="378"/>
      <c r="T444" s="378"/>
      <c r="U444" s="378"/>
    </row>
    <row r="445" customFormat="false" ht="15" hidden="false" customHeight="true" outlineLevel="0" collapsed="false">
      <c r="B445" s="441"/>
      <c r="C445" s="441"/>
      <c r="D445" s="441"/>
      <c r="E445" s="441"/>
      <c r="F445" s="441"/>
      <c r="G445" s="441"/>
      <c r="H445" s="441"/>
      <c r="I445" s="441"/>
      <c r="J445" s="441"/>
      <c r="K445" s="441"/>
      <c r="L445" s="442"/>
      <c r="M445" s="442"/>
      <c r="N445" s="442"/>
      <c r="O445" s="442"/>
      <c r="P445" s="442"/>
      <c r="Q445" s="442"/>
      <c r="R445" s="378"/>
      <c r="T445" s="378"/>
      <c r="U445" s="378"/>
    </row>
    <row r="446" customFormat="false" ht="15" hidden="false" customHeight="true" outlineLevel="0" collapsed="false">
      <c r="B446" s="441"/>
      <c r="C446" s="441"/>
      <c r="D446" s="441"/>
      <c r="E446" s="441"/>
      <c r="F446" s="441"/>
      <c r="G446" s="441"/>
      <c r="H446" s="441"/>
      <c r="I446" s="441"/>
      <c r="J446" s="441"/>
      <c r="K446" s="441"/>
      <c r="L446" s="442"/>
      <c r="M446" s="442"/>
      <c r="N446" s="442"/>
      <c r="O446" s="442"/>
      <c r="P446" s="442"/>
      <c r="Q446" s="442"/>
      <c r="R446" s="378"/>
      <c r="T446" s="378"/>
      <c r="U446" s="378"/>
    </row>
    <row r="447" customFormat="false" ht="15" hidden="false" customHeight="true" outlineLevel="0" collapsed="false">
      <c r="B447" s="441"/>
      <c r="C447" s="441"/>
      <c r="D447" s="441"/>
      <c r="E447" s="441"/>
      <c r="F447" s="441"/>
      <c r="G447" s="441"/>
      <c r="H447" s="441"/>
      <c r="I447" s="441"/>
      <c r="J447" s="441"/>
      <c r="K447" s="441"/>
      <c r="L447" s="442"/>
      <c r="M447" s="442"/>
      <c r="N447" s="442"/>
      <c r="O447" s="442"/>
      <c r="P447" s="442"/>
      <c r="Q447" s="442"/>
      <c r="R447" s="378"/>
      <c r="T447" s="378"/>
      <c r="U447" s="378"/>
    </row>
    <row r="448" customFormat="false" ht="15" hidden="false" customHeight="true" outlineLevel="0" collapsed="false">
      <c r="B448" s="441"/>
      <c r="C448" s="441"/>
      <c r="D448" s="441"/>
      <c r="E448" s="441"/>
      <c r="F448" s="441"/>
      <c r="G448" s="441"/>
      <c r="H448" s="441"/>
      <c r="I448" s="441"/>
      <c r="J448" s="441"/>
      <c r="K448" s="441"/>
      <c r="L448" s="442"/>
      <c r="M448" s="442"/>
      <c r="N448" s="442"/>
      <c r="O448" s="442"/>
      <c r="P448" s="442"/>
      <c r="Q448" s="442"/>
      <c r="R448" s="378"/>
      <c r="T448" s="378"/>
      <c r="U448" s="378"/>
    </row>
    <row r="449" customFormat="false" ht="15" hidden="false" customHeight="true" outlineLevel="0" collapsed="false">
      <c r="B449" s="441"/>
      <c r="C449" s="441"/>
      <c r="D449" s="441"/>
      <c r="E449" s="441"/>
      <c r="F449" s="441"/>
      <c r="G449" s="441"/>
      <c r="H449" s="441"/>
      <c r="I449" s="441"/>
      <c r="J449" s="441"/>
      <c r="K449" s="441"/>
      <c r="L449" s="442"/>
      <c r="M449" s="442"/>
      <c r="N449" s="442"/>
      <c r="O449" s="442"/>
      <c r="P449" s="442"/>
      <c r="Q449" s="442"/>
      <c r="R449" s="378"/>
      <c r="T449" s="378"/>
      <c r="U449" s="378"/>
    </row>
    <row r="450" customFormat="false" ht="15" hidden="false" customHeight="true" outlineLevel="0" collapsed="false">
      <c r="B450" s="441"/>
      <c r="C450" s="441"/>
      <c r="D450" s="441"/>
      <c r="E450" s="441"/>
      <c r="F450" s="441"/>
      <c r="G450" s="441"/>
      <c r="H450" s="441"/>
      <c r="I450" s="441"/>
      <c r="J450" s="441"/>
      <c r="K450" s="441"/>
      <c r="L450" s="442"/>
      <c r="M450" s="442"/>
      <c r="N450" s="442"/>
      <c r="O450" s="442"/>
      <c r="P450" s="442"/>
      <c r="Q450" s="442"/>
      <c r="R450" s="378"/>
      <c r="T450" s="378"/>
      <c r="U450" s="378"/>
    </row>
    <row r="451" customFormat="false" ht="15" hidden="false" customHeight="true" outlineLevel="0" collapsed="false">
      <c r="B451" s="441"/>
      <c r="C451" s="441"/>
      <c r="D451" s="441"/>
      <c r="E451" s="441"/>
      <c r="F451" s="441"/>
      <c r="G451" s="441"/>
      <c r="H451" s="441"/>
      <c r="I451" s="441"/>
      <c r="J451" s="441"/>
      <c r="K451" s="441"/>
      <c r="L451" s="442"/>
      <c r="M451" s="442"/>
      <c r="N451" s="442"/>
      <c r="O451" s="442"/>
      <c r="P451" s="442"/>
      <c r="Q451" s="442"/>
      <c r="R451" s="378"/>
      <c r="T451" s="378"/>
      <c r="U451" s="378"/>
    </row>
    <row r="452" customFormat="false" ht="15" hidden="false" customHeight="true" outlineLevel="0" collapsed="false">
      <c r="B452" s="441"/>
      <c r="C452" s="441"/>
      <c r="D452" s="441"/>
      <c r="E452" s="441"/>
      <c r="F452" s="441"/>
      <c r="G452" s="441"/>
      <c r="H452" s="441"/>
      <c r="I452" s="441"/>
      <c r="J452" s="441"/>
      <c r="K452" s="441"/>
      <c r="L452" s="442"/>
      <c r="M452" s="442"/>
      <c r="N452" s="442"/>
      <c r="O452" s="442"/>
      <c r="P452" s="442"/>
      <c r="Q452" s="442"/>
      <c r="R452" s="378"/>
      <c r="T452" s="378"/>
      <c r="U452" s="378"/>
    </row>
    <row r="453" customFormat="false" ht="15" hidden="false" customHeight="true" outlineLevel="0" collapsed="false">
      <c r="B453" s="441"/>
      <c r="C453" s="441"/>
      <c r="D453" s="441"/>
      <c r="E453" s="441"/>
      <c r="F453" s="441"/>
      <c r="G453" s="441"/>
      <c r="H453" s="441"/>
      <c r="I453" s="441"/>
      <c r="J453" s="441"/>
      <c r="K453" s="441"/>
      <c r="L453" s="442"/>
      <c r="M453" s="442"/>
      <c r="N453" s="442"/>
      <c r="O453" s="442"/>
      <c r="P453" s="442"/>
      <c r="Q453" s="442"/>
      <c r="R453" s="378"/>
      <c r="T453" s="378"/>
      <c r="U453" s="378"/>
    </row>
    <row r="454" customFormat="false" ht="15" hidden="false" customHeight="true" outlineLevel="0" collapsed="false">
      <c r="B454" s="441"/>
      <c r="C454" s="441"/>
      <c r="D454" s="441"/>
      <c r="E454" s="441"/>
      <c r="F454" s="441"/>
      <c r="G454" s="441"/>
      <c r="H454" s="441"/>
      <c r="I454" s="441"/>
      <c r="J454" s="441"/>
      <c r="K454" s="441"/>
      <c r="L454" s="442"/>
      <c r="M454" s="442"/>
      <c r="N454" s="442"/>
      <c r="O454" s="442"/>
      <c r="P454" s="442"/>
      <c r="Q454" s="442"/>
      <c r="R454" s="378"/>
      <c r="T454" s="378"/>
      <c r="U454" s="378"/>
    </row>
    <row r="455" customFormat="false" ht="15" hidden="false" customHeight="true" outlineLevel="0" collapsed="false">
      <c r="B455" s="441"/>
      <c r="C455" s="441"/>
      <c r="D455" s="441"/>
      <c r="E455" s="441"/>
      <c r="F455" s="441"/>
      <c r="G455" s="441"/>
      <c r="H455" s="441"/>
      <c r="I455" s="441"/>
      <c r="J455" s="441"/>
      <c r="K455" s="441"/>
      <c r="L455" s="442"/>
      <c r="M455" s="442"/>
      <c r="N455" s="442"/>
      <c r="O455" s="442"/>
      <c r="P455" s="442"/>
      <c r="Q455" s="442"/>
      <c r="R455" s="378"/>
      <c r="T455" s="378"/>
      <c r="U455" s="378"/>
    </row>
    <row r="456" customFormat="false" ht="15" hidden="false" customHeight="true" outlineLevel="0" collapsed="false">
      <c r="B456" s="441"/>
      <c r="C456" s="441"/>
      <c r="D456" s="441"/>
      <c r="E456" s="441"/>
      <c r="F456" s="441"/>
      <c r="G456" s="441"/>
      <c r="H456" s="441"/>
      <c r="I456" s="441"/>
      <c r="J456" s="441"/>
      <c r="K456" s="441"/>
      <c r="L456" s="442"/>
      <c r="M456" s="442"/>
      <c r="N456" s="442"/>
      <c r="O456" s="442"/>
      <c r="P456" s="442"/>
      <c r="Q456" s="442"/>
      <c r="R456" s="378"/>
      <c r="T456" s="378"/>
      <c r="U456" s="378"/>
    </row>
    <row r="457" customFormat="false" ht="15" hidden="false" customHeight="true" outlineLevel="0" collapsed="false">
      <c r="B457" s="441"/>
      <c r="C457" s="441"/>
      <c r="D457" s="441"/>
      <c r="E457" s="441"/>
      <c r="F457" s="441"/>
      <c r="G457" s="441"/>
      <c r="H457" s="441"/>
      <c r="I457" s="441"/>
      <c r="J457" s="441"/>
      <c r="K457" s="441"/>
      <c r="L457" s="442"/>
      <c r="M457" s="442"/>
      <c r="N457" s="442"/>
      <c r="O457" s="442"/>
      <c r="P457" s="442"/>
      <c r="Q457" s="442"/>
      <c r="R457" s="378"/>
      <c r="T457" s="378"/>
      <c r="U457" s="378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</sheetData>
  <mergeCells count="2">
    <mergeCell ref="A17:J17"/>
    <mergeCell ref="K17:W17"/>
  </mergeCells>
  <conditionalFormatting sqref="A19:A30">
    <cfRule type="expression" priority="2" aboveAverage="0" equalAverage="0" bottom="0" percent="0" rank="0" text="" dxfId="24">
      <formula>$N19=FALSE()</formula>
    </cfRule>
    <cfRule type="expression" priority="3" aboveAverage="0" equalAverage="0" bottom="0" percent="0" rank="0" text="" dxfId="25">
      <formula>$U19=FALSE()</formula>
    </cfRule>
    <cfRule type="expression" priority="4" aboveAverage="0" equalAverage="0" bottom="0" percent="0" rank="0" text="" dxfId="26">
      <formula>$W19=FALSE()</formula>
    </cfRule>
  </conditionalFormatting>
  <conditionalFormatting sqref="N19:N30 U19:U30 W19:W30">
    <cfRule type="cellIs" priority="5" operator="equal" aboveAverage="0" equalAverage="0" bottom="0" percent="0" rank="0" text="" dxfId="27">
      <formula>FALSE()</formula>
    </cfRule>
  </conditionalFormatting>
  <dataValidations count="7">
    <dataValidation allowBlank="false" errorStyle="stop" operator="between" showDropDown="false" showErrorMessage="true" showInputMessage="false" sqref="A25:A30" type="list">
      <formula1>PERFILES</formula1>
      <formula2>0</formula2>
    </dataValidation>
    <dataValidation allowBlank="false" errorStyle="stop" operator="between" showDropDown="false" showErrorMessage="true" showInputMessage="false" sqref="A24" type="list">
      <formula1>HEA</formula1>
      <formula2>0</formula2>
    </dataValidation>
    <dataValidation allowBlank="false" errorStyle="stop" operator="between" showDropDown="false" showErrorMessage="true" showInputMessage="false" sqref="A23" type="list">
      <formula1>HEB</formula1>
      <formula2>0</formula2>
    </dataValidation>
    <dataValidation allowBlank="false" errorStyle="stop" operator="between" showDropDown="false" showErrorMessage="true" showInputMessage="false" sqref="A19" type="list">
      <formula1>ANG</formula1>
      <formula2>0</formula2>
    </dataValidation>
    <dataValidation allowBlank="false" errorStyle="stop" operator="between" showDropDown="false" showErrorMessage="true" showInputMessage="false" sqref="A20" type="list">
      <formula1>UPN</formula1>
      <formula2>0</formula2>
    </dataValidation>
    <dataValidation allowBlank="false" errorStyle="stop" operator="between" showDropDown="false" showErrorMessage="true" showInputMessage="false" sqref="A21" type="list">
      <formula1>IPE</formula1>
      <formula2>0</formula2>
    </dataValidation>
    <dataValidation allowBlank="false" errorStyle="stop" operator="between" showDropDown="false" showErrorMessage="true" showInputMessage="false" sqref="A22" type="list">
      <formula1>IPN</formula1>
      <formula2>0</formula2>
    </dataValidation>
  </dataValidations>
  <printOptions headings="false" gridLines="false" gridLinesSet="true" horizontalCentered="true" verticalCentered="false"/>
  <pageMargins left="0.1" right="0.1" top="0.379861111111111" bottom="0.510416666666667" header="0.170138888888889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&amp;ECALCULO DE PORTICOS 2</oddHeader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1">
              <controlPr defaultSize="0" print="false" autoFill="0" autoPict="0" macro="BotonDatos.Botón8_AlHacerClic">
                <anchor moveWithCells="true" sizeWithCells="false">
                  <from>
                    <xdr:col>3</xdr:col>
                    <xdr:colOff>19800</xdr:colOff>
                    <xdr:row>12</xdr:row>
                    <xdr:rowOff>199800</xdr:rowOff>
                  </from>
                  <to>
                    <xdr:col>4</xdr:col>
                    <xdr:colOff>503280</xdr:colOff>
                    <xdr:row>1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4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9.7"/>
    <col collapsed="false" customWidth="true" hidden="false" outlineLevel="0" max="2" min="2" style="1" width="9.7"/>
    <col collapsed="false" customWidth="true" hidden="false" outlineLevel="0" max="4" min="3" style="2" width="9.7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10" min="7" style="1" width="7.7"/>
    <col collapsed="false" customWidth="true" hidden="false" outlineLevel="0" max="11" min="11" style="1" width="6.7"/>
    <col collapsed="false" customWidth="true" hidden="false" outlineLevel="0" max="12" min="12" style="4" width="13.41"/>
    <col collapsed="false" customWidth="true" hidden="false" outlineLevel="0" max="13" min="13" style="6" width="9.99"/>
    <col collapsed="false" customWidth="true" hidden="false" outlineLevel="0" max="14" min="14" style="6" width="10.56"/>
    <col collapsed="false" customWidth="true" hidden="false" outlineLevel="0" max="18" min="15" style="4" width="7.7"/>
    <col collapsed="false" customWidth="true" hidden="false" outlineLevel="0" max="19" min="19" style="113" width="7.7"/>
    <col collapsed="false" customWidth="true" hidden="false" outlineLevel="0" max="20" min="20" style="8" width="12.99"/>
    <col collapsed="false" customWidth="false" hidden="false" outlineLevel="0" max="257" min="21" style="7" width="9.14"/>
  </cols>
  <sheetData>
    <row r="1" customFormat="false" ht="12.75" hidden="false" customHeight="false" outlineLevel="0" collapsed="false">
      <c r="A1" s="313"/>
      <c r="B1" s="218"/>
      <c r="C1" s="217"/>
      <c r="D1" s="217"/>
      <c r="E1" s="218"/>
      <c r="F1" s="218"/>
      <c r="G1" s="218"/>
      <c r="H1" s="218"/>
      <c r="I1" s="218"/>
      <c r="J1" s="218"/>
      <c r="K1" s="218"/>
      <c r="L1" s="443"/>
      <c r="M1" s="220"/>
      <c r="N1" s="220"/>
      <c r="O1" s="443"/>
      <c r="P1" s="443"/>
      <c r="Q1" s="443"/>
      <c r="R1" s="443"/>
      <c r="S1" s="221"/>
      <c r="T1" s="222"/>
    </row>
    <row r="2" customFormat="false" ht="12.75" hidden="false" customHeight="false" outlineLevel="0" collapsed="false">
      <c r="A2" s="320"/>
      <c r="B2" s="114"/>
      <c r="C2" s="115"/>
      <c r="D2" s="115"/>
      <c r="E2" s="114"/>
      <c r="F2" s="114"/>
      <c r="G2" s="114"/>
      <c r="H2" s="114"/>
      <c r="I2" s="114"/>
      <c r="J2" s="114"/>
      <c r="K2" s="114"/>
      <c r="L2" s="117"/>
      <c r="M2" s="119"/>
      <c r="N2" s="119"/>
      <c r="O2" s="117"/>
      <c r="P2" s="117"/>
      <c r="Q2" s="117"/>
      <c r="R2" s="117"/>
      <c r="S2" s="120"/>
      <c r="T2" s="275"/>
    </row>
    <row r="3" customFormat="false" ht="19.5" hidden="false" customHeight="false" outlineLevel="0" collapsed="false">
      <c r="A3" s="320"/>
      <c r="B3" s="114"/>
      <c r="C3" s="115"/>
      <c r="D3" s="115"/>
      <c r="E3" s="114"/>
      <c r="F3" s="114"/>
      <c r="G3" s="321" t="s">
        <v>184</v>
      </c>
      <c r="H3" s="114"/>
      <c r="I3" s="321"/>
      <c r="J3" s="114"/>
      <c r="K3" s="114"/>
      <c r="L3" s="117"/>
      <c r="M3" s="119"/>
      <c r="N3" s="119"/>
      <c r="O3" s="385" t="s">
        <v>223</v>
      </c>
      <c r="P3" s="117"/>
      <c r="Q3" s="117"/>
      <c r="R3" s="385"/>
      <c r="S3" s="120"/>
      <c r="T3" s="275"/>
    </row>
    <row r="4" customFormat="false" ht="18" hidden="false" customHeight="false" outlineLevel="0" collapsed="false">
      <c r="A4" s="320"/>
      <c r="B4" s="114"/>
      <c r="C4" s="115"/>
      <c r="D4" s="115"/>
      <c r="E4" s="114"/>
      <c r="F4" s="114"/>
      <c r="G4" s="321"/>
      <c r="H4" s="114"/>
      <c r="I4" s="321"/>
      <c r="J4" s="114"/>
      <c r="K4" s="114"/>
      <c r="L4" s="117"/>
      <c r="M4" s="119"/>
      <c r="N4" s="119"/>
      <c r="O4" s="385"/>
      <c r="P4" s="117"/>
      <c r="Q4" s="117"/>
      <c r="R4" s="385"/>
      <c r="S4" s="120"/>
      <c r="T4" s="275"/>
    </row>
    <row r="5" s="16" customFormat="true" ht="19.5" hidden="false" customHeight="false" outlineLevel="0" collapsed="false">
      <c r="A5" s="27"/>
      <c r="B5" s="18"/>
      <c r="C5" s="18"/>
      <c r="D5" s="18"/>
      <c r="E5" s="18"/>
      <c r="F5" s="18"/>
      <c r="G5" s="393" t="s">
        <v>247</v>
      </c>
      <c r="H5" s="23"/>
      <c r="I5" s="393"/>
      <c r="J5" s="122"/>
      <c r="K5" s="122"/>
      <c r="L5" s="122"/>
      <c r="M5" s="122"/>
      <c r="N5" s="122"/>
      <c r="O5" s="385" t="s">
        <v>248</v>
      </c>
      <c r="P5" s="124"/>
      <c r="Q5" s="124"/>
      <c r="R5" s="385"/>
      <c r="S5" s="18"/>
      <c r="T5" s="444"/>
    </row>
    <row r="6" s="16" customFormat="true" ht="12.75" hidden="false" customHeight="false" outlineLevel="0" collapsed="false">
      <c r="A6" s="27"/>
      <c r="B6" s="324"/>
      <c r="C6" s="18"/>
      <c r="D6" s="18"/>
      <c r="E6" s="18"/>
      <c r="F6" s="18"/>
      <c r="G6" s="393"/>
      <c r="H6" s="22"/>
      <c r="I6" s="393"/>
      <c r="J6" s="122"/>
      <c r="K6" s="324"/>
      <c r="L6" s="122"/>
      <c r="M6" s="122"/>
      <c r="N6" s="122"/>
      <c r="O6" s="18"/>
      <c r="P6" s="22"/>
      <c r="Q6" s="22"/>
      <c r="R6" s="18"/>
      <c r="S6" s="18"/>
      <c r="T6" s="223"/>
    </row>
    <row r="7" s="16" customFormat="true" ht="18.75" hidden="false" customHeight="false" outlineLevel="0" collapsed="false">
      <c r="A7" s="27"/>
      <c r="B7" s="29"/>
      <c r="C7" s="18"/>
      <c r="D7" s="18"/>
      <c r="E7" s="18"/>
      <c r="F7" s="18"/>
      <c r="G7" s="393" t="s">
        <v>249</v>
      </c>
      <c r="H7" s="29"/>
      <c r="I7" s="393"/>
      <c r="J7" s="122"/>
      <c r="K7" s="29"/>
      <c r="L7" s="122"/>
      <c r="M7" s="122"/>
      <c r="N7" s="122"/>
      <c r="O7" s="445" t="s">
        <v>250</v>
      </c>
      <c r="P7" s="29"/>
      <c r="Q7" s="29"/>
      <c r="R7" s="445"/>
      <c r="S7" s="18"/>
      <c r="T7" s="225"/>
    </row>
    <row r="8" s="16" customFormat="true" ht="12.75" hidden="false" customHeight="false" outlineLevel="0" collapsed="false">
      <c r="A8" s="27"/>
      <c r="B8" s="325"/>
      <c r="C8" s="18"/>
      <c r="D8" s="18"/>
      <c r="E8" s="18"/>
      <c r="F8" s="18"/>
      <c r="G8" s="393"/>
      <c r="H8" s="324"/>
      <c r="I8" s="393"/>
      <c r="J8" s="122"/>
      <c r="K8" s="325"/>
      <c r="L8" s="122"/>
      <c r="M8" s="122"/>
      <c r="N8" s="122"/>
      <c r="O8" s="332"/>
      <c r="P8" s="324"/>
      <c r="Q8" s="324"/>
      <c r="R8" s="332"/>
      <c r="S8" s="18"/>
      <c r="T8" s="388"/>
    </row>
    <row r="9" s="16" customFormat="true" ht="15.75" hidden="false" customHeight="false" outlineLevel="0" collapsed="false">
      <c r="A9" s="27"/>
      <c r="B9" s="29"/>
      <c r="C9" s="324"/>
      <c r="D9" s="324"/>
      <c r="E9" s="324"/>
      <c r="F9" s="324"/>
      <c r="G9" s="393" t="s">
        <v>251</v>
      </c>
      <c r="H9" s="29"/>
      <c r="I9" s="393"/>
      <c r="J9" s="325"/>
      <c r="K9" s="29"/>
      <c r="L9" s="325"/>
      <c r="M9" s="325"/>
      <c r="N9" s="325"/>
      <c r="O9" s="445" t="s">
        <v>252</v>
      </c>
      <c r="P9" s="29"/>
      <c r="Q9" s="29"/>
      <c r="R9" s="445"/>
      <c r="S9" s="324"/>
      <c r="T9" s="225"/>
    </row>
    <row r="10" s="16" customFormat="true" ht="12.75" hidden="false" customHeight="false" outlineLevel="0" collapsed="false">
      <c r="A10" s="27"/>
      <c r="B10" s="330"/>
      <c r="C10" s="18"/>
      <c r="D10" s="18"/>
      <c r="E10" s="18"/>
      <c r="F10" s="18"/>
      <c r="G10" s="393"/>
      <c r="H10" s="338"/>
      <c r="I10" s="393"/>
      <c r="J10" s="24"/>
      <c r="K10" s="330"/>
      <c r="L10" s="24"/>
      <c r="M10" s="24"/>
      <c r="N10" s="23"/>
      <c r="O10" s="29"/>
      <c r="P10" s="338"/>
      <c r="Q10" s="338"/>
      <c r="R10" s="29"/>
      <c r="S10" s="18"/>
      <c r="T10" s="391"/>
    </row>
    <row r="11" s="16" customFormat="true" ht="18.75" hidden="false" customHeight="false" outlineLevel="0" collapsed="false">
      <c r="A11" s="27"/>
      <c r="B11" s="18"/>
      <c r="C11" s="330"/>
      <c r="D11" s="330"/>
      <c r="E11" s="330"/>
      <c r="F11" s="330"/>
      <c r="G11" s="393" t="s">
        <v>253</v>
      </c>
      <c r="H11" s="24"/>
      <c r="I11" s="393"/>
      <c r="J11" s="22"/>
      <c r="K11" s="18"/>
      <c r="L11" s="22"/>
      <c r="M11" s="22"/>
      <c r="N11" s="22"/>
      <c r="O11" s="172" t="s">
        <v>199</v>
      </c>
      <c r="P11" s="24"/>
      <c r="Q11" s="24"/>
      <c r="R11" s="172"/>
      <c r="S11" s="330"/>
      <c r="T11" s="386"/>
    </row>
    <row r="12" s="16" customFormat="true" ht="12.75" hidden="false" customHeight="false" outlineLevel="0" collapsed="false">
      <c r="A12" s="27"/>
      <c r="B12" s="131"/>
      <c r="C12" s="18"/>
      <c r="D12" s="18"/>
      <c r="E12" s="18"/>
      <c r="F12" s="18"/>
      <c r="G12" s="393"/>
      <c r="H12" s="338"/>
      <c r="I12" s="393"/>
      <c r="J12" s="24"/>
      <c r="K12" s="131"/>
      <c r="L12" s="24"/>
      <c r="M12" s="24"/>
      <c r="N12" s="122"/>
      <c r="O12" s="174"/>
      <c r="P12" s="338"/>
      <c r="Q12" s="338"/>
      <c r="R12" s="174"/>
      <c r="S12" s="18"/>
      <c r="T12" s="391"/>
    </row>
    <row r="13" s="16" customFormat="true" ht="18.75" hidden="false" customHeight="false" outlineLevel="0" collapsed="false">
      <c r="A13" s="27"/>
      <c r="B13" s="18"/>
      <c r="C13" s="131"/>
      <c r="D13" s="131"/>
      <c r="E13" s="131"/>
      <c r="F13" s="131"/>
      <c r="G13" s="126" t="s">
        <v>254</v>
      </c>
      <c r="H13" s="122"/>
      <c r="I13" s="126"/>
      <c r="J13" s="174"/>
      <c r="K13" s="18"/>
      <c r="L13" s="174"/>
      <c r="M13" s="174"/>
      <c r="N13" s="174"/>
      <c r="O13" s="129" t="s">
        <v>51</v>
      </c>
      <c r="P13" s="174"/>
      <c r="Q13" s="174"/>
      <c r="R13" s="129"/>
      <c r="S13" s="131"/>
      <c r="T13" s="446"/>
    </row>
    <row r="14" s="16" customFormat="true" ht="18" hidden="false" customHeight="false" outlineLevel="0" collapsed="false">
      <c r="A14" s="27"/>
      <c r="B14" s="18"/>
      <c r="C14" s="131"/>
      <c r="D14" s="131"/>
      <c r="E14" s="131"/>
      <c r="F14" s="131"/>
      <c r="G14" s="126"/>
      <c r="H14" s="122"/>
      <c r="I14" s="126"/>
      <c r="J14" s="174"/>
      <c r="K14" s="18"/>
      <c r="L14" s="174"/>
      <c r="M14" s="174"/>
      <c r="N14" s="174"/>
      <c r="O14" s="129"/>
      <c r="P14" s="174"/>
      <c r="Q14" s="174"/>
      <c r="R14" s="129"/>
      <c r="S14" s="131"/>
      <c r="T14" s="446"/>
    </row>
    <row r="15" s="16" customFormat="true" ht="12.75" hidden="false" customHeight="false" outlineLevel="0" collapsed="false">
      <c r="A15" s="27"/>
      <c r="B15" s="131"/>
      <c r="C15" s="18"/>
      <c r="D15" s="18"/>
      <c r="E15" s="18"/>
      <c r="F15" s="18"/>
      <c r="G15" s="23"/>
      <c r="H15" s="23"/>
      <c r="I15" s="393"/>
      <c r="J15" s="122"/>
      <c r="K15" s="131"/>
      <c r="L15" s="122"/>
      <c r="M15" s="122"/>
      <c r="N15" s="122"/>
      <c r="O15" s="124"/>
      <c r="P15" s="124"/>
      <c r="Q15" s="124"/>
      <c r="R15" s="18"/>
      <c r="S15" s="18"/>
      <c r="T15" s="444"/>
    </row>
    <row r="16" s="16" customFormat="true" ht="13.5" hidden="false" customHeight="false" outlineLevel="0" collapsed="false">
      <c r="A16" s="27"/>
      <c r="B16" s="18"/>
      <c r="C16" s="321"/>
      <c r="D16" s="321"/>
      <c r="E16" s="321"/>
      <c r="F16" s="18"/>
      <c r="G16" s="23"/>
      <c r="H16" s="23"/>
      <c r="I16" s="393"/>
      <c r="J16" s="335"/>
      <c r="K16" s="335"/>
      <c r="L16" s="335"/>
      <c r="M16" s="335"/>
      <c r="N16" s="122"/>
      <c r="O16" s="124"/>
      <c r="P16" s="124"/>
      <c r="Q16" s="124"/>
      <c r="R16" s="321"/>
      <c r="S16" s="321"/>
      <c r="T16" s="444"/>
    </row>
    <row r="17" s="16" customFormat="true" ht="16.5" hidden="false" customHeight="true" outlineLevel="0" collapsed="false">
      <c r="A17" s="396" t="s">
        <v>11</v>
      </c>
      <c r="B17" s="396"/>
      <c r="C17" s="396"/>
      <c r="D17" s="396"/>
      <c r="E17" s="396"/>
      <c r="F17" s="396"/>
      <c r="G17" s="396"/>
      <c r="H17" s="396"/>
      <c r="I17" s="397" t="s">
        <v>12</v>
      </c>
      <c r="J17" s="397"/>
      <c r="K17" s="397"/>
      <c r="L17" s="397"/>
      <c r="M17" s="397"/>
      <c r="N17" s="397"/>
      <c r="O17" s="397"/>
      <c r="P17" s="397"/>
      <c r="Q17" s="397"/>
      <c r="R17" s="397"/>
      <c r="S17" s="397"/>
      <c r="T17" s="397"/>
    </row>
    <row r="18" s="16" customFormat="true" ht="35.25" hidden="false" customHeight="true" outlineLevel="0" collapsed="false">
      <c r="A18" s="43" t="s">
        <v>13</v>
      </c>
      <c r="B18" s="44" t="s">
        <v>255</v>
      </c>
      <c r="C18" s="44" t="s">
        <v>256</v>
      </c>
      <c r="D18" s="44" t="s">
        <v>257</v>
      </c>
      <c r="E18" s="44" t="s">
        <v>258</v>
      </c>
      <c r="F18" s="43" t="s">
        <v>20</v>
      </c>
      <c r="G18" s="47" t="s">
        <v>259</v>
      </c>
      <c r="H18" s="43" t="s">
        <v>237</v>
      </c>
      <c r="I18" s="398" t="s">
        <v>207</v>
      </c>
      <c r="J18" s="243" t="s">
        <v>238</v>
      </c>
      <c r="K18" s="340" t="s">
        <v>26</v>
      </c>
      <c r="L18" s="399" t="s">
        <v>239</v>
      </c>
      <c r="M18" s="55" t="s">
        <v>260</v>
      </c>
      <c r="N18" s="55" t="s">
        <v>261</v>
      </c>
      <c r="O18" s="56" t="s">
        <v>166</v>
      </c>
      <c r="P18" s="401" t="s">
        <v>243</v>
      </c>
      <c r="Q18" s="401" t="s">
        <v>244</v>
      </c>
      <c r="R18" s="51" t="s">
        <v>262</v>
      </c>
      <c r="S18" s="140" t="s">
        <v>263</v>
      </c>
      <c r="T18" s="141" t="s">
        <v>77</v>
      </c>
    </row>
    <row r="19" s="67" customFormat="true" ht="15" hidden="false" customHeight="true" outlineLevel="0" collapsed="false">
      <c r="A19" s="68" t="s">
        <v>147</v>
      </c>
      <c r="B19" s="187" t="n">
        <v>1500</v>
      </c>
      <c r="C19" s="189" t="n">
        <v>3000</v>
      </c>
      <c r="D19" s="189" t="n">
        <v>2500</v>
      </c>
      <c r="E19" s="343" t="n">
        <f aca="false">IF($A19="","",VLOOKUP($A19,Prontu,7,0))</f>
        <v>30</v>
      </c>
      <c r="F19" s="343" t="n">
        <f aca="false">IF($A19="","",VLOOKUP($A19,Prontu,9,0))</f>
        <v>472</v>
      </c>
      <c r="G19" s="343" t="n">
        <f aca="false">IF($A19="","",VLOOKUP($A19,Prontu,10,0))</f>
        <v>50.4</v>
      </c>
      <c r="H19" s="343" t="n">
        <f aca="false">IF($A19="","",VLOOKUP($A19,Prontu,14,0))</f>
        <v>2.54</v>
      </c>
      <c r="I19" s="343" t="n">
        <f aca="false">D19/C19</f>
        <v>0.833333333333333</v>
      </c>
      <c r="J19" s="404" t="n">
        <f aca="false">ROUNDUP(2*($D19/10)/$H19,0)</f>
        <v>197</v>
      </c>
      <c r="K19" s="292" t="n">
        <f aca="false">VLOOKUP($J19,w,2,0)</f>
        <v>6.55</v>
      </c>
      <c r="L19" s="405" t="n">
        <f aca="false">IF(J19&lt;=200,TRUE())</f>
        <v>1</v>
      </c>
      <c r="M19" s="345" t="n">
        <f aca="false">B19*(C19/10)/(12*(I19+2))</f>
        <v>13235.2941176471</v>
      </c>
      <c r="N19" s="345" t="n">
        <f aca="false">B19*(C19/10)/((6*(I19+2)))</f>
        <v>26470.5882352941</v>
      </c>
      <c r="O19" s="345" t="n">
        <f aca="false">B19*(C19/10)*((3*I19)+2)/((24*(I19+2)))</f>
        <v>29779.4117647059</v>
      </c>
      <c r="P19" s="345" t="n">
        <f aca="false">(K19*B19/2/E19)+(0.9*N19/G19)</f>
        <v>636.439075630252</v>
      </c>
      <c r="Q19" s="345" t="n">
        <f aca="false">N19/G19</f>
        <v>525.210084033614</v>
      </c>
      <c r="R19" s="346" t="n">
        <f aca="false">MAX(M19:O19)/850</f>
        <v>35.0346020761246</v>
      </c>
      <c r="S19" s="447" t="n">
        <f aca="false">(5*B19*(C19/10)^3)/(384*2100000*F19)</f>
        <v>0.532025575060533</v>
      </c>
      <c r="T19" s="408" t="b">
        <f aca="false">AND(IF(S19&lt;=((C19/10)/500),TRUE()))</f>
        <v>1</v>
      </c>
    </row>
    <row r="20" s="67" customFormat="true" ht="15" hidden="false" customHeight="true" outlineLevel="0" collapsed="false">
      <c r="A20" s="68" t="s">
        <v>264</v>
      </c>
      <c r="B20" s="194" t="n">
        <v>1500</v>
      </c>
      <c r="C20" s="196" t="n">
        <v>3000</v>
      </c>
      <c r="D20" s="196" t="n">
        <v>2500</v>
      </c>
      <c r="E20" s="348" t="n">
        <f aca="false">IF($A20="","",VLOOKUP($A20,Prontu,7,0))</f>
        <v>48.3</v>
      </c>
      <c r="F20" s="348" t="n">
        <f aca="false">IF($A20="","",VLOOKUP($A20,Prontu,9,0))</f>
        <v>4820</v>
      </c>
      <c r="G20" s="348" t="n">
        <f aca="false">IF($A20="","",VLOOKUP($A20,Prontu,10,0))</f>
        <v>371</v>
      </c>
      <c r="H20" s="348" t="n">
        <f aca="false">IF($A20="","",VLOOKUP($A20,Prontu,14,0))</f>
        <v>2.56</v>
      </c>
      <c r="I20" s="348" t="n">
        <f aca="false">D20/C20</f>
        <v>0.833333333333333</v>
      </c>
      <c r="J20" s="412" t="n">
        <f aca="false">ROUNDUP(2*($D20/10)/$H20,0)</f>
        <v>196</v>
      </c>
      <c r="K20" s="298" t="n">
        <f aca="false">VLOOKUP($J20,w,2,0)</f>
        <v>6.49</v>
      </c>
      <c r="L20" s="413" t="n">
        <f aca="false">IF(J20&lt;=200,TRUE())</f>
        <v>1</v>
      </c>
      <c r="M20" s="350" t="n">
        <f aca="false">B20*(C20/10)/(12*(I20+2))</f>
        <v>13235.2941176471</v>
      </c>
      <c r="N20" s="350" t="n">
        <f aca="false">B20*(C20/10)/((6*(I20+2)))</f>
        <v>26470.5882352941</v>
      </c>
      <c r="O20" s="350" t="n">
        <f aca="false">B20*(C20/10)*((3*I20)+2)/((24*(I20+2)))</f>
        <v>29779.4117647059</v>
      </c>
      <c r="P20" s="350" t="n">
        <f aca="false">(K20*B20/2/E20)+(0.9*N20/G20)</f>
        <v>164.990762506808</v>
      </c>
      <c r="Q20" s="350" t="n">
        <f aca="false">N20/G20</f>
        <v>71.349294434755</v>
      </c>
      <c r="R20" s="351" t="n">
        <f aca="false">MAX(M20:O20)/850</f>
        <v>35.0346020761246</v>
      </c>
      <c r="S20" s="448" t="n">
        <f aca="false">(5*B20*(C20/10)^3)/(384*2100000*F20)</f>
        <v>0.0520987700059277</v>
      </c>
      <c r="T20" s="416" t="b">
        <f aca="false">AND(IF(S20&lt;=((C20/10)/500),TRUE()))</f>
        <v>1</v>
      </c>
    </row>
    <row r="21" s="67" customFormat="true" ht="15" hidden="false" customHeight="true" outlineLevel="0" collapsed="false">
      <c r="A21" s="68" t="s">
        <v>265</v>
      </c>
      <c r="B21" s="194" t="n">
        <v>1500</v>
      </c>
      <c r="C21" s="196" t="n">
        <v>3000</v>
      </c>
      <c r="D21" s="196" t="n">
        <v>2500</v>
      </c>
      <c r="E21" s="348" t="n">
        <f aca="false">IF($A21="","",VLOOKUP($A21,Prontu,7,0))</f>
        <v>39.12</v>
      </c>
      <c r="F21" s="348" t="n">
        <f aca="false">IF($A21="","",VLOOKUP($A21,Prontu,9,0))</f>
        <v>3892</v>
      </c>
      <c r="G21" s="348" t="n">
        <f aca="false">IF($A21="","",VLOOKUP($A21,Prontu,10,0))</f>
        <v>324.3</v>
      </c>
      <c r="H21" s="348" t="n">
        <f aca="false">IF($A21="","",VLOOKUP($A21,Prontu,14,0))</f>
        <v>2.69</v>
      </c>
      <c r="I21" s="348" t="n">
        <f aca="false">D21/C21</f>
        <v>0.833333333333333</v>
      </c>
      <c r="J21" s="412" t="n">
        <f aca="false">ROUNDUP(2*($D21/10)/$H21,0)</f>
        <v>186</v>
      </c>
      <c r="K21" s="298" t="n">
        <f aca="false">VLOOKUP($J21,w,2,0)</f>
        <v>5.84</v>
      </c>
      <c r="L21" s="413" t="n">
        <f aca="false">IF(J21&lt;=200,TRUE())</f>
        <v>1</v>
      </c>
      <c r="M21" s="350" t="n">
        <f aca="false">B21*(C21/10)/(12*(I21+2))</f>
        <v>13235.2941176471</v>
      </c>
      <c r="N21" s="350" t="n">
        <f aca="false">B21*(C21/10)/((6*(I21+2)))</f>
        <v>26470.5882352941</v>
      </c>
      <c r="O21" s="350" t="n">
        <f aca="false">B21*(C21/10)*((3*I21)+2)/((24*(I21+2)))</f>
        <v>29779.4117647059</v>
      </c>
      <c r="P21" s="350" t="n">
        <f aca="false">(K21*B21/2/E21)+(0.9*N21/G21)</f>
        <v>185.424582141387</v>
      </c>
      <c r="Q21" s="350" t="n">
        <f aca="false">N21/G21</f>
        <v>81.6237688414866</v>
      </c>
      <c r="R21" s="351" t="n">
        <f aca="false">MAX(M21:O21)/850</f>
        <v>35.0346020761246</v>
      </c>
      <c r="S21" s="448" t="n">
        <f aca="false">(5*B21*(C21/10)^3)/(384*2100000*F21)</f>
        <v>0.0645210872118632</v>
      </c>
      <c r="T21" s="416" t="b">
        <f aca="false">AND(IF(S21&lt;=((C21/10)/500),TRUE()))</f>
        <v>1</v>
      </c>
    </row>
    <row r="22" s="67" customFormat="true" ht="15" hidden="false" customHeight="true" outlineLevel="0" collapsed="false">
      <c r="A22" s="68" t="s">
        <v>39</v>
      </c>
      <c r="B22" s="194" t="n">
        <v>1500</v>
      </c>
      <c r="C22" s="196" t="n">
        <v>3000</v>
      </c>
      <c r="D22" s="196" t="n">
        <v>2500</v>
      </c>
      <c r="E22" s="348" t="n">
        <f aca="false">IF($A22="","",VLOOKUP($A22,Prontu,7,0))</f>
        <v>69</v>
      </c>
      <c r="F22" s="348" t="n">
        <f aca="false">IF($A22="","",VLOOKUP($A22,Prontu,9,0))</f>
        <v>9800</v>
      </c>
      <c r="G22" s="348" t="n">
        <f aca="false">IF($A22="","",VLOOKUP($A22,Prontu,10,0))</f>
        <v>653</v>
      </c>
      <c r="H22" s="348" t="n">
        <f aca="false">IF($A22="","",VLOOKUP($A22,Prontu,14,0))</f>
        <v>2.56</v>
      </c>
      <c r="I22" s="348" t="n">
        <f aca="false">D22/C22</f>
        <v>0.833333333333333</v>
      </c>
      <c r="J22" s="412" t="n">
        <f aca="false">ROUNDUP(2*($D22/10)/$H22,0)</f>
        <v>196</v>
      </c>
      <c r="K22" s="298" t="n">
        <f aca="false">VLOOKUP($J22,w,2,0)</f>
        <v>6.49</v>
      </c>
      <c r="L22" s="413" t="n">
        <f aca="false">IF(J22&lt;=200,TRUE())</f>
        <v>1</v>
      </c>
      <c r="M22" s="350" t="n">
        <f aca="false">B22*(C22/10)/(12*(I22+2))</f>
        <v>13235.2941176471</v>
      </c>
      <c r="N22" s="350" t="n">
        <f aca="false">B22*(C22/10)/((6*(I22+2)))</f>
        <v>26470.5882352941</v>
      </c>
      <c r="O22" s="350" t="n">
        <f aca="false">B22*(C22/10)*((3*I22)+2)/((24*(I22+2)))</f>
        <v>29779.4117647059</v>
      </c>
      <c r="P22" s="350" t="n">
        <f aca="false">(K22*B22/2/E22)+(0.9*N22/G22)</f>
        <v>107.026677972607</v>
      </c>
      <c r="Q22" s="350" t="n">
        <f aca="false">N22/G22</f>
        <v>40.5368885685974</v>
      </c>
      <c r="R22" s="351" t="n">
        <f aca="false">MAX(M22:O22)/850</f>
        <v>35.0346020761246</v>
      </c>
      <c r="S22" s="448" t="n">
        <f aca="false">(5*B22*(C22/10)^3)/(384*2100000*F22)</f>
        <v>0.0256240889212828</v>
      </c>
      <c r="T22" s="416" t="b">
        <f aca="false">AND(IF(S22&lt;=((C22/10)/500),TRUE()))</f>
        <v>1</v>
      </c>
    </row>
    <row r="23" s="67" customFormat="true" ht="15" hidden="false" customHeight="true" outlineLevel="0" collapsed="false">
      <c r="A23" s="68" t="s">
        <v>84</v>
      </c>
      <c r="B23" s="194" t="n">
        <v>1500</v>
      </c>
      <c r="C23" s="196" t="n">
        <v>3000</v>
      </c>
      <c r="D23" s="196" t="n">
        <v>2500</v>
      </c>
      <c r="E23" s="348" t="n">
        <f aca="false">IF($A23="","",VLOOKUP($A23,Prontu,7,0))</f>
        <v>26.04</v>
      </c>
      <c r="F23" s="348" t="n">
        <f aca="false">IF($A23="","",VLOOKUP($A23,Prontu,9,0))</f>
        <v>450</v>
      </c>
      <c r="G23" s="348" t="n">
        <f aca="false">IF($A23="","",VLOOKUP($A23,Prontu,10,0))</f>
        <v>90</v>
      </c>
      <c r="H23" s="348" t="n">
        <f aca="false">IF($A23="","",VLOOKUP($A23,Prontu,14,0))</f>
        <v>2.53</v>
      </c>
      <c r="I23" s="348" t="n">
        <f aca="false">D23/C23</f>
        <v>0.833333333333333</v>
      </c>
      <c r="J23" s="412" t="n">
        <f aca="false">ROUNDUP(2*($D23/10)/$H23,0)</f>
        <v>198</v>
      </c>
      <c r="K23" s="298" t="n">
        <f aca="false">VLOOKUP($J23,w,2,0)</f>
        <v>6.62</v>
      </c>
      <c r="L23" s="413" t="n">
        <f aca="false">IF(J23&lt;=200,TRUE())</f>
        <v>1</v>
      </c>
      <c r="M23" s="350" t="n">
        <f aca="false">B23*(C23/10)/(12*(I23+2))</f>
        <v>13235.2941176471</v>
      </c>
      <c r="N23" s="350" t="n">
        <f aca="false">B23*(C23/10)/((6*(I23+2)))</f>
        <v>26470.5882352941</v>
      </c>
      <c r="O23" s="350" t="n">
        <f aca="false">B23*(C23/10)*((3*I23)+2)/((24*(I23+2)))</f>
        <v>29779.4117647059</v>
      </c>
      <c r="P23" s="350" t="n">
        <f aca="false">(K23*B23/2/E23)+(0.9*N23/G23)</f>
        <v>455.374085117918</v>
      </c>
      <c r="Q23" s="350" t="n">
        <f aca="false">N23/G23</f>
        <v>294.117647058824</v>
      </c>
      <c r="R23" s="351" t="n">
        <f aca="false">MAX(M23:O23)/850</f>
        <v>35.0346020761246</v>
      </c>
      <c r="S23" s="448" t="n">
        <f aca="false">(5*B23*(C23/10)^3)/(384*2100000*F23)</f>
        <v>0.558035714285714</v>
      </c>
      <c r="T23" s="416" t="b">
        <f aca="false">AND(IF(S23&lt;=((C23/10)/500),TRUE()))</f>
        <v>1</v>
      </c>
    </row>
    <row r="24" s="67" customFormat="true" ht="15" hidden="false" customHeight="true" outlineLevel="0" collapsed="false">
      <c r="A24" s="68" t="s">
        <v>151</v>
      </c>
      <c r="B24" s="449" t="n">
        <v>1500</v>
      </c>
      <c r="C24" s="202" t="n">
        <v>3000</v>
      </c>
      <c r="D24" s="202" t="n">
        <v>2500</v>
      </c>
      <c r="E24" s="358" t="n">
        <f aca="false">IF($A24="","",VLOOKUP($A24,Prontu,7,0))</f>
        <v>25.34</v>
      </c>
      <c r="F24" s="358" t="n">
        <f aca="false">IF($A24="","",VLOOKUP($A24,Prontu,9,0))</f>
        <v>606.2</v>
      </c>
      <c r="G24" s="358" t="n">
        <f aca="false">IF($A24="","",VLOOKUP($A24,Prontu,10,0))</f>
        <v>106.3</v>
      </c>
      <c r="H24" s="358" t="n">
        <f aca="false">IF($A24="","",VLOOKUP($A24,Prontu,14,0))</f>
        <v>3.02</v>
      </c>
      <c r="I24" s="358" t="n">
        <f aca="false">D24/C24</f>
        <v>0.833333333333333</v>
      </c>
      <c r="J24" s="419" t="n">
        <f aca="false">ROUNDUP(2*($D24/10)/$H24,0)</f>
        <v>166</v>
      </c>
      <c r="K24" s="302" t="n">
        <f aca="false">VLOOKUP($J24,w,2,0)</f>
        <v>4.65</v>
      </c>
      <c r="L24" s="420" t="n">
        <f aca="false">IF(J24&lt;=200,TRUE())</f>
        <v>1</v>
      </c>
      <c r="M24" s="360" t="n">
        <f aca="false">B24*(C24/10)/(12*(I24+2))</f>
        <v>13235.2941176471</v>
      </c>
      <c r="N24" s="360" t="n">
        <f aca="false">B24*(C24/10)/((6*(I24+2)))</f>
        <v>26470.5882352941</v>
      </c>
      <c r="O24" s="360" t="n">
        <f aca="false">B24*(C24/10)*((3*I24)+2)/((24*(I24+2)))</f>
        <v>29779.4117647059</v>
      </c>
      <c r="P24" s="360" t="n">
        <f aca="false">(K24*B24/2/E24)+(0.9*N24/G24)</f>
        <v>361.74424266258</v>
      </c>
      <c r="Q24" s="360" t="n">
        <f aca="false">N24/G24</f>
        <v>249.017763267113</v>
      </c>
      <c r="R24" s="361" t="n">
        <f aca="false">MAX(M24:O24)/850</f>
        <v>35.0346020761246</v>
      </c>
      <c r="S24" s="450" t="n">
        <f aca="false">(5*B24*(C24/10)^3)/(384*2100000*F24)</f>
        <v>0.414246241221662</v>
      </c>
      <c r="T24" s="423" t="b">
        <f aca="false">AND(IF(S24&lt;=((C24/10)/500),TRUE()))</f>
        <v>1</v>
      </c>
    </row>
    <row r="25" s="67" customFormat="true" ht="15" hidden="false" customHeight="true" outlineLevel="0" collapsed="false">
      <c r="A25" s="88" t="s">
        <v>183</v>
      </c>
      <c r="B25" s="207" t="n">
        <v>1500</v>
      </c>
      <c r="C25" s="209" t="n">
        <v>3000</v>
      </c>
      <c r="D25" s="209" t="n">
        <v>2500</v>
      </c>
      <c r="E25" s="366" t="n">
        <f aca="false">IF($A25="","",VLOOKUP($A25,Prontu,7,0))</f>
        <v>91.04</v>
      </c>
      <c r="F25" s="366" t="n">
        <f aca="false">IF($A25="","",VLOOKUP($A25,Prontu,9,0))</f>
        <v>8091</v>
      </c>
      <c r="G25" s="366" t="n">
        <f aca="false">IF($A25="","",VLOOKUP($A25,Prontu,10,0))</f>
        <v>736</v>
      </c>
      <c r="H25" s="366" t="n">
        <f aca="false">IF($A25="","",VLOOKUP($A25,Prontu,14,0))</f>
        <v>5.59</v>
      </c>
      <c r="I25" s="366" t="n">
        <f aca="false">D25/C25</f>
        <v>0.833333333333333</v>
      </c>
      <c r="J25" s="426" t="n">
        <f aca="false">ROUNDUP(2*($D25/10)/$H25,0)</f>
        <v>90</v>
      </c>
      <c r="K25" s="308" t="n">
        <f aca="false">VLOOKUP($J25,w,2,0)</f>
        <v>1.71</v>
      </c>
      <c r="L25" s="427" t="n">
        <f aca="false">IF(J25&lt;=200,TRUE())</f>
        <v>1</v>
      </c>
      <c r="M25" s="368" t="n">
        <f aca="false">B25*(C25/10)/(12*(I25+2))</f>
        <v>13235.2941176471</v>
      </c>
      <c r="N25" s="368" t="n">
        <f aca="false">B25*(C25/10)/((6*(I25+2)))</f>
        <v>26470.5882352941</v>
      </c>
      <c r="O25" s="368" t="n">
        <f aca="false">B25*(C25/10)*((3*I25)+2)/((24*(I25+2)))</f>
        <v>29779.4117647059</v>
      </c>
      <c r="P25" s="368" t="n">
        <f aca="false">(K25*B25/2/E25)+(0.9*N25/G25)</f>
        <v>46.4561402424499</v>
      </c>
      <c r="Q25" s="368" t="n">
        <f aca="false">N25/G25</f>
        <v>35.9654731457801</v>
      </c>
      <c r="R25" s="369" t="n">
        <f aca="false">MAX(M25:O25)/850</f>
        <v>35.0346020761246</v>
      </c>
      <c r="S25" s="451" t="n">
        <f aca="false">(5*B25*(C25/10)^3)/(384*2100000*F25)</f>
        <v>0.0310364690926426</v>
      </c>
      <c r="T25" s="430" t="b">
        <f aca="false">AND(IF(S25&lt;=((C25/10)/500),TRUE()))</f>
        <v>1</v>
      </c>
    </row>
    <row r="26" s="67" customFormat="true" ht="15" hidden="false" customHeight="true" outlineLevel="0" collapsed="false">
      <c r="A26" s="68" t="s">
        <v>82</v>
      </c>
      <c r="B26" s="194" t="n">
        <v>1500</v>
      </c>
      <c r="C26" s="196" t="n">
        <v>3000</v>
      </c>
      <c r="D26" s="196" t="n">
        <v>2500</v>
      </c>
      <c r="E26" s="348" t="n">
        <f aca="false">IF($A26="","",VLOOKUP($A26,Prontu,7,0))</f>
        <v>34.01</v>
      </c>
      <c r="F26" s="348" t="n">
        <f aca="false">IF($A26="","",VLOOKUP($A26,Prontu,9,0))</f>
        <v>864</v>
      </c>
      <c r="G26" s="348" t="n">
        <f aca="false">IF($A26="","",VLOOKUP($A26,Prontu,10,0))</f>
        <v>144</v>
      </c>
      <c r="H26" s="348" t="n">
        <f aca="false">IF($A26="","",VLOOKUP($A26,Prontu,14,0))</f>
        <v>3.06</v>
      </c>
      <c r="I26" s="348" t="n">
        <f aca="false">D26/C26</f>
        <v>0.833333333333333</v>
      </c>
      <c r="J26" s="412" t="n">
        <f aca="false">ROUNDUP(2*($D26/10)/$H26,0)</f>
        <v>164</v>
      </c>
      <c r="K26" s="298" t="n">
        <f aca="false">VLOOKUP($J26,w,2,0)</f>
        <v>4.54</v>
      </c>
      <c r="L26" s="413" t="n">
        <f aca="false">IF(J26&lt;=200,TRUE())</f>
        <v>1</v>
      </c>
      <c r="M26" s="350" t="n">
        <f aca="false">B26*(C26/10)/(12*(I26+2))</f>
        <v>13235.2941176471</v>
      </c>
      <c r="N26" s="350" t="n">
        <f aca="false">B26*(C26/10)/((6*(I26+2)))</f>
        <v>26470.5882352941</v>
      </c>
      <c r="O26" s="350" t="n">
        <f aca="false">B26*(C26/10)*((3*I26)+2)/((24*(I26+2)))</f>
        <v>29779.4117647059</v>
      </c>
      <c r="P26" s="350" t="n">
        <f aca="false">(K26*B26/2/E26)+(0.9*N26/G26)</f>
        <v>265.55878893751</v>
      </c>
      <c r="Q26" s="350" t="n">
        <f aca="false">N26/G26</f>
        <v>183.823529411765</v>
      </c>
      <c r="R26" s="351" t="n">
        <f aca="false">MAX(M26:O26)/850</f>
        <v>35.0346020761246</v>
      </c>
      <c r="S26" s="448" t="n">
        <f aca="false">(5*B26*(C26/10)^3)/(384*2100000*F26)</f>
        <v>0.290643601190476</v>
      </c>
      <c r="T26" s="416" t="b">
        <f aca="false">AND(IF(S26&lt;=((C26/10)/500),TRUE()))</f>
        <v>1</v>
      </c>
    </row>
    <row r="27" s="67" customFormat="true" ht="15" hidden="false" customHeight="true" outlineLevel="0" collapsed="false">
      <c r="A27" s="68" t="s">
        <v>82</v>
      </c>
      <c r="B27" s="194" t="n">
        <v>1500</v>
      </c>
      <c r="C27" s="196" t="n">
        <v>3000</v>
      </c>
      <c r="D27" s="196" t="n">
        <v>2500</v>
      </c>
      <c r="E27" s="348" t="n">
        <f aca="false">IF($A27="","",VLOOKUP($A27,Prontu,7,0))</f>
        <v>34.01</v>
      </c>
      <c r="F27" s="348" t="n">
        <f aca="false">IF($A27="","",VLOOKUP($A27,Prontu,9,0))</f>
        <v>864</v>
      </c>
      <c r="G27" s="348" t="n">
        <f aca="false">IF($A27="","",VLOOKUP($A27,Prontu,10,0))</f>
        <v>144</v>
      </c>
      <c r="H27" s="348" t="n">
        <f aca="false">IF($A27="","",VLOOKUP($A27,Prontu,14,0))</f>
        <v>3.06</v>
      </c>
      <c r="I27" s="348" t="n">
        <f aca="false">D27/C27</f>
        <v>0.833333333333333</v>
      </c>
      <c r="J27" s="412" t="n">
        <f aca="false">ROUNDUP(2*($D27/10)/$H27,0)</f>
        <v>164</v>
      </c>
      <c r="K27" s="298" t="n">
        <f aca="false">VLOOKUP($J27,w,2,0)</f>
        <v>4.54</v>
      </c>
      <c r="L27" s="413" t="n">
        <f aca="false">IF(J27&lt;=200,TRUE())</f>
        <v>1</v>
      </c>
      <c r="M27" s="350" t="n">
        <f aca="false">B27*(C27/10)/(12*(I27+2))</f>
        <v>13235.2941176471</v>
      </c>
      <c r="N27" s="350" t="n">
        <f aca="false">B27*(C27/10)/((6*(I27+2)))</f>
        <v>26470.5882352941</v>
      </c>
      <c r="O27" s="350" t="n">
        <f aca="false">B27*(C27/10)*((3*I27)+2)/((24*(I27+2)))</f>
        <v>29779.4117647059</v>
      </c>
      <c r="P27" s="350" t="n">
        <f aca="false">(K27*B27/2/E27)+(0.9*N27/G27)</f>
        <v>265.55878893751</v>
      </c>
      <c r="Q27" s="350" t="n">
        <f aca="false">N27/G27</f>
        <v>183.823529411765</v>
      </c>
      <c r="R27" s="351" t="n">
        <f aca="false">MAX(M27:O27)/850</f>
        <v>35.0346020761246</v>
      </c>
      <c r="S27" s="448" t="n">
        <f aca="false">(5*B27*(C27/10)^3)/(384*2100000*F27)</f>
        <v>0.290643601190476</v>
      </c>
      <c r="T27" s="416" t="b">
        <f aca="false">AND(IF(S27&lt;=((C27/10)/500),TRUE()))</f>
        <v>1</v>
      </c>
    </row>
    <row r="28" s="67" customFormat="true" ht="15" hidden="false" customHeight="true" outlineLevel="0" collapsed="false">
      <c r="A28" s="68" t="s">
        <v>82</v>
      </c>
      <c r="B28" s="194" t="n">
        <v>1500</v>
      </c>
      <c r="C28" s="196" t="n">
        <v>3000</v>
      </c>
      <c r="D28" s="196" t="n">
        <v>2500</v>
      </c>
      <c r="E28" s="348" t="n">
        <f aca="false">IF($A28="","",VLOOKUP($A28,Prontu,7,0))</f>
        <v>34.01</v>
      </c>
      <c r="F28" s="348" t="n">
        <f aca="false">IF($A28="","",VLOOKUP($A28,Prontu,9,0))</f>
        <v>864</v>
      </c>
      <c r="G28" s="348" t="n">
        <f aca="false">IF($A28="","",VLOOKUP($A28,Prontu,10,0))</f>
        <v>144</v>
      </c>
      <c r="H28" s="348" t="n">
        <f aca="false">IF($A28="","",VLOOKUP($A28,Prontu,14,0))</f>
        <v>3.06</v>
      </c>
      <c r="I28" s="348" t="n">
        <f aca="false">D28/C28</f>
        <v>0.833333333333333</v>
      </c>
      <c r="J28" s="412" t="n">
        <f aca="false">ROUNDUP(2*($D28/10)/$H28,0)</f>
        <v>164</v>
      </c>
      <c r="K28" s="298" t="n">
        <f aca="false">VLOOKUP($J28,w,2,0)</f>
        <v>4.54</v>
      </c>
      <c r="L28" s="413" t="n">
        <f aca="false">IF(J28&lt;=200,TRUE())</f>
        <v>1</v>
      </c>
      <c r="M28" s="350" t="n">
        <f aca="false">B28*(C28/10)/(12*(I28+2))</f>
        <v>13235.2941176471</v>
      </c>
      <c r="N28" s="350" t="n">
        <f aca="false">B28*(C28/10)/((6*(I28+2)))</f>
        <v>26470.5882352941</v>
      </c>
      <c r="O28" s="350" t="n">
        <f aca="false">B28*(C28/10)*((3*I28)+2)/((24*(I28+2)))</f>
        <v>29779.4117647059</v>
      </c>
      <c r="P28" s="350" t="n">
        <f aca="false">(K28*B28/2/E28)+(0.9*N28/G28)</f>
        <v>265.55878893751</v>
      </c>
      <c r="Q28" s="350" t="n">
        <f aca="false">N28/G28</f>
        <v>183.823529411765</v>
      </c>
      <c r="R28" s="351" t="n">
        <f aca="false">MAX(M28:O28)/850</f>
        <v>35.0346020761246</v>
      </c>
      <c r="S28" s="448" t="n">
        <f aca="false">(5*B28*(C28/10)^3)/(384*2100000*F28)</f>
        <v>0.290643601190476</v>
      </c>
      <c r="T28" s="416" t="b">
        <f aca="false">AND(IF(S28&lt;=((C28/10)/500),TRUE()))</f>
        <v>1</v>
      </c>
    </row>
    <row r="29" s="67" customFormat="true" ht="15" hidden="false" customHeight="true" outlineLevel="0" collapsed="false">
      <c r="A29" s="68" t="s">
        <v>82</v>
      </c>
      <c r="B29" s="194" t="n">
        <v>1500</v>
      </c>
      <c r="C29" s="196" t="n">
        <v>3000</v>
      </c>
      <c r="D29" s="196" t="n">
        <v>2500</v>
      </c>
      <c r="E29" s="348" t="n">
        <f aca="false">IF($A29="","",VLOOKUP($A29,Prontu,7,0))</f>
        <v>34.01</v>
      </c>
      <c r="F29" s="348" t="n">
        <f aca="false">IF($A29="","",VLOOKUP($A29,Prontu,9,0))</f>
        <v>864</v>
      </c>
      <c r="G29" s="348" t="n">
        <f aca="false">IF($A29="","",VLOOKUP($A29,Prontu,10,0))</f>
        <v>144</v>
      </c>
      <c r="H29" s="348" t="n">
        <f aca="false">IF($A29="","",VLOOKUP($A29,Prontu,14,0))</f>
        <v>3.06</v>
      </c>
      <c r="I29" s="348" t="n">
        <f aca="false">D29/C29</f>
        <v>0.833333333333333</v>
      </c>
      <c r="J29" s="412" t="n">
        <f aca="false">ROUNDUP(2*($D29/10)/$H29,0)</f>
        <v>164</v>
      </c>
      <c r="K29" s="298" t="n">
        <f aca="false">VLOOKUP($J29,w,2,0)</f>
        <v>4.54</v>
      </c>
      <c r="L29" s="413" t="n">
        <f aca="false">IF(J29&lt;=200,TRUE())</f>
        <v>1</v>
      </c>
      <c r="M29" s="350" t="n">
        <f aca="false">B29*(C29/10)/(12*(I29+2))</f>
        <v>13235.2941176471</v>
      </c>
      <c r="N29" s="350" t="n">
        <f aca="false">B29*(C29/10)/((6*(I29+2)))</f>
        <v>26470.5882352941</v>
      </c>
      <c r="O29" s="350" t="n">
        <f aca="false">B29*(C29/10)*((3*I29)+2)/((24*(I29+2)))</f>
        <v>29779.4117647059</v>
      </c>
      <c r="P29" s="350" t="n">
        <f aca="false">(K29*B29/2/E29)+(0.9*N29/G29)</f>
        <v>265.55878893751</v>
      </c>
      <c r="Q29" s="350" t="n">
        <f aca="false">N29/G29</f>
        <v>183.823529411765</v>
      </c>
      <c r="R29" s="351" t="n">
        <f aca="false">MAX(M29:O29)/850</f>
        <v>35.0346020761246</v>
      </c>
      <c r="S29" s="448" t="n">
        <f aca="false">(5*B29*(C29/10)^3)/(384*2100000*F29)</f>
        <v>0.290643601190476</v>
      </c>
      <c r="T29" s="416" t="b">
        <f aca="false">AND(IF(S29&lt;=((C29/10)/500),TRUE()))</f>
        <v>1</v>
      </c>
    </row>
    <row r="30" s="67" customFormat="true" ht="15" hidden="false" customHeight="true" outlineLevel="0" collapsed="false">
      <c r="A30" s="68" t="s">
        <v>82</v>
      </c>
      <c r="B30" s="194" t="n">
        <v>1500</v>
      </c>
      <c r="C30" s="196" t="n">
        <v>3000</v>
      </c>
      <c r="D30" s="196" t="n">
        <v>2500</v>
      </c>
      <c r="E30" s="348" t="n">
        <f aca="false">IF($A30="","",VLOOKUP($A30,Prontu,7,0))</f>
        <v>34.01</v>
      </c>
      <c r="F30" s="348" t="n">
        <f aca="false">IF($A30="","",VLOOKUP($A30,Prontu,9,0))</f>
        <v>864</v>
      </c>
      <c r="G30" s="348" t="n">
        <f aca="false">IF($A30="","",VLOOKUP($A30,Prontu,10,0))</f>
        <v>144</v>
      </c>
      <c r="H30" s="348" t="n">
        <f aca="false">IF($A30="","",VLOOKUP($A30,Prontu,14,0))</f>
        <v>3.06</v>
      </c>
      <c r="I30" s="348" t="n">
        <f aca="false">D30/C30</f>
        <v>0.833333333333333</v>
      </c>
      <c r="J30" s="412" t="n">
        <f aca="false">ROUNDUP(2*($D30/10)/$H30,0)</f>
        <v>164</v>
      </c>
      <c r="K30" s="298" t="n">
        <f aca="false">VLOOKUP($J30,w,2,0)</f>
        <v>4.54</v>
      </c>
      <c r="L30" s="413" t="n">
        <f aca="false">IF(J30&lt;=200,TRUE())</f>
        <v>1</v>
      </c>
      <c r="M30" s="350" t="n">
        <f aca="false">B30*(C30/10)/(12*(I30+2))</f>
        <v>13235.2941176471</v>
      </c>
      <c r="N30" s="350" t="n">
        <f aca="false">B30*(C30/10)/((6*(I30+2)))</f>
        <v>26470.5882352941</v>
      </c>
      <c r="O30" s="350" t="n">
        <f aca="false">B30*(C30/10)*((3*I30)+2)/((24*(I30+2)))</f>
        <v>29779.4117647059</v>
      </c>
      <c r="P30" s="350" t="n">
        <f aca="false">(K30*B30/2/E30)+(0.9*N30/G30)</f>
        <v>265.55878893751</v>
      </c>
      <c r="Q30" s="350" t="n">
        <f aca="false">N30/G30</f>
        <v>183.823529411765</v>
      </c>
      <c r="R30" s="351" t="n">
        <f aca="false">MAX(M30:O30)/850</f>
        <v>35.0346020761246</v>
      </c>
      <c r="S30" s="448" t="n">
        <f aca="false">(5*B30*(C30/10)^3)/(384*2100000*F30)</f>
        <v>0.290643601190476</v>
      </c>
      <c r="T30" s="416" t="b">
        <f aca="false">AND(IF(S30&lt;=((C30/10)/500),TRUE()))</f>
        <v>1</v>
      </c>
    </row>
    <row r="31" s="67" customFormat="true" ht="15" hidden="false" customHeight="true" outlineLevel="0" collapsed="false">
      <c r="A31" s="452"/>
      <c r="B31" s="268"/>
      <c r="C31" s="268"/>
      <c r="D31" s="268"/>
      <c r="E31" s="268"/>
      <c r="F31" s="268"/>
      <c r="G31" s="268"/>
      <c r="H31" s="268"/>
      <c r="I31" s="268"/>
      <c r="J31" s="268"/>
      <c r="K31" s="268"/>
      <c r="L31" s="269"/>
      <c r="M31" s="269"/>
      <c r="N31" s="269"/>
      <c r="O31" s="269"/>
      <c r="P31" s="269"/>
      <c r="Q31" s="269"/>
      <c r="R31" s="104"/>
      <c r="S31" s="287"/>
      <c r="T31" s="453"/>
    </row>
    <row r="32" s="67" customFormat="true" ht="15" hidden="false" customHeight="true" outlineLevel="0" collapsed="false">
      <c r="B32" s="214"/>
      <c r="C32" s="214"/>
      <c r="D32" s="214"/>
      <c r="E32" s="214"/>
      <c r="F32" s="214"/>
      <c r="G32" s="214"/>
      <c r="H32" s="214"/>
      <c r="I32" s="214"/>
      <c r="J32" s="214"/>
      <c r="K32" s="214"/>
      <c r="L32" s="454"/>
      <c r="M32" s="454"/>
      <c r="N32" s="454"/>
      <c r="O32" s="454"/>
      <c r="P32" s="454"/>
      <c r="Q32" s="454"/>
      <c r="R32" s="6"/>
      <c r="S32" s="215"/>
    </row>
    <row r="33" s="67" customFormat="true" ht="15" hidden="false" customHeight="true" outlineLevel="0" collapsed="false">
      <c r="B33" s="214"/>
      <c r="C33" s="214"/>
      <c r="D33" s="214"/>
      <c r="E33" s="214"/>
      <c r="F33" s="214"/>
      <c r="G33" s="214"/>
      <c r="H33" s="214"/>
      <c r="I33" s="214"/>
      <c r="J33" s="214"/>
      <c r="K33" s="214"/>
      <c r="L33" s="454"/>
      <c r="M33" s="454"/>
      <c r="N33" s="454"/>
      <c r="O33" s="454"/>
      <c r="P33" s="454"/>
      <c r="Q33" s="454"/>
      <c r="R33" s="6"/>
      <c r="S33" s="215"/>
    </row>
    <row r="34" s="67" customFormat="true" ht="15" hidden="false" customHeight="true" outlineLevel="0" collapsed="false"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454"/>
      <c r="M34" s="454"/>
      <c r="N34" s="454"/>
      <c r="O34" s="454"/>
      <c r="P34" s="454"/>
      <c r="Q34" s="454"/>
      <c r="R34" s="6"/>
      <c r="S34" s="215"/>
    </row>
    <row r="35" s="67" customFormat="true" ht="15" hidden="false" customHeight="true" outlineLevel="0" collapsed="false">
      <c r="B35" s="214"/>
      <c r="C35" s="214"/>
      <c r="D35" s="214"/>
      <c r="E35" s="214"/>
      <c r="F35" s="214"/>
      <c r="G35" s="214"/>
      <c r="H35" s="214"/>
      <c r="I35" s="214"/>
      <c r="J35" s="214"/>
      <c r="K35" s="214"/>
      <c r="L35" s="454"/>
      <c r="M35" s="454"/>
      <c r="N35" s="454"/>
      <c r="O35" s="454"/>
      <c r="P35" s="454"/>
      <c r="Q35" s="454"/>
      <c r="R35" s="6"/>
      <c r="S35" s="215"/>
    </row>
    <row r="36" s="67" customFormat="true" ht="15" hidden="false" customHeight="true" outlineLevel="0" collapsed="false">
      <c r="A36" s="7"/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6"/>
      <c r="M36" s="6"/>
      <c r="N36" s="6"/>
      <c r="O36" s="6"/>
      <c r="P36" s="6"/>
      <c r="Q36" s="6"/>
      <c r="R36" s="6"/>
      <c r="S36" s="113"/>
      <c r="T36" s="8"/>
    </row>
    <row r="37" s="67" customFormat="true" ht="15" hidden="false" customHeight="true" outlineLevel="0" collapsed="false">
      <c r="A37" s="7"/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6"/>
      <c r="M37" s="6"/>
      <c r="N37" s="6"/>
      <c r="O37" s="6"/>
      <c r="P37" s="6"/>
      <c r="Q37" s="6"/>
      <c r="R37" s="6"/>
      <c r="S37" s="113"/>
      <c r="T37" s="8"/>
    </row>
    <row r="38" s="67" customFormat="true" ht="15" hidden="false" customHeight="true" outlineLevel="0" collapsed="false">
      <c r="A38" s="7"/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6"/>
      <c r="M38" s="6"/>
      <c r="N38" s="6"/>
      <c r="O38" s="6"/>
      <c r="P38" s="6"/>
      <c r="Q38" s="6"/>
      <c r="R38" s="6"/>
      <c r="S38" s="113"/>
      <c r="T38" s="8"/>
    </row>
    <row r="39" s="67" customFormat="true" ht="15" hidden="false" customHeight="true" outlineLevel="0" collapsed="false">
      <c r="A39" s="7"/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L39" s="6"/>
      <c r="M39" s="6"/>
      <c r="N39" s="6"/>
      <c r="O39" s="6"/>
      <c r="P39" s="6"/>
      <c r="Q39" s="6"/>
      <c r="R39" s="6"/>
      <c r="S39" s="113"/>
      <c r="T39" s="8"/>
    </row>
    <row r="40" s="67" customFormat="true" ht="15" hidden="false" customHeight="true" outlineLevel="0" collapsed="false">
      <c r="A40" s="7"/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6"/>
      <c r="M40" s="6"/>
      <c r="N40" s="6"/>
      <c r="O40" s="6"/>
      <c r="P40" s="6"/>
      <c r="Q40" s="6"/>
      <c r="R40" s="6"/>
      <c r="S40" s="113"/>
      <c r="T40" s="8"/>
    </row>
    <row r="41" s="67" customFormat="true" ht="15" hidden="false" customHeight="true" outlineLevel="0" collapsed="false">
      <c r="A41" s="7"/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6"/>
      <c r="M41" s="6"/>
      <c r="N41" s="6"/>
      <c r="O41" s="6"/>
      <c r="P41" s="6"/>
      <c r="Q41" s="6"/>
      <c r="R41" s="6"/>
      <c r="S41" s="113"/>
      <c r="T41" s="8"/>
    </row>
    <row r="42" s="67" customFormat="true" ht="15" hidden="false" customHeight="true" outlineLevel="0" collapsed="false">
      <c r="A42" s="7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6"/>
      <c r="M42" s="6"/>
      <c r="N42" s="6"/>
      <c r="O42" s="6"/>
      <c r="P42" s="6"/>
      <c r="Q42" s="6"/>
      <c r="R42" s="6"/>
      <c r="S42" s="113"/>
      <c r="T42" s="8"/>
    </row>
    <row r="43" s="67" customFormat="true" ht="15" hidden="false" customHeight="true" outlineLevel="0" collapsed="false">
      <c r="A43" s="7"/>
      <c r="B43" s="214"/>
      <c r="C43" s="214"/>
      <c r="D43" s="214"/>
      <c r="E43" s="214"/>
      <c r="F43" s="214"/>
      <c r="G43" s="214"/>
      <c r="H43" s="214"/>
      <c r="I43" s="214"/>
      <c r="J43" s="214"/>
      <c r="K43" s="214"/>
      <c r="L43" s="6"/>
      <c r="M43" s="6"/>
      <c r="N43" s="6"/>
      <c r="O43" s="6"/>
      <c r="P43" s="6"/>
      <c r="Q43" s="6"/>
      <c r="R43" s="6"/>
      <c r="S43" s="113"/>
      <c r="T43" s="8"/>
    </row>
    <row r="44" customFormat="false" ht="15" hidden="false" customHeight="true" outlineLevel="0" collapsed="false"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6"/>
      <c r="O44" s="6"/>
      <c r="P44" s="6"/>
      <c r="Q44" s="6"/>
      <c r="R44" s="6"/>
    </row>
    <row r="45" customFormat="false" ht="15" hidden="false" customHeight="true" outlineLevel="0" collapsed="false">
      <c r="B45" s="214"/>
      <c r="C45" s="214"/>
      <c r="D45" s="214"/>
      <c r="E45" s="214"/>
      <c r="F45" s="214"/>
      <c r="G45" s="214"/>
      <c r="H45" s="214"/>
      <c r="I45" s="214"/>
      <c r="J45" s="214"/>
      <c r="K45" s="214"/>
      <c r="L45" s="6"/>
      <c r="O45" s="6"/>
      <c r="P45" s="6"/>
      <c r="Q45" s="6"/>
      <c r="R45" s="6"/>
    </row>
    <row r="46" customFormat="false" ht="15" hidden="false" customHeight="true" outlineLevel="0" collapsed="false">
      <c r="B46" s="214"/>
      <c r="C46" s="214"/>
      <c r="D46" s="214"/>
      <c r="E46" s="214"/>
      <c r="F46" s="214"/>
      <c r="G46" s="214"/>
      <c r="H46" s="214"/>
      <c r="I46" s="214"/>
      <c r="J46" s="214"/>
      <c r="K46" s="214"/>
      <c r="L46" s="6"/>
      <c r="O46" s="6"/>
      <c r="P46" s="6"/>
      <c r="Q46" s="6"/>
      <c r="R46" s="6"/>
    </row>
    <row r="47" customFormat="false" ht="15" hidden="false" customHeight="true" outlineLevel="0" collapsed="false">
      <c r="B47" s="214"/>
      <c r="C47" s="214"/>
      <c r="D47" s="214"/>
      <c r="E47" s="214"/>
      <c r="F47" s="214"/>
      <c r="G47" s="214"/>
      <c r="H47" s="214"/>
      <c r="I47" s="214"/>
      <c r="J47" s="214"/>
      <c r="K47" s="214"/>
      <c r="L47" s="6"/>
      <c r="O47" s="6"/>
      <c r="P47" s="6"/>
      <c r="Q47" s="6"/>
      <c r="R47" s="6"/>
    </row>
    <row r="48" customFormat="false" ht="15" hidden="false" customHeight="true" outlineLevel="0" collapsed="false"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6"/>
      <c r="O48" s="6"/>
      <c r="P48" s="6"/>
      <c r="Q48" s="6"/>
      <c r="R48" s="6"/>
    </row>
    <row r="49" customFormat="false" ht="15" hidden="false" customHeight="true" outlineLevel="0" collapsed="false">
      <c r="B49" s="214"/>
      <c r="C49" s="214"/>
      <c r="D49" s="214"/>
      <c r="E49" s="214"/>
      <c r="F49" s="214"/>
      <c r="G49" s="214"/>
      <c r="H49" s="214"/>
      <c r="I49" s="214"/>
      <c r="J49" s="214"/>
      <c r="K49" s="214"/>
      <c r="L49" s="6"/>
      <c r="O49" s="6"/>
      <c r="P49" s="6"/>
      <c r="Q49" s="6"/>
      <c r="R49" s="6"/>
    </row>
    <row r="50" customFormat="false" ht="15" hidden="false" customHeight="true" outlineLevel="0" collapsed="false"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6"/>
      <c r="O50" s="6"/>
      <c r="P50" s="6"/>
      <c r="Q50" s="6"/>
      <c r="R50" s="6"/>
    </row>
    <row r="51" customFormat="false" ht="15" hidden="false" customHeight="true" outlineLevel="0" collapsed="false"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6"/>
      <c r="O51" s="6"/>
      <c r="P51" s="6"/>
      <c r="Q51" s="6"/>
      <c r="R51" s="6"/>
    </row>
    <row r="52" customFormat="false" ht="15" hidden="false" customHeight="true" outlineLevel="0" collapsed="false"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6"/>
      <c r="O52" s="6"/>
      <c r="P52" s="6"/>
      <c r="Q52" s="6"/>
      <c r="R52" s="6"/>
    </row>
    <row r="53" customFormat="false" ht="15" hidden="false" customHeight="true" outlineLevel="0" collapsed="false"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6"/>
      <c r="O53" s="6"/>
      <c r="P53" s="6"/>
      <c r="Q53" s="6"/>
      <c r="R53" s="6"/>
    </row>
    <row r="54" customFormat="false" ht="15" hidden="false" customHeight="true" outlineLevel="0" collapsed="false"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6"/>
      <c r="O54" s="6"/>
      <c r="P54" s="6"/>
      <c r="Q54" s="6"/>
      <c r="R54" s="6"/>
    </row>
    <row r="55" customFormat="false" ht="15" hidden="false" customHeight="true" outlineLevel="0" collapsed="false">
      <c r="B55" s="214"/>
      <c r="C55" s="214"/>
      <c r="D55" s="214"/>
      <c r="E55" s="214"/>
      <c r="F55" s="214"/>
      <c r="G55" s="214"/>
      <c r="H55" s="214"/>
      <c r="I55" s="214"/>
      <c r="J55" s="214"/>
      <c r="K55" s="214"/>
      <c r="L55" s="6"/>
      <c r="O55" s="6"/>
      <c r="P55" s="6"/>
      <c r="Q55" s="6"/>
      <c r="R55" s="6"/>
    </row>
    <row r="56" customFormat="false" ht="15" hidden="false" customHeight="true" outlineLevel="0" collapsed="false">
      <c r="B56" s="214"/>
      <c r="C56" s="214"/>
      <c r="D56" s="214"/>
      <c r="E56" s="214"/>
      <c r="F56" s="214"/>
      <c r="G56" s="214"/>
      <c r="H56" s="214"/>
      <c r="I56" s="214"/>
      <c r="J56" s="214"/>
      <c r="K56" s="214"/>
      <c r="L56" s="6"/>
      <c r="O56" s="6"/>
      <c r="P56" s="6"/>
      <c r="Q56" s="6"/>
      <c r="R56" s="6"/>
    </row>
    <row r="57" customFormat="false" ht="15" hidden="false" customHeight="true" outlineLevel="0" collapsed="false"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6"/>
      <c r="O57" s="6"/>
      <c r="P57" s="6"/>
      <c r="Q57" s="6"/>
      <c r="R57" s="6"/>
    </row>
    <row r="58" customFormat="false" ht="15" hidden="false" customHeight="true" outlineLevel="0" collapsed="false"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6"/>
      <c r="O58" s="6"/>
      <c r="P58" s="6"/>
      <c r="Q58" s="6"/>
      <c r="R58" s="6"/>
    </row>
    <row r="59" customFormat="false" ht="15" hidden="false" customHeight="true" outlineLevel="0" collapsed="false"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6"/>
      <c r="O59" s="6"/>
      <c r="P59" s="6"/>
      <c r="Q59" s="6"/>
      <c r="R59" s="6"/>
    </row>
    <row r="60" customFormat="false" ht="15" hidden="false" customHeight="true" outlineLevel="0" collapsed="false">
      <c r="B60" s="214"/>
      <c r="C60" s="214"/>
      <c r="D60" s="214"/>
      <c r="E60" s="214"/>
      <c r="F60" s="214"/>
      <c r="G60" s="214"/>
      <c r="H60" s="214"/>
      <c r="I60" s="214"/>
      <c r="J60" s="214"/>
      <c r="K60" s="214"/>
      <c r="L60" s="6"/>
      <c r="O60" s="6"/>
      <c r="P60" s="6"/>
      <c r="Q60" s="6"/>
      <c r="R60" s="6"/>
    </row>
    <row r="61" customFormat="false" ht="15" hidden="false" customHeight="true" outlineLevel="0" collapsed="false">
      <c r="B61" s="214"/>
      <c r="C61" s="214"/>
      <c r="D61" s="214"/>
      <c r="E61" s="214"/>
      <c r="F61" s="214"/>
      <c r="G61" s="214"/>
      <c r="H61" s="214"/>
      <c r="I61" s="214"/>
      <c r="J61" s="214"/>
      <c r="K61" s="214"/>
      <c r="L61" s="6"/>
      <c r="O61" s="6"/>
      <c r="P61" s="6"/>
      <c r="Q61" s="6"/>
      <c r="R61" s="6"/>
    </row>
    <row r="62" customFormat="false" ht="15" hidden="false" customHeight="true" outlineLevel="0" collapsed="false"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6"/>
      <c r="O62" s="6"/>
      <c r="P62" s="6"/>
      <c r="Q62" s="6"/>
      <c r="R62" s="6"/>
    </row>
    <row r="63" customFormat="false" ht="15" hidden="false" customHeight="true" outlineLevel="0" collapsed="false">
      <c r="B63" s="214"/>
      <c r="C63" s="214"/>
      <c r="D63" s="214"/>
      <c r="E63" s="214"/>
      <c r="F63" s="214"/>
      <c r="G63" s="214"/>
      <c r="H63" s="214"/>
      <c r="I63" s="214"/>
      <c r="J63" s="214"/>
      <c r="K63" s="214"/>
      <c r="L63" s="6"/>
      <c r="O63" s="6"/>
      <c r="P63" s="6"/>
      <c r="Q63" s="6"/>
      <c r="R63" s="6"/>
    </row>
    <row r="64" customFormat="false" ht="15" hidden="false" customHeight="true" outlineLevel="0" collapsed="false">
      <c r="B64" s="214"/>
      <c r="C64" s="214"/>
      <c r="D64" s="214"/>
      <c r="E64" s="214"/>
      <c r="F64" s="214"/>
      <c r="G64" s="214"/>
      <c r="H64" s="214"/>
      <c r="I64" s="214"/>
      <c r="J64" s="214"/>
      <c r="K64" s="214"/>
      <c r="L64" s="6"/>
      <c r="O64" s="6"/>
      <c r="P64" s="6"/>
      <c r="Q64" s="6"/>
      <c r="R64" s="6"/>
    </row>
    <row r="65" customFormat="false" ht="15" hidden="false" customHeight="true" outlineLevel="0" collapsed="false"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L65" s="6"/>
      <c r="O65" s="6"/>
      <c r="P65" s="6"/>
      <c r="Q65" s="6"/>
      <c r="R65" s="6"/>
    </row>
    <row r="66" customFormat="false" ht="15" hidden="false" customHeight="true" outlineLevel="0" collapsed="false"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6"/>
      <c r="O66" s="6"/>
      <c r="P66" s="6"/>
      <c r="Q66" s="6"/>
      <c r="R66" s="6"/>
    </row>
    <row r="67" customFormat="false" ht="15" hidden="false" customHeight="true" outlineLevel="0" collapsed="false"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6"/>
      <c r="O67" s="6"/>
      <c r="P67" s="6"/>
      <c r="Q67" s="6"/>
      <c r="R67" s="6"/>
    </row>
    <row r="68" customFormat="false" ht="15" hidden="false" customHeight="true" outlineLevel="0" collapsed="false">
      <c r="B68" s="214"/>
      <c r="C68" s="214"/>
      <c r="D68" s="214"/>
      <c r="E68" s="214"/>
      <c r="F68" s="214"/>
      <c r="G68" s="214"/>
      <c r="H68" s="214"/>
      <c r="I68" s="214"/>
      <c r="J68" s="214"/>
      <c r="K68" s="214"/>
      <c r="L68" s="6"/>
      <c r="O68" s="6"/>
      <c r="P68" s="6"/>
      <c r="Q68" s="6"/>
      <c r="R68" s="6"/>
    </row>
    <row r="69" customFormat="false" ht="15" hidden="false" customHeight="true" outlineLevel="0" collapsed="false">
      <c r="B69" s="214"/>
      <c r="C69" s="214"/>
      <c r="D69" s="214"/>
      <c r="E69" s="214"/>
      <c r="F69" s="214"/>
      <c r="G69" s="214"/>
      <c r="H69" s="214"/>
      <c r="I69" s="214"/>
      <c r="J69" s="214"/>
      <c r="K69" s="214"/>
      <c r="L69" s="6"/>
      <c r="O69" s="6"/>
      <c r="P69" s="6"/>
      <c r="Q69" s="6"/>
      <c r="R69" s="6"/>
    </row>
    <row r="70" customFormat="false" ht="15" hidden="false" customHeight="true" outlineLevel="0" collapsed="false">
      <c r="B70" s="214"/>
      <c r="C70" s="214"/>
      <c r="D70" s="214"/>
      <c r="E70" s="214"/>
      <c r="F70" s="214"/>
      <c r="G70" s="214"/>
      <c r="H70" s="214"/>
      <c r="I70" s="214"/>
      <c r="J70" s="214"/>
      <c r="K70" s="214"/>
      <c r="L70" s="6"/>
      <c r="O70" s="6"/>
      <c r="P70" s="6"/>
      <c r="Q70" s="6"/>
      <c r="R70" s="6"/>
    </row>
    <row r="71" customFormat="false" ht="15" hidden="false" customHeight="true" outlineLevel="0" collapsed="false">
      <c r="B71" s="214"/>
      <c r="C71" s="214"/>
      <c r="D71" s="214"/>
      <c r="E71" s="214"/>
      <c r="F71" s="214"/>
      <c r="G71" s="214"/>
      <c r="H71" s="214"/>
      <c r="I71" s="214"/>
      <c r="J71" s="214"/>
      <c r="K71" s="214"/>
      <c r="L71" s="6"/>
      <c r="O71" s="6"/>
      <c r="P71" s="6"/>
      <c r="Q71" s="6"/>
      <c r="R71" s="6"/>
    </row>
    <row r="72" customFormat="false" ht="15" hidden="false" customHeight="true" outlineLevel="0" collapsed="false"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6"/>
      <c r="O72" s="6"/>
      <c r="P72" s="6"/>
      <c r="Q72" s="6"/>
      <c r="R72" s="6"/>
    </row>
    <row r="73" customFormat="false" ht="15" hidden="false" customHeight="true" outlineLevel="0" collapsed="false">
      <c r="B73" s="214"/>
      <c r="C73" s="214"/>
      <c r="D73" s="214"/>
      <c r="E73" s="214"/>
      <c r="F73" s="214"/>
      <c r="G73" s="214"/>
      <c r="H73" s="214"/>
      <c r="I73" s="214"/>
      <c r="J73" s="214"/>
      <c r="K73" s="214"/>
      <c r="L73" s="6"/>
      <c r="O73" s="6"/>
      <c r="P73" s="6"/>
      <c r="Q73" s="6"/>
      <c r="R73" s="6"/>
    </row>
    <row r="74" customFormat="false" ht="15" hidden="false" customHeight="true" outlineLevel="0" collapsed="false">
      <c r="B74" s="214"/>
      <c r="C74" s="214"/>
      <c r="D74" s="214"/>
      <c r="E74" s="214"/>
      <c r="F74" s="214"/>
      <c r="G74" s="214"/>
      <c r="H74" s="214"/>
      <c r="I74" s="214"/>
      <c r="J74" s="214"/>
      <c r="K74" s="214"/>
      <c r="L74" s="6"/>
      <c r="O74" s="6"/>
      <c r="P74" s="6"/>
      <c r="Q74" s="6"/>
      <c r="R74" s="6"/>
    </row>
    <row r="75" customFormat="false" ht="15" hidden="false" customHeight="true" outlineLevel="0" collapsed="false">
      <c r="B75" s="214"/>
      <c r="C75" s="214"/>
      <c r="D75" s="214"/>
      <c r="E75" s="214"/>
      <c r="F75" s="214"/>
      <c r="G75" s="214"/>
      <c r="H75" s="214"/>
      <c r="I75" s="214"/>
      <c r="J75" s="214"/>
      <c r="K75" s="214"/>
      <c r="L75" s="6"/>
      <c r="O75" s="6"/>
      <c r="P75" s="6"/>
      <c r="Q75" s="6"/>
      <c r="R75" s="6"/>
    </row>
    <row r="76" customFormat="false" ht="15" hidden="false" customHeight="true" outlineLevel="0" collapsed="false">
      <c r="B76" s="214"/>
      <c r="C76" s="214"/>
      <c r="D76" s="214"/>
      <c r="E76" s="214"/>
      <c r="F76" s="214"/>
      <c r="G76" s="214"/>
      <c r="H76" s="214"/>
      <c r="I76" s="214"/>
      <c r="J76" s="214"/>
      <c r="K76" s="214"/>
      <c r="L76" s="6"/>
      <c r="O76" s="6"/>
      <c r="P76" s="6"/>
      <c r="Q76" s="6"/>
      <c r="R76" s="6"/>
    </row>
    <row r="77" customFormat="false" ht="15" hidden="false" customHeight="true" outlineLevel="0" collapsed="false">
      <c r="B77" s="214"/>
      <c r="C77" s="214"/>
      <c r="D77" s="214"/>
      <c r="E77" s="214"/>
      <c r="F77" s="214"/>
      <c r="G77" s="214"/>
      <c r="H77" s="214"/>
      <c r="I77" s="214"/>
      <c r="J77" s="214"/>
      <c r="K77" s="214"/>
      <c r="L77" s="6"/>
      <c r="O77" s="6"/>
      <c r="P77" s="6"/>
      <c r="Q77" s="6"/>
      <c r="R77" s="6"/>
    </row>
    <row r="78" customFormat="false" ht="15" hidden="false" customHeight="true" outlineLevel="0" collapsed="false">
      <c r="B78" s="214"/>
      <c r="C78" s="214"/>
      <c r="D78" s="214"/>
      <c r="E78" s="214"/>
      <c r="F78" s="214"/>
      <c r="G78" s="214"/>
      <c r="H78" s="214"/>
      <c r="I78" s="214"/>
      <c r="J78" s="214"/>
      <c r="K78" s="214"/>
      <c r="L78" s="6"/>
      <c r="O78" s="6"/>
      <c r="P78" s="6"/>
      <c r="Q78" s="6"/>
      <c r="R78" s="6"/>
    </row>
    <row r="79" customFormat="false" ht="15" hidden="false" customHeight="true" outlineLevel="0" collapsed="false">
      <c r="B79" s="214"/>
      <c r="C79" s="214"/>
      <c r="D79" s="214"/>
      <c r="E79" s="214"/>
      <c r="F79" s="214"/>
      <c r="G79" s="214"/>
      <c r="H79" s="214"/>
      <c r="I79" s="214"/>
      <c r="J79" s="214"/>
      <c r="K79" s="214"/>
      <c r="L79" s="6"/>
      <c r="O79" s="6"/>
      <c r="P79" s="6"/>
      <c r="Q79" s="6"/>
      <c r="R79" s="6"/>
    </row>
    <row r="80" customFormat="false" ht="15" hidden="false" customHeight="true" outlineLevel="0" collapsed="false">
      <c r="B80" s="214"/>
      <c r="C80" s="214"/>
      <c r="D80" s="214"/>
      <c r="E80" s="214"/>
      <c r="F80" s="214"/>
      <c r="G80" s="214"/>
      <c r="H80" s="214"/>
      <c r="I80" s="214"/>
      <c r="J80" s="214"/>
      <c r="K80" s="214"/>
      <c r="L80" s="6"/>
      <c r="O80" s="6"/>
      <c r="P80" s="6"/>
      <c r="Q80" s="6"/>
      <c r="R80" s="6"/>
    </row>
    <row r="81" customFormat="false" ht="15" hidden="false" customHeight="true" outlineLevel="0" collapsed="false"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6"/>
      <c r="O81" s="6"/>
      <c r="P81" s="6"/>
      <c r="Q81" s="6"/>
      <c r="R81" s="6"/>
    </row>
    <row r="82" customFormat="false" ht="15" hidden="false" customHeight="true" outlineLevel="0" collapsed="false">
      <c r="B82" s="214"/>
      <c r="C82" s="214"/>
      <c r="D82" s="214"/>
      <c r="E82" s="214"/>
      <c r="F82" s="214"/>
      <c r="G82" s="214"/>
      <c r="H82" s="214"/>
      <c r="I82" s="214"/>
      <c r="J82" s="214"/>
      <c r="K82" s="214"/>
      <c r="L82" s="6"/>
      <c r="O82" s="6"/>
      <c r="P82" s="6"/>
      <c r="Q82" s="6"/>
      <c r="R82" s="6"/>
    </row>
    <row r="83" customFormat="false" ht="15" hidden="false" customHeight="true" outlineLevel="0" collapsed="false">
      <c r="B83" s="214"/>
      <c r="C83" s="214"/>
      <c r="D83" s="214"/>
      <c r="E83" s="214"/>
      <c r="F83" s="214"/>
      <c r="G83" s="214"/>
      <c r="H83" s="214"/>
      <c r="I83" s="214"/>
      <c r="J83" s="214"/>
      <c r="K83" s="214"/>
      <c r="L83" s="6"/>
      <c r="O83" s="6"/>
      <c r="P83" s="6"/>
      <c r="Q83" s="6"/>
      <c r="R83" s="6"/>
    </row>
    <row r="84" customFormat="false" ht="15" hidden="false" customHeight="true" outlineLevel="0" collapsed="false">
      <c r="B84" s="214"/>
      <c r="C84" s="214"/>
      <c r="D84" s="214"/>
      <c r="E84" s="214"/>
      <c r="F84" s="214"/>
      <c r="G84" s="214"/>
      <c r="H84" s="214"/>
      <c r="I84" s="214"/>
      <c r="J84" s="214"/>
      <c r="K84" s="214"/>
      <c r="L84" s="6"/>
      <c r="O84" s="6"/>
      <c r="P84" s="6"/>
      <c r="Q84" s="6"/>
      <c r="R84" s="6"/>
    </row>
    <row r="85" customFormat="false" ht="15" hidden="false" customHeight="true" outlineLevel="0" collapsed="false">
      <c r="B85" s="214"/>
      <c r="C85" s="214"/>
      <c r="D85" s="214"/>
      <c r="E85" s="214"/>
      <c r="F85" s="214"/>
      <c r="G85" s="214"/>
      <c r="H85" s="214"/>
      <c r="I85" s="214"/>
      <c r="J85" s="214"/>
      <c r="K85" s="214"/>
      <c r="L85" s="6"/>
      <c r="O85" s="6"/>
      <c r="P85" s="6"/>
      <c r="Q85" s="6"/>
      <c r="R85" s="6"/>
    </row>
    <row r="86" customFormat="false" ht="15" hidden="false" customHeight="true" outlineLevel="0" collapsed="false">
      <c r="B86" s="214"/>
      <c r="C86" s="214"/>
      <c r="D86" s="214"/>
      <c r="E86" s="214"/>
      <c r="F86" s="214"/>
      <c r="G86" s="214"/>
      <c r="H86" s="214"/>
      <c r="I86" s="214"/>
      <c r="J86" s="214"/>
      <c r="K86" s="214"/>
      <c r="L86" s="6"/>
      <c r="O86" s="6"/>
      <c r="P86" s="6"/>
      <c r="Q86" s="6"/>
      <c r="R86" s="6"/>
    </row>
    <row r="87" customFormat="false" ht="15" hidden="false" customHeight="true" outlineLevel="0" collapsed="false">
      <c r="B87" s="214"/>
      <c r="C87" s="214"/>
      <c r="D87" s="214"/>
      <c r="E87" s="214"/>
      <c r="F87" s="214"/>
      <c r="G87" s="214"/>
      <c r="H87" s="214"/>
      <c r="I87" s="214"/>
      <c r="J87" s="214"/>
      <c r="K87" s="214"/>
      <c r="L87" s="6"/>
      <c r="O87" s="6"/>
      <c r="P87" s="6"/>
      <c r="Q87" s="6"/>
      <c r="R87" s="6"/>
    </row>
    <row r="88" customFormat="false" ht="15" hidden="false" customHeight="true" outlineLevel="0" collapsed="false">
      <c r="B88" s="214"/>
      <c r="C88" s="214"/>
      <c r="D88" s="214"/>
      <c r="E88" s="214"/>
      <c r="F88" s="214"/>
      <c r="G88" s="214"/>
      <c r="H88" s="214"/>
      <c r="I88" s="214"/>
      <c r="J88" s="214"/>
      <c r="K88" s="214"/>
      <c r="L88" s="6"/>
      <c r="O88" s="6"/>
      <c r="P88" s="6"/>
      <c r="Q88" s="6"/>
      <c r="R88" s="6"/>
    </row>
    <row r="89" customFormat="false" ht="15" hidden="false" customHeight="true" outlineLevel="0" collapsed="false">
      <c r="B89" s="214"/>
      <c r="C89" s="214"/>
      <c r="D89" s="214"/>
      <c r="E89" s="214"/>
      <c r="F89" s="214"/>
      <c r="G89" s="214"/>
      <c r="H89" s="214"/>
      <c r="I89" s="214"/>
      <c r="J89" s="214"/>
      <c r="K89" s="214"/>
      <c r="L89" s="6"/>
      <c r="O89" s="6"/>
      <c r="P89" s="6"/>
      <c r="Q89" s="6"/>
      <c r="R89" s="6"/>
    </row>
    <row r="90" customFormat="false" ht="15" hidden="false" customHeight="true" outlineLevel="0" collapsed="false">
      <c r="B90" s="214"/>
      <c r="C90" s="214"/>
      <c r="D90" s="214"/>
      <c r="E90" s="214"/>
      <c r="F90" s="214"/>
      <c r="G90" s="214"/>
      <c r="H90" s="214"/>
      <c r="I90" s="214"/>
      <c r="J90" s="214"/>
      <c r="K90" s="214"/>
      <c r="L90" s="6"/>
      <c r="O90" s="6"/>
      <c r="P90" s="6"/>
      <c r="Q90" s="6"/>
      <c r="R90" s="6"/>
    </row>
    <row r="91" customFormat="false" ht="15" hidden="false" customHeight="true" outlineLevel="0" collapsed="false">
      <c r="B91" s="214"/>
      <c r="C91" s="214"/>
      <c r="D91" s="214"/>
      <c r="E91" s="214"/>
      <c r="F91" s="214"/>
      <c r="G91" s="214"/>
      <c r="H91" s="214"/>
      <c r="I91" s="214"/>
      <c r="J91" s="214"/>
      <c r="K91" s="214"/>
      <c r="L91" s="6"/>
      <c r="O91" s="6"/>
      <c r="P91" s="6"/>
      <c r="Q91" s="6"/>
      <c r="R91" s="6"/>
    </row>
    <row r="92" customFormat="false" ht="15" hidden="false" customHeight="true" outlineLevel="0" collapsed="false">
      <c r="B92" s="214"/>
      <c r="C92" s="214"/>
      <c r="D92" s="214"/>
      <c r="E92" s="214"/>
      <c r="F92" s="214"/>
      <c r="G92" s="214"/>
      <c r="H92" s="214"/>
      <c r="I92" s="214"/>
      <c r="J92" s="214"/>
      <c r="K92" s="214"/>
      <c r="L92" s="6"/>
      <c r="O92" s="6"/>
      <c r="P92" s="6"/>
      <c r="Q92" s="6"/>
      <c r="R92" s="6"/>
    </row>
    <row r="93" customFormat="false" ht="15" hidden="false" customHeight="true" outlineLevel="0" collapsed="false">
      <c r="B93" s="214"/>
      <c r="C93" s="214"/>
      <c r="D93" s="214"/>
      <c r="E93" s="214"/>
      <c r="F93" s="214"/>
      <c r="G93" s="214"/>
      <c r="H93" s="214"/>
      <c r="I93" s="214"/>
      <c r="J93" s="214"/>
      <c r="K93" s="214"/>
      <c r="L93" s="6"/>
      <c r="O93" s="6"/>
      <c r="P93" s="6"/>
      <c r="Q93" s="6"/>
      <c r="R93" s="6"/>
    </row>
    <row r="94" customFormat="false" ht="15" hidden="false" customHeight="true" outlineLevel="0" collapsed="false">
      <c r="B94" s="214"/>
      <c r="C94" s="214"/>
      <c r="D94" s="214"/>
      <c r="E94" s="214"/>
      <c r="F94" s="214"/>
      <c r="G94" s="214"/>
      <c r="H94" s="214"/>
      <c r="I94" s="214"/>
      <c r="J94" s="214"/>
      <c r="K94" s="214"/>
      <c r="L94" s="6"/>
      <c r="O94" s="6"/>
      <c r="P94" s="6"/>
      <c r="Q94" s="6"/>
      <c r="R94" s="6"/>
    </row>
    <row r="95" customFormat="false" ht="15" hidden="false" customHeight="true" outlineLevel="0" collapsed="false">
      <c r="B95" s="214"/>
      <c r="C95" s="214"/>
      <c r="D95" s="214"/>
      <c r="E95" s="214"/>
      <c r="F95" s="214"/>
      <c r="G95" s="214"/>
      <c r="H95" s="214"/>
      <c r="I95" s="214"/>
      <c r="J95" s="214"/>
      <c r="K95" s="214"/>
      <c r="L95" s="6"/>
      <c r="O95" s="6"/>
      <c r="P95" s="6"/>
      <c r="Q95" s="6"/>
      <c r="R95" s="6"/>
    </row>
    <row r="96" customFormat="false" ht="15" hidden="false" customHeight="true" outlineLevel="0" collapsed="false">
      <c r="B96" s="214"/>
      <c r="C96" s="214"/>
      <c r="D96" s="214"/>
      <c r="E96" s="214"/>
      <c r="F96" s="214"/>
      <c r="G96" s="214"/>
      <c r="H96" s="214"/>
      <c r="I96" s="214"/>
      <c r="J96" s="214"/>
      <c r="K96" s="214"/>
      <c r="L96" s="6"/>
      <c r="O96" s="6"/>
      <c r="P96" s="6"/>
      <c r="Q96" s="6"/>
      <c r="R96" s="6"/>
    </row>
    <row r="97" customFormat="false" ht="15" hidden="false" customHeight="true" outlineLevel="0" collapsed="false"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6"/>
      <c r="O97" s="6"/>
      <c r="P97" s="6"/>
      <c r="Q97" s="6"/>
      <c r="R97" s="6"/>
    </row>
    <row r="98" customFormat="false" ht="15" hidden="false" customHeight="true" outlineLevel="0" collapsed="false">
      <c r="B98" s="214"/>
      <c r="C98" s="214"/>
      <c r="D98" s="214"/>
      <c r="E98" s="214"/>
      <c r="F98" s="214"/>
      <c r="G98" s="214"/>
      <c r="H98" s="214"/>
      <c r="I98" s="214"/>
      <c r="J98" s="214"/>
      <c r="K98" s="214"/>
      <c r="L98" s="6"/>
      <c r="O98" s="6"/>
      <c r="P98" s="6"/>
      <c r="Q98" s="6"/>
      <c r="R98" s="6"/>
    </row>
    <row r="99" customFormat="false" ht="15" hidden="false" customHeight="true" outlineLevel="0" collapsed="false">
      <c r="B99" s="214"/>
      <c r="C99" s="214"/>
      <c r="D99" s="214"/>
      <c r="E99" s="214"/>
      <c r="F99" s="214"/>
      <c r="G99" s="214"/>
      <c r="H99" s="214"/>
      <c r="I99" s="214"/>
      <c r="J99" s="214"/>
      <c r="K99" s="214"/>
      <c r="L99" s="6"/>
      <c r="O99" s="6"/>
      <c r="P99" s="6"/>
      <c r="Q99" s="6"/>
      <c r="R99" s="6"/>
    </row>
    <row r="100" customFormat="false" ht="15" hidden="false" customHeight="true" outlineLevel="0" collapsed="false"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6"/>
      <c r="O100" s="6"/>
      <c r="P100" s="6"/>
      <c r="Q100" s="6"/>
      <c r="R100" s="6"/>
    </row>
    <row r="101" customFormat="false" ht="15" hidden="false" customHeight="true" outlineLevel="0" collapsed="false">
      <c r="B101" s="214"/>
      <c r="C101" s="214"/>
      <c r="D101" s="214"/>
      <c r="E101" s="214"/>
      <c r="F101" s="214"/>
      <c r="G101" s="214"/>
      <c r="H101" s="214"/>
      <c r="I101" s="214"/>
      <c r="J101" s="214"/>
      <c r="K101" s="214"/>
      <c r="L101" s="6"/>
      <c r="O101" s="6"/>
      <c r="P101" s="6"/>
      <c r="Q101" s="6"/>
      <c r="R101" s="6"/>
    </row>
    <row r="102" customFormat="false" ht="15" hidden="false" customHeight="true" outlineLevel="0" collapsed="false">
      <c r="B102" s="214"/>
      <c r="C102" s="214"/>
      <c r="D102" s="214"/>
      <c r="E102" s="214"/>
      <c r="F102" s="214"/>
      <c r="G102" s="214"/>
      <c r="H102" s="214"/>
      <c r="I102" s="214"/>
      <c r="J102" s="214"/>
      <c r="K102" s="214"/>
      <c r="L102" s="6"/>
      <c r="O102" s="6"/>
      <c r="P102" s="6"/>
      <c r="Q102" s="6"/>
      <c r="R102" s="6"/>
    </row>
    <row r="103" customFormat="false" ht="15" hidden="false" customHeight="true" outlineLevel="0" collapsed="false">
      <c r="B103" s="214"/>
      <c r="C103" s="214"/>
      <c r="D103" s="214"/>
      <c r="E103" s="214"/>
      <c r="F103" s="214"/>
      <c r="G103" s="214"/>
      <c r="H103" s="214"/>
      <c r="I103" s="214"/>
      <c r="J103" s="214"/>
      <c r="K103" s="214"/>
      <c r="L103" s="6"/>
      <c r="O103" s="6"/>
      <c r="P103" s="6"/>
      <c r="Q103" s="6"/>
      <c r="R103" s="6"/>
    </row>
    <row r="104" customFormat="false" ht="15" hidden="false" customHeight="true" outlineLevel="0" collapsed="false">
      <c r="B104" s="214"/>
      <c r="C104" s="214"/>
      <c r="D104" s="214"/>
      <c r="E104" s="214"/>
      <c r="F104" s="214"/>
      <c r="G104" s="214"/>
      <c r="H104" s="214"/>
      <c r="I104" s="214"/>
      <c r="J104" s="214"/>
      <c r="K104" s="214"/>
      <c r="L104" s="6"/>
      <c r="O104" s="6"/>
      <c r="P104" s="6"/>
      <c r="Q104" s="6"/>
      <c r="R104" s="6"/>
    </row>
    <row r="105" customFormat="false" ht="15" hidden="false" customHeight="true" outlineLevel="0" collapsed="false">
      <c r="B105" s="214"/>
      <c r="C105" s="214"/>
      <c r="D105" s="214"/>
      <c r="E105" s="214"/>
      <c r="F105" s="214"/>
      <c r="G105" s="214"/>
      <c r="H105" s="214"/>
      <c r="I105" s="214"/>
      <c r="J105" s="214"/>
      <c r="K105" s="214"/>
      <c r="L105" s="6"/>
      <c r="O105" s="6"/>
      <c r="P105" s="6"/>
      <c r="Q105" s="6"/>
      <c r="R105" s="6"/>
    </row>
    <row r="106" customFormat="false" ht="15" hidden="false" customHeight="true" outlineLevel="0" collapsed="false">
      <c r="B106" s="214"/>
      <c r="C106" s="214"/>
      <c r="D106" s="214"/>
      <c r="E106" s="214"/>
      <c r="F106" s="214"/>
      <c r="G106" s="214"/>
      <c r="H106" s="214"/>
      <c r="I106" s="214"/>
      <c r="J106" s="214"/>
      <c r="K106" s="214"/>
      <c r="L106" s="6"/>
      <c r="O106" s="6"/>
      <c r="P106" s="6"/>
      <c r="Q106" s="6"/>
      <c r="R106" s="6"/>
    </row>
    <row r="107" customFormat="false" ht="15" hidden="false" customHeight="true" outlineLevel="0" collapsed="false">
      <c r="B107" s="214"/>
      <c r="C107" s="214"/>
      <c r="D107" s="214"/>
      <c r="E107" s="214"/>
      <c r="F107" s="214"/>
      <c r="G107" s="214"/>
      <c r="H107" s="214"/>
      <c r="I107" s="214"/>
      <c r="J107" s="214"/>
      <c r="K107" s="214"/>
      <c r="L107" s="6"/>
      <c r="O107" s="6"/>
      <c r="P107" s="6"/>
      <c r="Q107" s="6"/>
      <c r="R107" s="6"/>
    </row>
    <row r="108" customFormat="false" ht="15" hidden="false" customHeight="true" outlineLevel="0" collapsed="false">
      <c r="B108" s="214"/>
      <c r="C108" s="214"/>
      <c r="D108" s="214"/>
      <c r="E108" s="214"/>
      <c r="F108" s="214"/>
      <c r="G108" s="214"/>
      <c r="H108" s="214"/>
      <c r="I108" s="214"/>
      <c r="J108" s="214"/>
      <c r="K108" s="214"/>
      <c r="L108" s="6"/>
      <c r="O108" s="6"/>
      <c r="P108" s="6"/>
      <c r="Q108" s="6"/>
      <c r="R108" s="6"/>
    </row>
    <row r="109" customFormat="false" ht="15" hidden="false" customHeight="true" outlineLevel="0" collapsed="false">
      <c r="B109" s="214"/>
      <c r="C109" s="214"/>
      <c r="D109" s="214"/>
      <c r="E109" s="214"/>
      <c r="F109" s="214"/>
      <c r="G109" s="214"/>
      <c r="H109" s="214"/>
      <c r="I109" s="214"/>
      <c r="J109" s="214"/>
      <c r="K109" s="214"/>
      <c r="L109" s="6"/>
      <c r="O109" s="6"/>
      <c r="P109" s="6"/>
      <c r="Q109" s="6"/>
      <c r="R109" s="6"/>
    </row>
    <row r="110" customFormat="false" ht="15" hidden="false" customHeight="true" outlineLevel="0" collapsed="false">
      <c r="B110" s="214"/>
      <c r="C110" s="214"/>
      <c r="D110" s="214"/>
      <c r="E110" s="214"/>
      <c r="F110" s="214"/>
      <c r="G110" s="214"/>
      <c r="H110" s="214"/>
      <c r="I110" s="214"/>
      <c r="J110" s="214"/>
      <c r="K110" s="214"/>
      <c r="L110" s="6"/>
      <c r="O110" s="6"/>
      <c r="P110" s="6"/>
      <c r="Q110" s="6"/>
      <c r="R110" s="6"/>
    </row>
    <row r="111" customFormat="false" ht="15" hidden="false" customHeight="true" outlineLevel="0" collapsed="false">
      <c r="B111" s="214"/>
      <c r="C111" s="214"/>
      <c r="D111" s="214"/>
      <c r="E111" s="214"/>
      <c r="F111" s="214"/>
      <c r="G111" s="214"/>
      <c r="H111" s="214"/>
      <c r="I111" s="214"/>
      <c r="J111" s="214"/>
      <c r="K111" s="214"/>
      <c r="L111" s="6"/>
      <c r="O111" s="6"/>
      <c r="P111" s="6"/>
      <c r="Q111" s="6"/>
      <c r="R111" s="6"/>
    </row>
    <row r="112" customFormat="false" ht="15" hidden="false" customHeight="true" outlineLevel="0" collapsed="false">
      <c r="B112" s="214"/>
      <c r="C112" s="214"/>
      <c r="D112" s="214"/>
      <c r="E112" s="214"/>
      <c r="F112" s="214"/>
      <c r="G112" s="214"/>
      <c r="H112" s="214"/>
      <c r="I112" s="214"/>
      <c r="J112" s="214"/>
      <c r="K112" s="214"/>
      <c r="L112" s="6"/>
      <c r="O112" s="6"/>
      <c r="P112" s="6"/>
      <c r="Q112" s="6"/>
      <c r="R112" s="6"/>
    </row>
    <row r="113" customFormat="false" ht="15" hidden="false" customHeight="true" outlineLevel="0" collapsed="false">
      <c r="B113" s="214"/>
      <c r="C113" s="214"/>
      <c r="D113" s="214"/>
      <c r="E113" s="214"/>
      <c r="F113" s="214"/>
      <c r="G113" s="214"/>
      <c r="H113" s="214"/>
      <c r="I113" s="214"/>
      <c r="J113" s="214"/>
      <c r="K113" s="214"/>
      <c r="L113" s="6"/>
      <c r="O113" s="6"/>
      <c r="P113" s="6"/>
      <c r="Q113" s="6"/>
      <c r="R113" s="6"/>
    </row>
    <row r="114" customFormat="false" ht="15" hidden="false" customHeight="true" outlineLevel="0" collapsed="false">
      <c r="B114" s="214"/>
      <c r="C114" s="214"/>
      <c r="D114" s="214"/>
      <c r="E114" s="214"/>
      <c r="F114" s="214"/>
      <c r="G114" s="214"/>
      <c r="H114" s="214"/>
      <c r="I114" s="214"/>
      <c r="J114" s="214"/>
      <c r="K114" s="214"/>
      <c r="L114" s="6"/>
      <c r="O114" s="6"/>
      <c r="P114" s="6"/>
      <c r="Q114" s="6"/>
      <c r="R114" s="6"/>
    </row>
    <row r="115" customFormat="false" ht="15" hidden="false" customHeight="true" outlineLevel="0" collapsed="false">
      <c r="B115" s="214"/>
      <c r="C115" s="214"/>
      <c r="D115" s="214"/>
      <c r="E115" s="214"/>
      <c r="F115" s="214"/>
      <c r="G115" s="214"/>
      <c r="H115" s="214"/>
      <c r="I115" s="214"/>
      <c r="J115" s="214"/>
      <c r="K115" s="214"/>
      <c r="L115" s="6"/>
      <c r="O115" s="6"/>
      <c r="P115" s="6"/>
      <c r="Q115" s="6"/>
      <c r="R115" s="6"/>
    </row>
    <row r="116" customFormat="false" ht="15" hidden="false" customHeight="true" outlineLevel="0" collapsed="false">
      <c r="B116" s="214"/>
      <c r="C116" s="214"/>
      <c r="D116" s="214"/>
      <c r="E116" s="214"/>
      <c r="F116" s="214"/>
      <c r="G116" s="214"/>
      <c r="H116" s="214"/>
      <c r="I116" s="214"/>
      <c r="J116" s="214"/>
      <c r="K116" s="214"/>
      <c r="L116" s="6"/>
      <c r="O116" s="6"/>
      <c r="P116" s="6"/>
      <c r="Q116" s="6"/>
      <c r="R116" s="6"/>
    </row>
    <row r="117" customFormat="false" ht="15" hidden="false" customHeight="true" outlineLevel="0" collapsed="false">
      <c r="B117" s="214"/>
      <c r="C117" s="214"/>
      <c r="D117" s="214"/>
      <c r="E117" s="214"/>
      <c r="F117" s="214"/>
      <c r="G117" s="214"/>
      <c r="H117" s="214"/>
      <c r="I117" s="214"/>
      <c r="J117" s="214"/>
      <c r="K117" s="214"/>
      <c r="L117" s="6"/>
      <c r="O117" s="6"/>
      <c r="P117" s="6"/>
      <c r="Q117" s="6"/>
      <c r="R117" s="6"/>
    </row>
    <row r="118" customFormat="false" ht="15" hidden="false" customHeight="true" outlineLevel="0" collapsed="false">
      <c r="B118" s="214"/>
      <c r="C118" s="214"/>
      <c r="D118" s="214"/>
      <c r="E118" s="214"/>
      <c r="F118" s="214"/>
      <c r="G118" s="214"/>
      <c r="H118" s="214"/>
      <c r="I118" s="214"/>
      <c r="J118" s="214"/>
      <c r="K118" s="214"/>
      <c r="L118" s="6"/>
      <c r="O118" s="6"/>
      <c r="P118" s="6"/>
      <c r="Q118" s="6"/>
      <c r="R118" s="6"/>
    </row>
    <row r="119" customFormat="false" ht="15" hidden="false" customHeight="true" outlineLevel="0" collapsed="false">
      <c r="B119" s="214"/>
      <c r="C119" s="214"/>
      <c r="D119" s="214"/>
      <c r="E119" s="214"/>
      <c r="F119" s="214"/>
      <c r="G119" s="214"/>
      <c r="H119" s="214"/>
      <c r="I119" s="214"/>
      <c r="J119" s="214"/>
      <c r="K119" s="214"/>
      <c r="L119" s="6"/>
      <c r="O119" s="6"/>
      <c r="P119" s="6"/>
      <c r="Q119" s="6"/>
      <c r="R119" s="6"/>
    </row>
    <row r="120" customFormat="false" ht="15" hidden="false" customHeight="true" outlineLevel="0" collapsed="false">
      <c r="B120" s="214"/>
      <c r="C120" s="214"/>
      <c r="D120" s="214"/>
      <c r="E120" s="214"/>
      <c r="F120" s="214"/>
      <c r="G120" s="214"/>
      <c r="H120" s="214"/>
      <c r="I120" s="214"/>
      <c r="J120" s="214"/>
      <c r="K120" s="214"/>
      <c r="L120" s="6"/>
      <c r="O120" s="6"/>
      <c r="P120" s="6"/>
      <c r="Q120" s="6"/>
      <c r="R120" s="6"/>
    </row>
    <row r="121" customFormat="false" ht="15" hidden="false" customHeight="true" outlineLevel="0" collapsed="false">
      <c r="B121" s="214"/>
      <c r="C121" s="214"/>
      <c r="D121" s="214"/>
      <c r="E121" s="214"/>
      <c r="F121" s="214"/>
      <c r="G121" s="214"/>
      <c r="H121" s="214"/>
      <c r="I121" s="214"/>
      <c r="J121" s="214"/>
      <c r="K121" s="214"/>
      <c r="L121" s="6"/>
      <c r="O121" s="6"/>
      <c r="P121" s="6"/>
      <c r="Q121" s="6"/>
      <c r="R121" s="6"/>
    </row>
    <row r="122" customFormat="false" ht="15" hidden="false" customHeight="true" outlineLevel="0" collapsed="false">
      <c r="B122" s="214"/>
      <c r="C122" s="214"/>
      <c r="D122" s="214"/>
      <c r="E122" s="214"/>
      <c r="F122" s="214"/>
      <c r="G122" s="214"/>
      <c r="H122" s="214"/>
      <c r="I122" s="214"/>
      <c r="J122" s="214"/>
      <c r="K122" s="214"/>
      <c r="L122" s="6"/>
      <c r="O122" s="6"/>
      <c r="P122" s="6"/>
      <c r="Q122" s="6"/>
      <c r="R122" s="6"/>
    </row>
    <row r="123" customFormat="false" ht="15" hidden="false" customHeight="true" outlineLevel="0" collapsed="false">
      <c r="B123" s="214"/>
      <c r="C123" s="214"/>
      <c r="D123" s="214"/>
      <c r="E123" s="214"/>
      <c r="F123" s="214"/>
      <c r="G123" s="214"/>
      <c r="H123" s="214"/>
      <c r="I123" s="214"/>
      <c r="J123" s="214"/>
      <c r="K123" s="214"/>
      <c r="L123" s="6"/>
      <c r="O123" s="6"/>
      <c r="P123" s="6"/>
      <c r="Q123" s="6"/>
      <c r="R123" s="6"/>
    </row>
    <row r="124" customFormat="false" ht="15" hidden="false" customHeight="true" outlineLevel="0" collapsed="false">
      <c r="B124" s="214"/>
      <c r="C124" s="214"/>
      <c r="D124" s="214"/>
      <c r="E124" s="214"/>
      <c r="F124" s="214"/>
      <c r="G124" s="214"/>
      <c r="H124" s="214"/>
      <c r="I124" s="214"/>
      <c r="J124" s="214"/>
      <c r="K124" s="214"/>
      <c r="L124" s="6"/>
      <c r="O124" s="6"/>
      <c r="P124" s="6"/>
      <c r="Q124" s="6"/>
      <c r="R124" s="6"/>
    </row>
    <row r="125" customFormat="false" ht="15" hidden="false" customHeight="true" outlineLevel="0" collapsed="false">
      <c r="B125" s="214"/>
      <c r="C125" s="214"/>
      <c r="D125" s="214"/>
      <c r="E125" s="214"/>
      <c r="F125" s="214"/>
      <c r="G125" s="214"/>
      <c r="H125" s="214"/>
      <c r="I125" s="214"/>
      <c r="J125" s="214"/>
      <c r="K125" s="214"/>
      <c r="L125" s="6"/>
      <c r="O125" s="6"/>
      <c r="P125" s="6"/>
      <c r="Q125" s="6"/>
      <c r="R125" s="6"/>
    </row>
    <row r="126" customFormat="false" ht="15" hidden="false" customHeight="true" outlineLevel="0" collapsed="false">
      <c r="B126" s="214"/>
      <c r="C126" s="214"/>
      <c r="D126" s="214"/>
      <c r="E126" s="214"/>
      <c r="F126" s="214"/>
      <c r="G126" s="214"/>
      <c r="H126" s="214"/>
      <c r="I126" s="214"/>
      <c r="J126" s="214"/>
      <c r="K126" s="214"/>
      <c r="L126" s="6"/>
      <c r="O126" s="6"/>
      <c r="P126" s="6"/>
      <c r="Q126" s="6"/>
      <c r="R126" s="6"/>
    </row>
    <row r="127" customFormat="false" ht="15" hidden="false" customHeight="true" outlineLevel="0" collapsed="false">
      <c r="B127" s="214"/>
      <c r="C127" s="214"/>
      <c r="D127" s="214"/>
      <c r="E127" s="214"/>
      <c r="F127" s="214"/>
      <c r="G127" s="214"/>
      <c r="H127" s="214"/>
      <c r="I127" s="214"/>
      <c r="J127" s="214"/>
      <c r="K127" s="214"/>
      <c r="L127" s="6"/>
      <c r="O127" s="6"/>
      <c r="P127" s="6"/>
      <c r="Q127" s="6"/>
      <c r="R127" s="6"/>
    </row>
    <row r="128" customFormat="false" ht="15" hidden="false" customHeight="true" outlineLevel="0" collapsed="false">
      <c r="B128" s="214"/>
      <c r="C128" s="214"/>
      <c r="D128" s="214"/>
      <c r="E128" s="214"/>
      <c r="F128" s="214"/>
      <c r="G128" s="214"/>
      <c r="H128" s="214"/>
      <c r="I128" s="214"/>
      <c r="J128" s="214"/>
      <c r="K128" s="214"/>
      <c r="L128" s="6"/>
      <c r="O128" s="6"/>
      <c r="P128" s="6"/>
      <c r="Q128" s="6"/>
      <c r="R128" s="6"/>
    </row>
    <row r="129" customFormat="false" ht="15" hidden="false" customHeight="true" outlineLevel="0" collapsed="false">
      <c r="B129" s="214"/>
      <c r="C129" s="214"/>
      <c r="D129" s="214"/>
      <c r="E129" s="214"/>
      <c r="F129" s="214"/>
      <c r="G129" s="214"/>
      <c r="H129" s="214"/>
      <c r="I129" s="214"/>
      <c r="J129" s="214"/>
      <c r="K129" s="214"/>
      <c r="L129" s="6"/>
      <c r="O129" s="6"/>
      <c r="P129" s="6"/>
      <c r="Q129" s="6"/>
      <c r="R129" s="6"/>
    </row>
    <row r="130" customFormat="false" ht="15" hidden="false" customHeight="true" outlineLevel="0" collapsed="false">
      <c r="B130" s="214"/>
      <c r="C130" s="214"/>
      <c r="D130" s="214"/>
      <c r="E130" s="214"/>
      <c r="F130" s="214"/>
      <c r="G130" s="214"/>
      <c r="H130" s="214"/>
      <c r="I130" s="214"/>
      <c r="J130" s="214"/>
      <c r="K130" s="214"/>
      <c r="L130" s="6"/>
      <c r="O130" s="6"/>
      <c r="P130" s="6"/>
      <c r="Q130" s="6"/>
      <c r="R130" s="6"/>
    </row>
    <row r="131" customFormat="false" ht="15" hidden="false" customHeight="true" outlineLevel="0" collapsed="false">
      <c r="B131" s="214"/>
      <c r="C131" s="214"/>
      <c r="D131" s="214"/>
      <c r="E131" s="214"/>
      <c r="F131" s="214"/>
      <c r="G131" s="214"/>
      <c r="H131" s="214"/>
      <c r="I131" s="214"/>
      <c r="J131" s="214"/>
      <c r="K131" s="214"/>
      <c r="L131" s="6"/>
      <c r="O131" s="6"/>
      <c r="P131" s="6"/>
      <c r="Q131" s="6"/>
      <c r="R131" s="6"/>
    </row>
    <row r="132" customFormat="false" ht="15" hidden="false" customHeight="true" outlineLevel="0" collapsed="false">
      <c r="B132" s="214"/>
      <c r="C132" s="214"/>
      <c r="D132" s="214"/>
      <c r="E132" s="214"/>
      <c r="F132" s="214"/>
      <c r="G132" s="214"/>
      <c r="H132" s="214"/>
      <c r="I132" s="214"/>
      <c r="J132" s="214"/>
      <c r="K132" s="214"/>
      <c r="L132" s="6"/>
      <c r="O132" s="6"/>
      <c r="P132" s="6"/>
      <c r="Q132" s="6"/>
      <c r="R132" s="6"/>
    </row>
    <row r="133" customFormat="false" ht="15" hidden="false" customHeight="true" outlineLevel="0" collapsed="false">
      <c r="B133" s="214"/>
      <c r="C133" s="214"/>
      <c r="D133" s="214"/>
      <c r="E133" s="214"/>
      <c r="F133" s="214"/>
      <c r="G133" s="214"/>
      <c r="H133" s="214"/>
      <c r="I133" s="214"/>
      <c r="J133" s="214"/>
      <c r="K133" s="214"/>
      <c r="L133" s="6"/>
      <c r="O133" s="6"/>
      <c r="P133" s="6"/>
      <c r="Q133" s="6"/>
      <c r="R133" s="6"/>
    </row>
    <row r="134" customFormat="false" ht="15" hidden="false" customHeight="true" outlineLevel="0" collapsed="false">
      <c r="B134" s="214"/>
      <c r="C134" s="214"/>
      <c r="D134" s="214"/>
      <c r="E134" s="214"/>
      <c r="F134" s="214"/>
      <c r="G134" s="214"/>
      <c r="H134" s="214"/>
      <c r="I134" s="214"/>
      <c r="J134" s="214"/>
      <c r="K134" s="214"/>
      <c r="L134" s="6"/>
      <c r="O134" s="6"/>
      <c r="P134" s="6"/>
      <c r="Q134" s="6"/>
      <c r="R134" s="6"/>
    </row>
    <row r="135" customFormat="false" ht="15" hidden="false" customHeight="true" outlineLevel="0" collapsed="false">
      <c r="B135" s="214"/>
      <c r="C135" s="214"/>
      <c r="D135" s="214"/>
      <c r="E135" s="214"/>
      <c r="F135" s="214"/>
      <c r="G135" s="214"/>
      <c r="H135" s="214"/>
      <c r="I135" s="214"/>
      <c r="J135" s="214"/>
      <c r="K135" s="214"/>
      <c r="L135" s="6"/>
      <c r="O135" s="6"/>
      <c r="P135" s="6"/>
      <c r="Q135" s="6"/>
      <c r="R135" s="6"/>
    </row>
    <row r="136" customFormat="false" ht="15" hidden="false" customHeight="true" outlineLevel="0" collapsed="false">
      <c r="B136" s="214"/>
      <c r="C136" s="214"/>
      <c r="D136" s="214"/>
      <c r="E136" s="214"/>
      <c r="F136" s="214"/>
      <c r="G136" s="214"/>
      <c r="H136" s="214"/>
      <c r="I136" s="214"/>
      <c r="J136" s="214"/>
      <c r="K136" s="214"/>
      <c r="L136" s="6"/>
      <c r="O136" s="6"/>
      <c r="P136" s="6"/>
      <c r="Q136" s="6"/>
      <c r="R136" s="6"/>
    </row>
    <row r="137" customFormat="false" ht="15" hidden="false" customHeight="true" outlineLevel="0" collapsed="false">
      <c r="B137" s="214"/>
      <c r="C137" s="214"/>
      <c r="D137" s="214"/>
      <c r="E137" s="214"/>
      <c r="F137" s="214"/>
      <c r="G137" s="214"/>
      <c r="H137" s="214"/>
      <c r="I137" s="214"/>
      <c r="J137" s="214"/>
      <c r="K137" s="214"/>
      <c r="L137" s="6"/>
      <c r="O137" s="6"/>
      <c r="P137" s="6"/>
      <c r="Q137" s="6"/>
      <c r="R137" s="6"/>
    </row>
    <row r="138" customFormat="false" ht="15" hidden="false" customHeight="true" outlineLevel="0" collapsed="false">
      <c r="B138" s="214"/>
      <c r="C138" s="214"/>
      <c r="D138" s="214"/>
      <c r="E138" s="214"/>
      <c r="F138" s="214"/>
      <c r="G138" s="214"/>
      <c r="H138" s="214"/>
      <c r="I138" s="214"/>
      <c r="J138" s="214"/>
      <c r="K138" s="214"/>
      <c r="L138" s="6"/>
      <c r="O138" s="6"/>
      <c r="P138" s="6"/>
      <c r="Q138" s="6"/>
      <c r="R138" s="6"/>
    </row>
    <row r="139" customFormat="false" ht="15" hidden="false" customHeight="true" outlineLevel="0" collapsed="false">
      <c r="B139" s="214"/>
      <c r="C139" s="214"/>
      <c r="D139" s="214"/>
      <c r="E139" s="214"/>
      <c r="F139" s="214"/>
      <c r="G139" s="214"/>
      <c r="H139" s="214"/>
      <c r="I139" s="214"/>
      <c r="J139" s="214"/>
      <c r="K139" s="214"/>
      <c r="L139" s="6"/>
      <c r="O139" s="6"/>
      <c r="P139" s="6"/>
      <c r="Q139" s="6"/>
      <c r="R139" s="6"/>
    </row>
    <row r="140" customFormat="false" ht="15" hidden="false" customHeight="true" outlineLevel="0" collapsed="false">
      <c r="B140" s="214"/>
      <c r="C140" s="214"/>
      <c r="D140" s="214"/>
      <c r="E140" s="214"/>
      <c r="F140" s="214"/>
      <c r="G140" s="214"/>
      <c r="H140" s="214"/>
      <c r="I140" s="214"/>
      <c r="J140" s="214"/>
      <c r="K140" s="214"/>
      <c r="L140" s="6"/>
      <c r="O140" s="6"/>
      <c r="P140" s="6"/>
      <c r="Q140" s="6"/>
      <c r="R140" s="6"/>
    </row>
    <row r="141" customFormat="false" ht="15" hidden="false" customHeight="true" outlineLevel="0" collapsed="false">
      <c r="B141" s="214"/>
      <c r="C141" s="214"/>
      <c r="D141" s="214"/>
      <c r="E141" s="214"/>
      <c r="F141" s="214"/>
      <c r="G141" s="214"/>
      <c r="H141" s="214"/>
      <c r="I141" s="214"/>
      <c r="J141" s="214"/>
      <c r="K141" s="214"/>
      <c r="L141" s="6"/>
      <c r="O141" s="6"/>
      <c r="P141" s="6"/>
      <c r="Q141" s="6"/>
      <c r="R141" s="6"/>
    </row>
    <row r="142" customFormat="false" ht="15" hidden="false" customHeight="true" outlineLevel="0" collapsed="false">
      <c r="B142" s="214"/>
      <c r="C142" s="214"/>
      <c r="D142" s="214"/>
      <c r="E142" s="214"/>
      <c r="F142" s="214"/>
      <c r="G142" s="214"/>
      <c r="H142" s="214"/>
      <c r="I142" s="214"/>
      <c r="J142" s="214"/>
      <c r="K142" s="214"/>
      <c r="L142" s="6"/>
      <c r="O142" s="6"/>
      <c r="P142" s="6"/>
      <c r="Q142" s="6"/>
      <c r="R142" s="6"/>
    </row>
    <row r="143" customFormat="false" ht="15" hidden="false" customHeight="true" outlineLevel="0" collapsed="false">
      <c r="B143" s="214"/>
      <c r="C143" s="214"/>
      <c r="D143" s="214"/>
      <c r="E143" s="214"/>
      <c r="F143" s="214"/>
      <c r="G143" s="214"/>
      <c r="H143" s="214"/>
      <c r="I143" s="214"/>
      <c r="J143" s="214"/>
      <c r="K143" s="214"/>
      <c r="L143" s="6"/>
      <c r="O143" s="6"/>
      <c r="P143" s="6"/>
      <c r="Q143" s="6"/>
      <c r="R143" s="6"/>
    </row>
    <row r="144" customFormat="false" ht="15" hidden="false" customHeight="true" outlineLevel="0" collapsed="false">
      <c r="B144" s="214"/>
      <c r="C144" s="214"/>
      <c r="D144" s="214"/>
      <c r="E144" s="214"/>
      <c r="F144" s="214"/>
      <c r="G144" s="214"/>
      <c r="H144" s="214"/>
      <c r="I144" s="214"/>
      <c r="J144" s="214"/>
      <c r="K144" s="214"/>
      <c r="L144" s="6"/>
      <c r="O144" s="6"/>
      <c r="P144" s="6"/>
      <c r="Q144" s="6"/>
      <c r="R144" s="6"/>
    </row>
    <row r="145" customFormat="false" ht="15" hidden="false" customHeight="true" outlineLevel="0" collapsed="false">
      <c r="B145" s="214"/>
      <c r="C145" s="214"/>
      <c r="D145" s="214"/>
      <c r="E145" s="214"/>
      <c r="F145" s="214"/>
      <c r="G145" s="214"/>
      <c r="H145" s="214"/>
      <c r="I145" s="214"/>
      <c r="J145" s="214"/>
      <c r="K145" s="214"/>
      <c r="L145" s="6"/>
      <c r="O145" s="6"/>
      <c r="P145" s="6"/>
      <c r="Q145" s="6"/>
      <c r="R145" s="6"/>
    </row>
    <row r="146" customFormat="false" ht="15" hidden="false" customHeight="true" outlineLevel="0" collapsed="false">
      <c r="B146" s="214"/>
      <c r="C146" s="214"/>
      <c r="D146" s="214"/>
      <c r="E146" s="214"/>
      <c r="F146" s="214"/>
      <c r="G146" s="214"/>
      <c r="H146" s="214"/>
      <c r="I146" s="214"/>
      <c r="J146" s="214"/>
      <c r="K146" s="214"/>
      <c r="L146" s="6"/>
      <c r="O146" s="6"/>
      <c r="P146" s="6"/>
      <c r="Q146" s="6"/>
      <c r="R146" s="6"/>
    </row>
    <row r="147" customFormat="false" ht="15" hidden="false" customHeight="true" outlineLevel="0" collapsed="false">
      <c r="B147" s="214"/>
      <c r="C147" s="214"/>
      <c r="D147" s="214"/>
      <c r="E147" s="214"/>
      <c r="F147" s="214"/>
      <c r="G147" s="214"/>
      <c r="H147" s="214"/>
      <c r="I147" s="214"/>
      <c r="J147" s="214"/>
      <c r="K147" s="214"/>
      <c r="L147" s="6"/>
      <c r="O147" s="6"/>
      <c r="P147" s="6"/>
      <c r="Q147" s="6"/>
      <c r="R147" s="6"/>
    </row>
    <row r="148" customFormat="false" ht="15" hidden="false" customHeight="true" outlineLevel="0" collapsed="false">
      <c r="B148" s="214"/>
      <c r="C148" s="214"/>
      <c r="D148" s="214"/>
      <c r="E148" s="214"/>
      <c r="F148" s="214"/>
      <c r="G148" s="214"/>
      <c r="H148" s="214"/>
      <c r="I148" s="214"/>
      <c r="J148" s="214"/>
      <c r="K148" s="214"/>
      <c r="L148" s="6"/>
      <c r="O148" s="6"/>
      <c r="P148" s="6"/>
      <c r="Q148" s="6"/>
      <c r="R148" s="6"/>
    </row>
    <row r="149" customFormat="false" ht="15" hidden="false" customHeight="true" outlineLevel="0" collapsed="false">
      <c r="B149" s="214"/>
      <c r="C149" s="214"/>
      <c r="D149" s="214"/>
      <c r="E149" s="214"/>
      <c r="F149" s="214"/>
      <c r="G149" s="214"/>
      <c r="H149" s="214"/>
      <c r="I149" s="214"/>
      <c r="J149" s="214"/>
      <c r="K149" s="214"/>
      <c r="L149" s="6"/>
      <c r="O149" s="6"/>
      <c r="P149" s="6"/>
      <c r="Q149" s="6"/>
      <c r="R149" s="6"/>
    </row>
    <row r="150" customFormat="false" ht="15" hidden="false" customHeight="true" outlineLevel="0" collapsed="false">
      <c r="B150" s="214"/>
      <c r="C150" s="214"/>
      <c r="D150" s="214"/>
      <c r="E150" s="214"/>
      <c r="F150" s="214"/>
      <c r="G150" s="214"/>
      <c r="H150" s="214"/>
      <c r="I150" s="214"/>
      <c r="J150" s="214"/>
      <c r="K150" s="214"/>
      <c r="L150" s="6"/>
      <c r="O150" s="6"/>
      <c r="P150" s="6"/>
      <c r="Q150" s="6"/>
      <c r="R150" s="6"/>
    </row>
    <row r="151" customFormat="false" ht="15" hidden="false" customHeight="true" outlineLevel="0" collapsed="false">
      <c r="B151" s="214"/>
      <c r="C151" s="214"/>
      <c r="D151" s="214"/>
      <c r="E151" s="214"/>
      <c r="F151" s="214"/>
      <c r="G151" s="214"/>
      <c r="H151" s="214"/>
      <c r="I151" s="214"/>
      <c r="J151" s="214"/>
      <c r="K151" s="214"/>
      <c r="L151" s="6"/>
      <c r="O151" s="6"/>
      <c r="P151" s="6"/>
      <c r="Q151" s="6"/>
      <c r="R151" s="6"/>
    </row>
    <row r="152" customFormat="false" ht="15" hidden="false" customHeight="true" outlineLevel="0" collapsed="false">
      <c r="B152" s="214"/>
      <c r="C152" s="214"/>
      <c r="D152" s="214"/>
      <c r="E152" s="214"/>
      <c r="F152" s="214"/>
      <c r="G152" s="214"/>
      <c r="H152" s="214"/>
      <c r="I152" s="214"/>
      <c r="J152" s="214"/>
      <c r="K152" s="214"/>
      <c r="L152" s="6"/>
      <c r="O152" s="6"/>
      <c r="P152" s="6"/>
      <c r="Q152" s="6"/>
      <c r="R152" s="6"/>
    </row>
    <row r="153" customFormat="false" ht="15" hidden="false" customHeight="true" outlineLevel="0" collapsed="false">
      <c r="B153" s="214"/>
      <c r="C153" s="214"/>
      <c r="D153" s="214"/>
      <c r="E153" s="214"/>
      <c r="F153" s="214"/>
      <c r="G153" s="214"/>
      <c r="H153" s="214"/>
      <c r="I153" s="214"/>
      <c r="J153" s="214"/>
      <c r="K153" s="214"/>
      <c r="L153" s="6"/>
      <c r="O153" s="6"/>
      <c r="P153" s="6"/>
      <c r="Q153" s="6"/>
      <c r="R153" s="6"/>
    </row>
    <row r="154" customFormat="false" ht="15" hidden="false" customHeight="true" outlineLevel="0" collapsed="false">
      <c r="B154" s="214"/>
      <c r="C154" s="214"/>
      <c r="D154" s="214"/>
      <c r="E154" s="214"/>
      <c r="F154" s="214"/>
      <c r="G154" s="214"/>
      <c r="H154" s="214"/>
      <c r="I154" s="214"/>
      <c r="J154" s="214"/>
      <c r="K154" s="214"/>
      <c r="L154" s="6"/>
      <c r="O154" s="6"/>
      <c r="P154" s="6"/>
      <c r="Q154" s="6"/>
      <c r="R154" s="6"/>
    </row>
    <row r="155" customFormat="false" ht="15" hidden="false" customHeight="true" outlineLevel="0" collapsed="false">
      <c r="B155" s="214"/>
      <c r="C155" s="214"/>
      <c r="D155" s="214"/>
      <c r="E155" s="214"/>
      <c r="F155" s="214"/>
      <c r="G155" s="214"/>
      <c r="H155" s="214"/>
      <c r="I155" s="214"/>
      <c r="J155" s="214"/>
      <c r="K155" s="214"/>
      <c r="L155" s="6"/>
      <c r="O155" s="6"/>
      <c r="P155" s="6"/>
      <c r="Q155" s="6"/>
      <c r="R155" s="6"/>
    </row>
    <row r="156" customFormat="false" ht="15" hidden="false" customHeight="true" outlineLevel="0" collapsed="false">
      <c r="B156" s="214"/>
      <c r="C156" s="214"/>
      <c r="D156" s="214"/>
      <c r="E156" s="214"/>
      <c r="F156" s="214"/>
      <c r="G156" s="214"/>
      <c r="H156" s="214"/>
      <c r="I156" s="214"/>
      <c r="J156" s="214"/>
      <c r="K156" s="214"/>
      <c r="L156" s="6"/>
      <c r="O156" s="6"/>
      <c r="P156" s="6"/>
      <c r="Q156" s="6"/>
      <c r="R156" s="6"/>
    </row>
    <row r="157" customFormat="false" ht="15" hidden="false" customHeight="true" outlineLevel="0" collapsed="false">
      <c r="B157" s="214"/>
      <c r="C157" s="214"/>
      <c r="D157" s="214"/>
      <c r="E157" s="214"/>
      <c r="F157" s="214"/>
      <c r="G157" s="214"/>
      <c r="H157" s="214"/>
      <c r="I157" s="214"/>
      <c r="J157" s="214"/>
      <c r="K157" s="214"/>
      <c r="L157" s="6"/>
      <c r="O157" s="6"/>
      <c r="P157" s="6"/>
      <c r="Q157" s="6"/>
      <c r="R157" s="6"/>
    </row>
    <row r="158" customFormat="false" ht="15" hidden="false" customHeight="true" outlineLevel="0" collapsed="false">
      <c r="B158" s="214"/>
      <c r="C158" s="214"/>
      <c r="D158" s="214"/>
      <c r="E158" s="214"/>
      <c r="F158" s="214"/>
      <c r="G158" s="214"/>
      <c r="H158" s="214"/>
      <c r="I158" s="214"/>
      <c r="J158" s="214"/>
      <c r="K158" s="214"/>
      <c r="L158" s="6"/>
      <c r="O158" s="6"/>
      <c r="P158" s="6"/>
      <c r="Q158" s="6"/>
      <c r="R158" s="6"/>
    </row>
    <row r="159" customFormat="false" ht="15" hidden="false" customHeight="true" outlineLevel="0" collapsed="false">
      <c r="B159" s="214"/>
      <c r="C159" s="214"/>
      <c r="D159" s="214"/>
      <c r="E159" s="214"/>
      <c r="F159" s="214"/>
      <c r="G159" s="214"/>
      <c r="H159" s="214"/>
      <c r="I159" s="214"/>
      <c r="J159" s="214"/>
      <c r="K159" s="214"/>
      <c r="L159" s="6"/>
      <c r="O159" s="6"/>
      <c r="P159" s="6"/>
      <c r="Q159" s="6"/>
      <c r="R159" s="6"/>
    </row>
    <row r="160" customFormat="false" ht="15" hidden="false" customHeight="true" outlineLevel="0" collapsed="false">
      <c r="B160" s="214"/>
      <c r="C160" s="214"/>
      <c r="D160" s="214"/>
      <c r="E160" s="214"/>
      <c r="F160" s="214"/>
      <c r="G160" s="214"/>
      <c r="H160" s="214"/>
      <c r="I160" s="214"/>
      <c r="J160" s="214"/>
      <c r="K160" s="214"/>
      <c r="L160" s="6"/>
      <c r="O160" s="6"/>
      <c r="P160" s="6"/>
      <c r="Q160" s="6"/>
      <c r="R160" s="6"/>
    </row>
    <row r="161" customFormat="false" ht="15" hidden="false" customHeight="true" outlineLevel="0" collapsed="false">
      <c r="B161" s="214"/>
      <c r="C161" s="214"/>
      <c r="D161" s="214"/>
      <c r="E161" s="214"/>
      <c r="F161" s="214"/>
      <c r="G161" s="214"/>
      <c r="H161" s="214"/>
      <c r="I161" s="214"/>
      <c r="J161" s="214"/>
      <c r="K161" s="214"/>
      <c r="L161" s="6"/>
      <c r="O161" s="6"/>
      <c r="P161" s="6"/>
      <c r="Q161" s="6"/>
      <c r="R161" s="6"/>
    </row>
    <row r="162" customFormat="false" ht="15" hidden="false" customHeight="true" outlineLevel="0" collapsed="false">
      <c r="B162" s="214"/>
      <c r="C162" s="214"/>
      <c r="D162" s="214"/>
      <c r="E162" s="214"/>
      <c r="F162" s="214"/>
      <c r="G162" s="214"/>
      <c r="H162" s="214"/>
      <c r="I162" s="214"/>
      <c r="J162" s="214"/>
      <c r="K162" s="214"/>
      <c r="L162" s="6"/>
      <c r="O162" s="6"/>
      <c r="P162" s="6"/>
      <c r="Q162" s="6"/>
      <c r="R162" s="6"/>
    </row>
    <row r="163" customFormat="false" ht="15" hidden="false" customHeight="true" outlineLevel="0" collapsed="false">
      <c r="B163" s="214"/>
      <c r="C163" s="214"/>
      <c r="D163" s="214"/>
      <c r="E163" s="214"/>
      <c r="F163" s="214"/>
      <c r="G163" s="214"/>
      <c r="H163" s="214"/>
      <c r="I163" s="214"/>
      <c r="J163" s="214"/>
      <c r="K163" s="214"/>
      <c r="L163" s="6"/>
      <c r="O163" s="6"/>
      <c r="P163" s="6"/>
      <c r="Q163" s="6"/>
      <c r="R163" s="6"/>
    </row>
    <row r="164" customFormat="false" ht="15" hidden="false" customHeight="true" outlineLevel="0" collapsed="false">
      <c r="B164" s="214"/>
      <c r="C164" s="214"/>
      <c r="D164" s="214"/>
      <c r="E164" s="214"/>
      <c r="F164" s="214"/>
      <c r="G164" s="214"/>
      <c r="H164" s="214"/>
      <c r="I164" s="214"/>
      <c r="J164" s="214"/>
      <c r="K164" s="214"/>
      <c r="L164" s="6"/>
      <c r="O164" s="6"/>
      <c r="P164" s="6"/>
      <c r="Q164" s="6"/>
      <c r="R164" s="6"/>
    </row>
    <row r="165" customFormat="false" ht="15" hidden="false" customHeight="true" outlineLevel="0" collapsed="false">
      <c r="B165" s="214"/>
      <c r="C165" s="214"/>
      <c r="D165" s="214"/>
      <c r="E165" s="214"/>
      <c r="F165" s="214"/>
      <c r="G165" s="214"/>
      <c r="H165" s="214"/>
      <c r="I165" s="214"/>
      <c r="J165" s="214"/>
      <c r="K165" s="214"/>
      <c r="L165" s="6"/>
      <c r="O165" s="6"/>
      <c r="P165" s="6"/>
      <c r="Q165" s="6"/>
      <c r="R165" s="6"/>
    </row>
    <row r="166" customFormat="false" ht="15" hidden="false" customHeight="true" outlineLevel="0" collapsed="false">
      <c r="B166" s="214"/>
      <c r="C166" s="214"/>
      <c r="D166" s="214"/>
      <c r="E166" s="214"/>
      <c r="F166" s="214"/>
      <c r="G166" s="214"/>
      <c r="H166" s="214"/>
      <c r="I166" s="214"/>
      <c r="J166" s="214"/>
      <c r="K166" s="214"/>
      <c r="L166" s="6"/>
      <c r="O166" s="6"/>
      <c r="P166" s="6"/>
      <c r="Q166" s="6"/>
      <c r="R166" s="6"/>
    </row>
    <row r="167" customFormat="false" ht="15" hidden="false" customHeight="true" outlineLevel="0" collapsed="false">
      <c r="B167" s="214"/>
      <c r="C167" s="214"/>
      <c r="D167" s="214"/>
      <c r="E167" s="214"/>
      <c r="F167" s="214"/>
      <c r="G167" s="214"/>
      <c r="H167" s="214"/>
      <c r="I167" s="214"/>
      <c r="J167" s="214"/>
      <c r="K167" s="214"/>
      <c r="L167" s="6"/>
      <c r="O167" s="6"/>
      <c r="P167" s="6"/>
      <c r="Q167" s="6"/>
      <c r="R167" s="6"/>
    </row>
    <row r="168" customFormat="false" ht="15" hidden="false" customHeight="true" outlineLevel="0" collapsed="false">
      <c r="B168" s="214"/>
      <c r="C168" s="214"/>
      <c r="D168" s="214"/>
      <c r="E168" s="214"/>
      <c r="F168" s="214"/>
      <c r="G168" s="214"/>
      <c r="H168" s="214"/>
      <c r="I168" s="214"/>
      <c r="J168" s="214"/>
      <c r="K168" s="214"/>
      <c r="L168" s="6"/>
      <c r="O168" s="6"/>
      <c r="P168" s="6"/>
      <c r="Q168" s="6"/>
      <c r="R168" s="6"/>
    </row>
    <row r="169" customFormat="false" ht="15" hidden="false" customHeight="true" outlineLevel="0" collapsed="false">
      <c r="B169" s="214"/>
      <c r="C169" s="214"/>
      <c r="D169" s="214"/>
      <c r="E169" s="214"/>
      <c r="F169" s="214"/>
      <c r="G169" s="214"/>
      <c r="H169" s="214"/>
      <c r="I169" s="214"/>
      <c r="J169" s="214"/>
      <c r="K169" s="214"/>
      <c r="L169" s="6"/>
      <c r="O169" s="6"/>
      <c r="P169" s="6"/>
      <c r="Q169" s="6"/>
      <c r="R169" s="6"/>
    </row>
    <row r="170" customFormat="false" ht="15" hidden="false" customHeight="true" outlineLevel="0" collapsed="false">
      <c r="B170" s="214"/>
      <c r="C170" s="214"/>
      <c r="D170" s="214"/>
      <c r="E170" s="214"/>
      <c r="F170" s="214"/>
      <c r="G170" s="214"/>
      <c r="H170" s="214"/>
      <c r="I170" s="214"/>
      <c r="J170" s="214"/>
      <c r="K170" s="214"/>
      <c r="L170" s="6"/>
      <c r="O170" s="6"/>
      <c r="P170" s="6"/>
      <c r="Q170" s="6"/>
      <c r="R170" s="6"/>
    </row>
    <row r="171" customFormat="false" ht="15" hidden="false" customHeight="true" outlineLevel="0" collapsed="false">
      <c r="B171" s="214"/>
      <c r="C171" s="214"/>
      <c r="D171" s="214"/>
      <c r="E171" s="214"/>
      <c r="F171" s="214"/>
      <c r="G171" s="214"/>
      <c r="H171" s="214"/>
      <c r="I171" s="214"/>
      <c r="J171" s="214"/>
      <c r="K171" s="214"/>
      <c r="L171" s="6"/>
      <c r="O171" s="6"/>
      <c r="P171" s="6"/>
      <c r="Q171" s="6"/>
      <c r="R171" s="6"/>
    </row>
    <row r="172" customFormat="false" ht="15" hidden="false" customHeight="true" outlineLevel="0" collapsed="false">
      <c r="B172" s="214"/>
      <c r="C172" s="214"/>
      <c r="D172" s="214"/>
      <c r="E172" s="214"/>
      <c r="F172" s="214"/>
      <c r="G172" s="214"/>
      <c r="H172" s="214"/>
      <c r="I172" s="214"/>
      <c r="J172" s="214"/>
      <c r="K172" s="214"/>
      <c r="L172" s="6"/>
      <c r="O172" s="6"/>
      <c r="P172" s="6"/>
      <c r="Q172" s="6"/>
      <c r="R172" s="6"/>
    </row>
    <row r="173" customFormat="false" ht="15" hidden="false" customHeight="true" outlineLevel="0" collapsed="false">
      <c r="B173" s="214"/>
      <c r="C173" s="214"/>
      <c r="D173" s="214"/>
      <c r="E173" s="214"/>
      <c r="F173" s="214"/>
      <c r="G173" s="214"/>
      <c r="H173" s="214"/>
      <c r="I173" s="214"/>
      <c r="J173" s="214"/>
      <c r="K173" s="214"/>
      <c r="L173" s="6"/>
      <c r="O173" s="6"/>
      <c r="P173" s="6"/>
      <c r="Q173" s="6"/>
      <c r="R173" s="6"/>
    </row>
    <row r="174" customFormat="false" ht="15" hidden="false" customHeight="true" outlineLevel="0" collapsed="false">
      <c r="B174" s="214"/>
      <c r="C174" s="214"/>
      <c r="D174" s="214"/>
      <c r="E174" s="214"/>
      <c r="F174" s="214"/>
      <c r="G174" s="214"/>
      <c r="H174" s="214"/>
      <c r="I174" s="214"/>
      <c r="J174" s="214"/>
      <c r="K174" s="214"/>
      <c r="L174" s="6"/>
      <c r="O174" s="6"/>
      <c r="P174" s="6"/>
      <c r="Q174" s="6"/>
      <c r="R174" s="6"/>
    </row>
    <row r="175" customFormat="false" ht="15" hidden="false" customHeight="true" outlineLevel="0" collapsed="false">
      <c r="B175" s="214"/>
      <c r="C175" s="214"/>
      <c r="D175" s="214"/>
      <c r="E175" s="214"/>
      <c r="F175" s="214"/>
      <c r="G175" s="214"/>
      <c r="H175" s="214"/>
      <c r="I175" s="214"/>
      <c r="J175" s="214"/>
      <c r="K175" s="214"/>
      <c r="L175" s="6"/>
      <c r="O175" s="6"/>
      <c r="P175" s="6"/>
      <c r="Q175" s="6"/>
      <c r="R175" s="6"/>
    </row>
    <row r="176" customFormat="false" ht="15" hidden="false" customHeight="true" outlineLevel="0" collapsed="false">
      <c r="B176" s="214"/>
      <c r="C176" s="214"/>
      <c r="D176" s="214"/>
      <c r="E176" s="214"/>
      <c r="F176" s="214"/>
      <c r="G176" s="214"/>
      <c r="H176" s="214"/>
      <c r="I176" s="214"/>
      <c r="J176" s="214"/>
      <c r="K176" s="214"/>
      <c r="L176" s="6"/>
      <c r="O176" s="6"/>
      <c r="P176" s="6"/>
      <c r="Q176" s="6"/>
      <c r="R176" s="6"/>
    </row>
    <row r="177" customFormat="false" ht="15" hidden="false" customHeight="true" outlineLevel="0" collapsed="false">
      <c r="B177" s="214"/>
      <c r="C177" s="214"/>
      <c r="D177" s="214"/>
      <c r="E177" s="214"/>
      <c r="F177" s="214"/>
      <c r="G177" s="214"/>
      <c r="H177" s="214"/>
      <c r="I177" s="214"/>
      <c r="J177" s="214"/>
      <c r="K177" s="214"/>
      <c r="L177" s="6"/>
      <c r="O177" s="6"/>
      <c r="P177" s="6"/>
      <c r="Q177" s="6"/>
      <c r="R177" s="6"/>
    </row>
    <row r="178" customFormat="false" ht="15" hidden="false" customHeight="true" outlineLevel="0" collapsed="false">
      <c r="B178" s="214"/>
      <c r="C178" s="214"/>
      <c r="D178" s="214"/>
      <c r="E178" s="214"/>
      <c r="F178" s="214"/>
      <c r="G178" s="214"/>
      <c r="H178" s="214"/>
      <c r="I178" s="214"/>
      <c r="J178" s="214"/>
      <c r="K178" s="214"/>
      <c r="L178" s="6"/>
      <c r="O178" s="6"/>
      <c r="P178" s="6"/>
      <c r="Q178" s="6"/>
      <c r="R178" s="6"/>
    </row>
    <row r="179" customFormat="false" ht="15" hidden="false" customHeight="true" outlineLevel="0" collapsed="false">
      <c r="B179" s="214"/>
      <c r="C179" s="214"/>
      <c r="D179" s="214"/>
      <c r="E179" s="214"/>
      <c r="F179" s="214"/>
      <c r="G179" s="214"/>
      <c r="H179" s="214"/>
      <c r="I179" s="214"/>
      <c r="J179" s="214"/>
      <c r="K179" s="214"/>
      <c r="L179" s="6"/>
      <c r="O179" s="6"/>
      <c r="P179" s="6"/>
      <c r="Q179" s="6"/>
      <c r="R179" s="6"/>
    </row>
    <row r="180" customFormat="false" ht="15" hidden="false" customHeight="true" outlineLevel="0" collapsed="false">
      <c r="B180" s="214"/>
      <c r="C180" s="214"/>
      <c r="D180" s="214"/>
      <c r="E180" s="214"/>
      <c r="F180" s="214"/>
      <c r="G180" s="214"/>
      <c r="H180" s="214"/>
      <c r="I180" s="214"/>
      <c r="J180" s="214"/>
      <c r="K180" s="214"/>
      <c r="L180" s="6"/>
      <c r="O180" s="6"/>
      <c r="P180" s="6"/>
      <c r="Q180" s="6"/>
      <c r="R180" s="6"/>
    </row>
    <row r="181" customFormat="false" ht="15" hidden="false" customHeight="true" outlineLevel="0" collapsed="false">
      <c r="B181" s="214"/>
      <c r="C181" s="214"/>
      <c r="D181" s="214"/>
      <c r="E181" s="214"/>
      <c r="F181" s="214"/>
      <c r="G181" s="214"/>
      <c r="H181" s="214"/>
      <c r="I181" s="214"/>
      <c r="J181" s="214"/>
      <c r="K181" s="214"/>
      <c r="L181" s="6"/>
      <c r="O181" s="6"/>
      <c r="P181" s="6"/>
      <c r="Q181" s="6"/>
      <c r="R181" s="6"/>
    </row>
    <row r="182" customFormat="false" ht="15" hidden="false" customHeight="true" outlineLevel="0" collapsed="false">
      <c r="B182" s="214"/>
      <c r="C182" s="214"/>
      <c r="D182" s="214"/>
      <c r="E182" s="214"/>
      <c r="F182" s="214"/>
      <c r="G182" s="214"/>
      <c r="H182" s="214"/>
      <c r="I182" s="214"/>
      <c r="J182" s="214"/>
      <c r="K182" s="214"/>
      <c r="L182" s="6"/>
      <c r="O182" s="6"/>
      <c r="P182" s="6"/>
      <c r="Q182" s="6"/>
      <c r="R182" s="6"/>
    </row>
    <row r="183" customFormat="false" ht="15" hidden="false" customHeight="true" outlineLevel="0" collapsed="false">
      <c r="B183" s="214"/>
      <c r="C183" s="214"/>
      <c r="D183" s="214"/>
      <c r="E183" s="214"/>
      <c r="F183" s="214"/>
      <c r="G183" s="214"/>
      <c r="H183" s="214"/>
      <c r="I183" s="214"/>
      <c r="J183" s="214"/>
      <c r="K183" s="214"/>
      <c r="L183" s="6"/>
      <c r="O183" s="6"/>
      <c r="P183" s="6"/>
      <c r="Q183" s="6"/>
      <c r="R183" s="6"/>
    </row>
    <row r="184" customFormat="false" ht="15" hidden="false" customHeight="true" outlineLevel="0" collapsed="false">
      <c r="B184" s="214"/>
      <c r="C184" s="214"/>
      <c r="D184" s="214"/>
      <c r="E184" s="214"/>
      <c r="F184" s="214"/>
      <c r="G184" s="214"/>
      <c r="H184" s="214"/>
      <c r="I184" s="214"/>
      <c r="J184" s="214"/>
      <c r="K184" s="214"/>
      <c r="L184" s="6"/>
      <c r="O184" s="6"/>
      <c r="P184" s="6"/>
      <c r="Q184" s="6"/>
      <c r="R184" s="6"/>
    </row>
    <row r="185" customFormat="false" ht="15" hidden="false" customHeight="true" outlineLevel="0" collapsed="false">
      <c r="B185" s="214"/>
      <c r="C185" s="214"/>
      <c r="D185" s="214"/>
      <c r="E185" s="214"/>
      <c r="F185" s="214"/>
      <c r="G185" s="214"/>
      <c r="H185" s="214"/>
      <c r="I185" s="214"/>
      <c r="J185" s="214"/>
      <c r="K185" s="214"/>
      <c r="L185" s="6"/>
      <c r="O185" s="6"/>
      <c r="P185" s="6"/>
      <c r="Q185" s="6"/>
      <c r="R185" s="6"/>
    </row>
    <row r="186" customFormat="false" ht="15" hidden="false" customHeight="true" outlineLevel="0" collapsed="false">
      <c r="B186" s="214"/>
      <c r="C186" s="214"/>
      <c r="D186" s="214"/>
      <c r="E186" s="214"/>
      <c r="F186" s="214"/>
      <c r="G186" s="214"/>
      <c r="H186" s="214"/>
      <c r="I186" s="214"/>
      <c r="J186" s="214"/>
      <c r="K186" s="214"/>
      <c r="L186" s="6"/>
      <c r="O186" s="6"/>
      <c r="P186" s="6"/>
      <c r="Q186" s="6"/>
      <c r="R186" s="6"/>
    </row>
    <row r="187" customFormat="false" ht="15" hidden="false" customHeight="true" outlineLevel="0" collapsed="false">
      <c r="B187" s="214"/>
      <c r="C187" s="214"/>
      <c r="D187" s="214"/>
      <c r="E187" s="214"/>
      <c r="F187" s="214"/>
      <c r="G187" s="214"/>
      <c r="H187" s="214"/>
      <c r="I187" s="214"/>
      <c r="J187" s="214"/>
      <c r="K187" s="214"/>
      <c r="L187" s="6"/>
      <c r="O187" s="6"/>
      <c r="P187" s="6"/>
      <c r="Q187" s="6"/>
      <c r="R187" s="6"/>
    </row>
    <row r="188" customFormat="false" ht="15" hidden="false" customHeight="true" outlineLevel="0" collapsed="false">
      <c r="B188" s="214"/>
      <c r="C188" s="214"/>
      <c r="D188" s="214"/>
      <c r="E188" s="214"/>
      <c r="F188" s="214"/>
      <c r="G188" s="214"/>
      <c r="H188" s="214"/>
      <c r="I188" s="214"/>
      <c r="J188" s="214"/>
      <c r="K188" s="214"/>
      <c r="L188" s="6"/>
      <c r="O188" s="6"/>
      <c r="P188" s="6"/>
      <c r="Q188" s="6"/>
      <c r="R188" s="6"/>
    </row>
    <row r="189" customFormat="false" ht="15" hidden="false" customHeight="true" outlineLevel="0" collapsed="false">
      <c r="B189" s="214"/>
      <c r="C189" s="214"/>
      <c r="D189" s="214"/>
      <c r="E189" s="214"/>
      <c r="F189" s="214"/>
      <c r="G189" s="214"/>
      <c r="H189" s="214"/>
      <c r="I189" s="214"/>
      <c r="J189" s="214"/>
      <c r="K189" s="214"/>
      <c r="L189" s="6"/>
      <c r="O189" s="6"/>
      <c r="P189" s="6"/>
      <c r="Q189" s="6"/>
      <c r="R189" s="6"/>
    </row>
    <row r="190" customFormat="false" ht="15" hidden="false" customHeight="true" outlineLevel="0" collapsed="false">
      <c r="B190" s="214"/>
      <c r="C190" s="214"/>
      <c r="D190" s="214"/>
      <c r="E190" s="214"/>
      <c r="F190" s="214"/>
      <c r="G190" s="214"/>
      <c r="H190" s="214"/>
      <c r="I190" s="214"/>
      <c r="J190" s="214"/>
      <c r="K190" s="214"/>
      <c r="L190" s="6"/>
      <c r="O190" s="6"/>
      <c r="P190" s="6"/>
      <c r="Q190" s="6"/>
      <c r="R190" s="6"/>
    </row>
    <row r="191" customFormat="false" ht="15" hidden="false" customHeight="true" outlineLevel="0" collapsed="false">
      <c r="B191" s="214"/>
      <c r="C191" s="214"/>
      <c r="D191" s="214"/>
      <c r="E191" s="214"/>
      <c r="F191" s="214"/>
      <c r="G191" s="214"/>
      <c r="H191" s="214"/>
      <c r="I191" s="214"/>
      <c r="J191" s="214"/>
      <c r="K191" s="214"/>
      <c r="L191" s="6"/>
      <c r="O191" s="6"/>
      <c r="P191" s="6"/>
      <c r="Q191" s="6"/>
      <c r="R191" s="6"/>
    </row>
    <row r="192" customFormat="false" ht="15" hidden="false" customHeight="true" outlineLevel="0" collapsed="false">
      <c r="B192" s="214"/>
      <c r="C192" s="214"/>
      <c r="D192" s="214"/>
      <c r="E192" s="214"/>
      <c r="F192" s="214"/>
      <c r="G192" s="214"/>
      <c r="H192" s="214"/>
      <c r="I192" s="214"/>
      <c r="J192" s="214"/>
      <c r="K192" s="214"/>
      <c r="L192" s="6"/>
      <c r="O192" s="6"/>
      <c r="P192" s="6"/>
      <c r="Q192" s="6"/>
      <c r="R192" s="6"/>
    </row>
    <row r="193" customFormat="false" ht="15" hidden="false" customHeight="true" outlineLevel="0" collapsed="false">
      <c r="B193" s="214"/>
      <c r="C193" s="214"/>
      <c r="D193" s="214"/>
      <c r="E193" s="214"/>
      <c r="F193" s="214"/>
      <c r="G193" s="214"/>
      <c r="H193" s="214"/>
      <c r="I193" s="214"/>
      <c r="J193" s="214"/>
      <c r="K193" s="214"/>
      <c r="L193" s="6"/>
      <c r="O193" s="6"/>
      <c r="P193" s="6"/>
      <c r="Q193" s="6"/>
      <c r="R193" s="6"/>
    </row>
    <row r="194" customFormat="false" ht="15" hidden="false" customHeight="true" outlineLevel="0" collapsed="false">
      <c r="B194" s="214"/>
      <c r="C194" s="214"/>
      <c r="D194" s="214"/>
      <c r="E194" s="214"/>
      <c r="F194" s="214"/>
      <c r="G194" s="214"/>
      <c r="H194" s="214"/>
      <c r="I194" s="214"/>
      <c r="J194" s="214"/>
      <c r="K194" s="214"/>
      <c r="L194" s="6"/>
      <c r="O194" s="6"/>
      <c r="P194" s="6"/>
      <c r="Q194" s="6"/>
      <c r="R194" s="6"/>
    </row>
    <row r="195" customFormat="false" ht="15" hidden="false" customHeight="true" outlineLevel="0" collapsed="false">
      <c r="B195" s="214"/>
      <c r="C195" s="214"/>
      <c r="D195" s="214"/>
      <c r="E195" s="214"/>
      <c r="F195" s="214"/>
      <c r="G195" s="214"/>
      <c r="H195" s="214"/>
      <c r="I195" s="214"/>
      <c r="J195" s="214"/>
      <c r="K195" s="214"/>
      <c r="L195" s="6"/>
      <c r="O195" s="6"/>
      <c r="P195" s="6"/>
      <c r="Q195" s="6"/>
      <c r="R195" s="6"/>
    </row>
    <row r="196" customFormat="false" ht="15" hidden="false" customHeight="true" outlineLevel="0" collapsed="false">
      <c r="B196" s="214"/>
      <c r="C196" s="214"/>
      <c r="D196" s="214"/>
      <c r="E196" s="214"/>
      <c r="F196" s="214"/>
      <c r="G196" s="214"/>
      <c r="H196" s="214"/>
      <c r="I196" s="214"/>
      <c r="J196" s="214"/>
      <c r="K196" s="214"/>
      <c r="L196" s="6"/>
      <c r="O196" s="6"/>
      <c r="P196" s="6"/>
      <c r="Q196" s="6"/>
      <c r="R196" s="6"/>
    </row>
    <row r="197" customFormat="false" ht="15" hidden="false" customHeight="true" outlineLevel="0" collapsed="false">
      <c r="B197" s="214"/>
      <c r="C197" s="214"/>
      <c r="D197" s="214"/>
      <c r="E197" s="214"/>
      <c r="F197" s="214"/>
      <c r="G197" s="214"/>
      <c r="H197" s="214"/>
      <c r="I197" s="214"/>
      <c r="J197" s="214"/>
      <c r="K197" s="214"/>
      <c r="L197" s="6"/>
      <c r="O197" s="6"/>
      <c r="P197" s="6"/>
      <c r="Q197" s="6"/>
      <c r="R197" s="6"/>
    </row>
    <row r="198" customFormat="false" ht="15" hidden="false" customHeight="true" outlineLevel="0" collapsed="false">
      <c r="B198" s="214"/>
      <c r="C198" s="214"/>
      <c r="D198" s="214"/>
      <c r="E198" s="214"/>
      <c r="F198" s="214"/>
      <c r="G198" s="214"/>
      <c r="H198" s="214"/>
      <c r="I198" s="214"/>
      <c r="J198" s="214"/>
      <c r="K198" s="214"/>
      <c r="L198" s="6"/>
      <c r="O198" s="6"/>
      <c r="P198" s="6"/>
      <c r="Q198" s="6"/>
      <c r="R198" s="6"/>
    </row>
    <row r="199" customFormat="false" ht="15" hidden="false" customHeight="true" outlineLevel="0" collapsed="false">
      <c r="B199" s="214"/>
      <c r="C199" s="214"/>
      <c r="D199" s="214"/>
      <c r="E199" s="214"/>
      <c r="F199" s="214"/>
      <c r="G199" s="214"/>
      <c r="H199" s="214"/>
      <c r="I199" s="214"/>
      <c r="J199" s="214"/>
      <c r="K199" s="214"/>
      <c r="L199" s="6"/>
      <c r="O199" s="6"/>
      <c r="P199" s="6"/>
      <c r="Q199" s="6"/>
      <c r="R199" s="6"/>
    </row>
    <row r="200" customFormat="false" ht="15" hidden="false" customHeight="true" outlineLevel="0" collapsed="false">
      <c r="B200" s="214"/>
      <c r="C200" s="214"/>
      <c r="D200" s="214"/>
      <c r="E200" s="214"/>
      <c r="F200" s="214"/>
      <c r="G200" s="214"/>
      <c r="H200" s="214"/>
      <c r="I200" s="214"/>
      <c r="J200" s="214"/>
      <c r="K200" s="214"/>
      <c r="L200" s="6"/>
      <c r="O200" s="6"/>
      <c r="P200" s="6"/>
      <c r="Q200" s="6"/>
      <c r="R200" s="6"/>
    </row>
    <row r="201" customFormat="false" ht="15" hidden="false" customHeight="true" outlineLevel="0" collapsed="false">
      <c r="B201" s="214"/>
      <c r="C201" s="214"/>
      <c r="D201" s="214"/>
      <c r="E201" s="214"/>
      <c r="F201" s="214"/>
      <c r="G201" s="214"/>
      <c r="H201" s="214"/>
      <c r="I201" s="214"/>
      <c r="J201" s="214"/>
      <c r="K201" s="214"/>
      <c r="L201" s="6"/>
      <c r="O201" s="6"/>
      <c r="P201" s="6"/>
      <c r="Q201" s="6"/>
      <c r="R201" s="6"/>
    </row>
    <row r="202" customFormat="false" ht="15" hidden="false" customHeight="true" outlineLevel="0" collapsed="false">
      <c r="B202" s="214"/>
      <c r="C202" s="214"/>
      <c r="D202" s="214"/>
      <c r="E202" s="214"/>
      <c r="F202" s="214"/>
      <c r="G202" s="214"/>
      <c r="H202" s="214"/>
      <c r="I202" s="214"/>
      <c r="J202" s="214"/>
      <c r="K202" s="214"/>
      <c r="L202" s="6"/>
      <c r="O202" s="6"/>
      <c r="P202" s="6"/>
      <c r="Q202" s="6"/>
      <c r="R202" s="6"/>
    </row>
    <row r="203" customFormat="false" ht="15" hidden="false" customHeight="true" outlineLevel="0" collapsed="false">
      <c r="B203" s="214"/>
      <c r="C203" s="214"/>
      <c r="D203" s="214"/>
      <c r="E203" s="214"/>
      <c r="F203" s="214"/>
      <c r="G203" s="214"/>
      <c r="H203" s="214"/>
      <c r="I203" s="214"/>
      <c r="J203" s="214"/>
      <c r="K203" s="214"/>
      <c r="L203" s="6"/>
      <c r="O203" s="6"/>
      <c r="P203" s="6"/>
      <c r="Q203" s="6"/>
      <c r="R203" s="6"/>
    </row>
    <row r="204" customFormat="false" ht="15" hidden="false" customHeight="true" outlineLevel="0" collapsed="false">
      <c r="B204" s="214"/>
      <c r="C204" s="214"/>
      <c r="D204" s="214"/>
      <c r="E204" s="214"/>
      <c r="F204" s="214"/>
      <c r="G204" s="214"/>
      <c r="H204" s="214"/>
      <c r="I204" s="214"/>
      <c r="J204" s="214"/>
      <c r="K204" s="214"/>
      <c r="L204" s="6"/>
      <c r="O204" s="6"/>
      <c r="P204" s="6"/>
      <c r="Q204" s="6"/>
      <c r="R204" s="6"/>
    </row>
    <row r="205" customFormat="false" ht="15" hidden="false" customHeight="true" outlineLevel="0" collapsed="false">
      <c r="B205" s="214"/>
      <c r="C205" s="214"/>
      <c r="D205" s="214"/>
      <c r="E205" s="214"/>
      <c r="F205" s="214"/>
      <c r="G205" s="214"/>
      <c r="H205" s="214"/>
      <c r="I205" s="214"/>
      <c r="J205" s="214"/>
      <c r="K205" s="214"/>
      <c r="L205" s="6"/>
      <c r="O205" s="6"/>
      <c r="P205" s="6"/>
      <c r="Q205" s="6"/>
      <c r="R205" s="6"/>
    </row>
    <row r="206" customFormat="false" ht="15" hidden="false" customHeight="true" outlineLevel="0" collapsed="false">
      <c r="B206" s="214"/>
      <c r="C206" s="214"/>
      <c r="D206" s="214"/>
      <c r="E206" s="214"/>
      <c r="F206" s="214"/>
      <c r="G206" s="214"/>
      <c r="H206" s="214"/>
      <c r="I206" s="214"/>
      <c r="J206" s="214"/>
      <c r="K206" s="214"/>
      <c r="L206" s="6"/>
      <c r="O206" s="6"/>
      <c r="P206" s="6"/>
      <c r="Q206" s="6"/>
      <c r="R206" s="6"/>
    </row>
    <row r="207" customFormat="false" ht="15" hidden="false" customHeight="true" outlineLevel="0" collapsed="false">
      <c r="B207" s="214"/>
      <c r="C207" s="214"/>
      <c r="D207" s="214"/>
      <c r="E207" s="214"/>
      <c r="F207" s="214"/>
      <c r="G207" s="214"/>
      <c r="H207" s="214"/>
      <c r="I207" s="214"/>
      <c r="J207" s="214"/>
      <c r="K207" s="214"/>
      <c r="L207" s="6"/>
      <c r="O207" s="6"/>
      <c r="P207" s="6"/>
      <c r="Q207" s="6"/>
      <c r="R207" s="6"/>
    </row>
    <row r="208" customFormat="false" ht="15" hidden="false" customHeight="true" outlineLevel="0" collapsed="false">
      <c r="B208" s="214"/>
      <c r="C208" s="214"/>
      <c r="D208" s="214"/>
      <c r="E208" s="214"/>
      <c r="F208" s="214"/>
      <c r="G208" s="214"/>
      <c r="H208" s="214"/>
      <c r="I208" s="214"/>
      <c r="J208" s="214"/>
      <c r="K208" s="214"/>
      <c r="L208" s="6"/>
      <c r="O208" s="6"/>
      <c r="P208" s="6"/>
      <c r="Q208" s="6"/>
      <c r="R208" s="6"/>
    </row>
    <row r="209" customFormat="false" ht="15" hidden="false" customHeight="true" outlineLevel="0" collapsed="false">
      <c r="B209" s="214"/>
      <c r="C209" s="214"/>
      <c r="D209" s="214"/>
      <c r="E209" s="214"/>
      <c r="F209" s="214"/>
      <c r="G209" s="214"/>
      <c r="H209" s="214"/>
      <c r="I209" s="214"/>
      <c r="J209" s="214"/>
      <c r="K209" s="214"/>
      <c r="L209" s="6"/>
      <c r="O209" s="6"/>
      <c r="P209" s="6"/>
      <c r="Q209" s="6"/>
      <c r="R209" s="6"/>
    </row>
    <row r="210" customFormat="false" ht="15" hidden="false" customHeight="true" outlineLevel="0" collapsed="false">
      <c r="B210" s="214"/>
      <c r="C210" s="214"/>
      <c r="D210" s="214"/>
      <c r="E210" s="214"/>
      <c r="F210" s="214"/>
      <c r="G210" s="214"/>
      <c r="H210" s="214"/>
      <c r="I210" s="214"/>
      <c r="J210" s="214"/>
      <c r="K210" s="214"/>
      <c r="L210" s="6"/>
      <c r="O210" s="6"/>
      <c r="P210" s="6"/>
      <c r="Q210" s="6"/>
      <c r="R210" s="6"/>
    </row>
    <row r="211" customFormat="false" ht="15" hidden="false" customHeight="true" outlineLevel="0" collapsed="false">
      <c r="B211" s="214"/>
      <c r="C211" s="214"/>
      <c r="D211" s="214"/>
      <c r="E211" s="214"/>
      <c r="F211" s="214"/>
      <c r="G211" s="214"/>
      <c r="H211" s="214"/>
      <c r="I211" s="214"/>
      <c r="J211" s="214"/>
      <c r="K211" s="214"/>
      <c r="L211" s="6"/>
      <c r="O211" s="6"/>
      <c r="P211" s="6"/>
      <c r="Q211" s="6"/>
      <c r="R211" s="6"/>
    </row>
    <row r="212" customFormat="false" ht="15" hidden="false" customHeight="true" outlineLevel="0" collapsed="false">
      <c r="B212" s="214"/>
      <c r="C212" s="214"/>
      <c r="D212" s="214"/>
      <c r="E212" s="214"/>
      <c r="F212" s="214"/>
      <c r="G212" s="214"/>
      <c r="H212" s="214"/>
      <c r="I212" s="214"/>
      <c r="J212" s="214"/>
      <c r="K212" s="214"/>
      <c r="L212" s="6"/>
      <c r="O212" s="6"/>
      <c r="P212" s="6"/>
      <c r="Q212" s="6"/>
      <c r="R212" s="6"/>
    </row>
    <row r="213" customFormat="false" ht="15" hidden="false" customHeight="true" outlineLevel="0" collapsed="false">
      <c r="B213" s="214"/>
      <c r="C213" s="214"/>
      <c r="D213" s="214"/>
      <c r="E213" s="214"/>
      <c r="F213" s="214"/>
      <c r="G213" s="214"/>
      <c r="H213" s="214"/>
      <c r="I213" s="214"/>
      <c r="J213" s="214"/>
      <c r="K213" s="214"/>
      <c r="L213" s="6"/>
      <c r="O213" s="6"/>
      <c r="P213" s="6"/>
      <c r="Q213" s="6"/>
      <c r="R213" s="6"/>
    </row>
    <row r="214" customFormat="false" ht="15" hidden="false" customHeight="true" outlineLevel="0" collapsed="false">
      <c r="B214" s="214"/>
      <c r="C214" s="214"/>
      <c r="D214" s="214"/>
      <c r="E214" s="214"/>
      <c r="F214" s="214"/>
      <c r="G214" s="214"/>
      <c r="H214" s="214"/>
      <c r="I214" s="214"/>
      <c r="J214" s="214"/>
      <c r="K214" s="214"/>
      <c r="L214" s="6"/>
      <c r="O214" s="6"/>
      <c r="P214" s="6"/>
      <c r="Q214" s="6"/>
      <c r="R214" s="6"/>
    </row>
    <row r="215" customFormat="false" ht="15" hidden="false" customHeight="true" outlineLevel="0" collapsed="false">
      <c r="B215" s="214"/>
      <c r="C215" s="214"/>
      <c r="D215" s="214"/>
      <c r="E215" s="214"/>
      <c r="F215" s="214"/>
      <c r="G215" s="214"/>
      <c r="H215" s="214"/>
      <c r="I215" s="214"/>
      <c r="J215" s="214"/>
      <c r="K215" s="214"/>
      <c r="L215" s="6"/>
      <c r="O215" s="6"/>
      <c r="P215" s="6"/>
      <c r="Q215" s="6"/>
      <c r="R215" s="6"/>
    </row>
    <row r="216" customFormat="false" ht="15" hidden="false" customHeight="true" outlineLevel="0" collapsed="false">
      <c r="B216" s="214"/>
      <c r="C216" s="214"/>
      <c r="D216" s="214"/>
      <c r="E216" s="214"/>
      <c r="F216" s="214"/>
      <c r="G216" s="214"/>
      <c r="H216" s="214"/>
      <c r="I216" s="214"/>
      <c r="J216" s="214"/>
      <c r="K216" s="214"/>
      <c r="L216" s="6"/>
      <c r="O216" s="6"/>
      <c r="P216" s="6"/>
      <c r="Q216" s="6"/>
      <c r="R216" s="6"/>
    </row>
    <row r="217" customFormat="false" ht="15" hidden="false" customHeight="true" outlineLevel="0" collapsed="false">
      <c r="B217" s="214"/>
      <c r="C217" s="214"/>
      <c r="D217" s="214"/>
      <c r="E217" s="214"/>
      <c r="F217" s="214"/>
      <c r="G217" s="214"/>
      <c r="H217" s="214"/>
      <c r="I217" s="214"/>
      <c r="J217" s="214"/>
      <c r="K217" s="214"/>
      <c r="L217" s="6"/>
      <c r="O217" s="6"/>
      <c r="P217" s="6"/>
      <c r="Q217" s="6"/>
      <c r="R217" s="6"/>
    </row>
    <row r="218" customFormat="false" ht="15" hidden="false" customHeight="true" outlineLevel="0" collapsed="false">
      <c r="B218" s="214"/>
      <c r="C218" s="214"/>
      <c r="D218" s="214"/>
      <c r="E218" s="214"/>
      <c r="F218" s="214"/>
      <c r="G218" s="214"/>
      <c r="H218" s="214"/>
      <c r="I218" s="214"/>
      <c r="J218" s="214"/>
      <c r="K218" s="214"/>
      <c r="L218" s="6"/>
      <c r="O218" s="6"/>
      <c r="P218" s="6"/>
      <c r="Q218" s="6"/>
      <c r="R218" s="6"/>
    </row>
    <row r="219" customFormat="false" ht="15" hidden="false" customHeight="true" outlineLevel="0" collapsed="false">
      <c r="B219" s="214"/>
      <c r="C219" s="214"/>
      <c r="D219" s="214"/>
      <c r="E219" s="214"/>
      <c r="F219" s="214"/>
      <c r="G219" s="214"/>
      <c r="H219" s="214"/>
      <c r="I219" s="214"/>
      <c r="J219" s="214"/>
      <c r="K219" s="214"/>
      <c r="L219" s="6"/>
      <c r="O219" s="6"/>
      <c r="P219" s="6"/>
      <c r="Q219" s="6"/>
      <c r="R219" s="6"/>
    </row>
    <row r="220" customFormat="false" ht="15" hidden="false" customHeight="true" outlineLevel="0" collapsed="false">
      <c r="B220" s="214"/>
      <c r="C220" s="214"/>
      <c r="D220" s="214"/>
      <c r="E220" s="214"/>
      <c r="F220" s="214"/>
      <c r="G220" s="214"/>
      <c r="H220" s="214"/>
      <c r="I220" s="214"/>
      <c r="J220" s="214"/>
      <c r="K220" s="214"/>
      <c r="L220" s="6"/>
      <c r="O220" s="6"/>
      <c r="P220" s="6"/>
      <c r="Q220" s="6"/>
      <c r="R220" s="6"/>
    </row>
    <row r="221" customFormat="false" ht="15" hidden="false" customHeight="true" outlineLevel="0" collapsed="false">
      <c r="B221" s="214"/>
      <c r="C221" s="214"/>
      <c r="D221" s="214"/>
      <c r="E221" s="214"/>
      <c r="F221" s="214"/>
      <c r="G221" s="214"/>
      <c r="H221" s="214"/>
      <c r="I221" s="214"/>
      <c r="J221" s="214"/>
      <c r="K221" s="214"/>
      <c r="L221" s="6"/>
      <c r="O221" s="6"/>
      <c r="P221" s="6"/>
      <c r="Q221" s="6"/>
      <c r="R221" s="6"/>
    </row>
    <row r="222" customFormat="false" ht="15" hidden="false" customHeight="true" outlineLevel="0" collapsed="false">
      <c r="B222" s="214"/>
      <c r="C222" s="214"/>
      <c r="D222" s="214"/>
      <c r="E222" s="214"/>
      <c r="F222" s="214"/>
      <c r="G222" s="214"/>
      <c r="H222" s="214"/>
      <c r="I222" s="214"/>
      <c r="J222" s="214"/>
      <c r="K222" s="214"/>
      <c r="L222" s="6"/>
      <c r="O222" s="6"/>
      <c r="P222" s="6"/>
      <c r="Q222" s="6"/>
      <c r="R222" s="6"/>
    </row>
    <row r="223" customFormat="false" ht="15" hidden="false" customHeight="true" outlineLevel="0" collapsed="false">
      <c r="B223" s="214"/>
      <c r="C223" s="214"/>
      <c r="D223" s="214"/>
      <c r="E223" s="214"/>
      <c r="F223" s="214"/>
      <c r="G223" s="214"/>
      <c r="H223" s="214"/>
      <c r="I223" s="214"/>
      <c r="J223" s="214"/>
      <c r="K223" s="214"/>
      <c r="L223" s="6"/>
      <c r="O223" s="6"/>
      <c r="P223" s="6"/>
      <c r="Q223" s="6"/>
      <c r="R223" s="6"/>
    </row>
    <row r="224" customFormat="false" ht="15" hidden="false" customHeight="true" outlineLevel="0" collapsed="false">
      <c r="B224" s="214"/>
      <c r="C224" s="214"/>
      <c r="D224" s="214"/>
      <c r="E224" s="214"/>
      <c r="F224" s="214"/>
      <c r="G224" s="214"/>
      <c r="H224" s="214"/>
      <c r="I224" s="214"/>
      <c r="J224" s="214"/>
      <c r="K224" s="214"/>
      <c r="L224" s="6"/>
      <c r="O224" s="6"/>
      <c r="P224" s="6"/>
      <c r="Q224" s="6"/>
      <c r="R224" s="6"/>
    </row>
    <row r="225" customFormat="false" ht="15" hidden="false" customHeight="true" outlineLevel="0" collapsed="false">
      <c r="B225" s="214"/>
      <c r="C225" s="214"/>
      <c r="D225" s="214"/>
      <c r="E225" s="214"/>
      <c r="F225" s="214"/>
      <c r="G225" s="214"/>
      <c r="H225" s="214"/>
      <c r="I225" s="214"/>
      <c r="J225" s="214"/>
      <c r="K225" s="214"/>
      <c r="L225" s="6"/>
      <c r="O225" s="6"/>
      <c r="P225" s="6"/>
      <c r="Q225" s="6"/>
      <c r="R225" s="6"/>
    </row>
    <row r="226" customFormat="false" ht="15" hidden="false" customHeight="true" outlineLevel="0" collapsed="false">
      <c r="B226" s="214"/>
      <c r="C226" s="214"/>
      <c r="D226" s="214"/>
      <c r="E226" s="214"/>
      <c r="F226" s="214"/>
      <c r="G226" s="214"/>
      <c r="H226" s="214"/>
      <c r="I226" s="214"/>
      <c r="J226" s="214"/>
      <c r="K226" s="214"/>
      <c r="L226" s="6"/>
      <c r="O226" s="6"/>
      <c r="P226" s="6"/>
      <c r="Q226" s="6"/>
      <c r="R226" s="6"/>
    </row>
    <row r="227" customFormat="false" ht="15" hidden="false" customHeight="true" outlineLevel="0" collapsed="false">
      <c r="B227" s="214"/>
      <c r="C227" s="214"/>
      <c r="D227" s="214"/>
      <c r="E227" s="214"/>
      <c r="F227" s="214"/>
      <c r="G227" s="214"/>
      <c r="H227" s="214"/>
      <c r="I227" s="214"/>
      <c r="J227" s="214"/>
      <c r="K227" s="214"/>
      <c r="L227" s="6"/>
      <c r="O227" s="6"/>
      <c r="P227" s="6"/>
      <c r="Q227" s="6"/>
      <c r="R227" s="6"/>
    </row>
    <row r="228" customFormat="false" ht="15" hidden="false" customHeight="true" outlineLevel="0" collapsed="false">
      <c r="B228" s="214"/>
      <c r="C228" s="214"/>
      <c r="D228" s="214"/>
      <c r="E228" s="214"/>
      <c r="F228" s="214"/>
      <c r="G228" s="214"/>
      <c r="H228" s="214"/>
      <c r="I228" s="214"/>
      <c r="J228" s="214"/>
      <c r="K228" s="214"/>
      <c r="L228" s="6"/>
      <c r="O228" s="6"/>
      <c r="P228" s="6"/>
      <c r="Q228" s="6"/>
      <c r="R228" s="6"/>
    </row>
    <row r="229" customFormat="false" ht="15" hidden="false" customHeight="true" outlineLevel="0" collapsed="false">
      <c r="B229" s="214"/>
      <c r="C229" s="214"/>
      <c r="D229" s="214"/>
      <c r="E229" s="214"/>
      <c r="F229" s="214"/>
      <c r="G229" s="214"/>
      <c r="H229" s="214"/>
      <c r="I229" s="214"/>
      <c r="J229" s="214"/>
      <c r="K229" s="214"/>
      <c r="L229" s="6"/>
      <c r="O229" s="6"/>
      <c r="P229" s="6"/>
      <c r="Q229" s="6"/>
      <c r="R229" s="6"/>
    </row>
    <row r="230" customFormat="false" ht="15" hidden="false" customHeight="true" outlineLevel="0" collapsed="false">
      <c r="B230" s="214"/>
      <c r="C230" s="214"/>
      <c r="D230" s="214"/>
      <c r="E230" s="214"/>
      <c r="F230" s="214"/>
      <c r="G230" s="214"/>
      <c r="H230" s="214"/>
      <c r="I230" s="214"/>
      <c r="J230" s="214"/>
      <c r="K230" s="214"/>
      <c r="L230" s="6"/>
      <c r="O230" s="6"/>
      <c r="P230" s="6"/>
      <c r="Q230" s="6"/>
      <c r="R230" s="6"/>
    </row>
    <row r="231" customFormat="false" ht="15" hidden="false" customHeight="true" outlineLevel="0" collapsed="false">
      <c r="B231" s="214"/>
      <c r="C231" s="214"/>
      <c r="D231" s="214"/>
      <c r="E231" s="214"/>
      <c r="F231" s="214"/>
      <c r="G231" s="214"/>
      <c r="H231" s="214"/>
      <c r="I231" s="214"/>
      <c r="J231" s="214"/>
      <c r="K231" s="214"/>
      <c r="L231" s="6"/>
      <c r="O231" s="6"/>
      <c r="P231" s="6"/>
      <c r="Q231" s="6"/>
      <c r="R231" s="6"/>
    </row>
    <row r="232" customFormat="false" ht="15" hidden="false" customHeight="true" outlineLevel="0" collapsed="false">
      <c r="B232" s="214"/>
      <c r="C232" s="214"/>
      <c r="D232" s="214"/>
      <c r="E232" s="214"/>
      <c r="F232" s="214"/>
      <c r="G232" s="214"/>
      <c r="H232" s="214"/>
      <c r="I232" s="214"/>
      <c r="J232" s="214"/>
      <c r="K232" s="214"/>
      <c r="L232" s="6"/>
      <c r="O232" s="6"/>
      <c r="P232" s="6"/>
      <c r="Q232" s="6"/>
      <c r="R232" s="6"/>
    </row>
    <row r="233" customFormat="false" ht="15" hidden="false" customHeight="true" outlineLevel="0" collapsed="false">
      <c r="B233" s="214"/>
      <c r="C233" s="214"/>
      <c r="D233" s="214"/>
      <c r="E233" s="214"/>
      <c r="F233" s="214"/>
      <c r="G233" s="214"/>
      <c r="H233" s="214"/>
      <c r="I233" s="214"/>
      <c r="J233" s="214"/>
      <c r="K233" s="214"/>
      <c r="L233" s="6"/>
      <c r="O233" s="6"/>
      <c r="P233" s="6"/>
      <c r="Q233" s="6"/>
      <c r="R233" s="6"/>
    </row>
    <row r="234" customFormat="false" ht="15" hidden="false" customHeight="true" outlineLevel="0" collapsed="false">
      <c r="B234" s="214"/>
      <c r="C234" s="214"/>
      <c r="D234" s="214"/>
      <c r="E234" s="214"/>
      <c r="F234" s="214"/>
      <c r="G234" s="214"/>
      <c r="H234" s="214"/>
      <c r="I234" s="214"/>
      <c r="J234" s="214"/>
      <c r="K234" s="214"/>
      <c r="L234" s="6"/>
      <c r="O234" s="6"/>
      <c r="P234" s="6"/>
      <c r="Q234" s="6"/>
      <c r="R234" s="6"/>
    </row>
    <row r="235" customFormat="false" ht="15" hidden="false" customHeight="true" outlineLevel="0" collapsed="false">
      <c r="B235" s="214"/>
      <c r="C235" s="214"/>
      <c r="D235" s="214"/>
      <c r="E235" s="214"/>
      <c r="F235" s="214"/>
      <c r="G235" s="214"/>
      <c r="H235" s="214"/>
      <c r="I235" s="214"/>
      <c r="J235" s="214"/>
      <c r="K235" s="214"/>
      <c r="L235" s="6"/>
      <c r="O235" s="6"/>
      <c r="P235" s="6"/>
      <c r="Q235" s="6"/>
      <c r="R235" s="6"/>
    </row>
    <row r="236" customFormat="false" ht="15" hidden="false" customHeight="true" outlineLevel="0" collapsed="false">
      <c r="B236" s="214"/>
      <c r="C236" s="214"/>
      <c r="D236" s="214"/>
      <c r="E236" s="214"/>
      <c r="F236" s="214"/>
      <c r="G236" s="214"/>
      <c r="H236" s="214"/>
      <c r="I236" s="214"/>
      <c r="J236" s="214"/>
      <c r="K236" s="214"/>
      <c r="L236" s="6"/>
      <c r="O236" s="6"/>
      <c r="P236" s="6"/>
      <c r="Q236" s="6"/>
      <c r="R236" s="6"/>
    </row>
    <row r="237" customFormat="false" ht="15" hidden="false" customHeight="true" outlineLevel="0" collapsed="false">
      <c r="B237" s="214"/>
      <c r="C237" s="214"/>
      <c r="D237" s="214"/>
      <c r="E237" s="214"/>
      <c r="F237" s="214"/>
      <c r="G237" s="214"/>
      <c r="H237" s="214"/>
      <c r="I237" s="214"/>
      <c r="J237" s="214"/>
      <c r="K237" s="214"/>
      <c r="L237" s="6"/>
      <c r="O237" s="6"/>
      <c r="P237" s="6"/>
      <c r="Q237" s="6"/>
      <c r="R237" s="6"/>
    </row>
    <row r="238" customFormat="false" ht="15" hidden="false" customHeight="true" outlineLevel="0" collapsed="false">
      <c r="B238" s="214"/>
      <c r="C238" s="214"/>
      <c r="D238" s="214"/>
      <c r="E238" s="214"/>
      <c r="F238" s="214"/>
      <c r="G238" s="214"/>
      <c r="H238" s="214"/>
      <c r="I238" s="214"/>
      <c r="J238" s="214"/>
      <c r="K238" s="214"/>
      <c r="L238" s="6"/>
      <c r="O238" s="6"/>
      <c r="P238" s="6"/>
      <c r="Q238" s="6"/>
      <c r="R238" s="6"/>
    </row>
    <row r="239" customFormat="false" ht="15" hidden="false" customHeight="true" outlineLevel="0" collapsed="false">
      <c r="B239" s="214"/>
      <c r="C239" s="214"/>
      <c r="D239" s="214"/>
      <c r="E239" s="214"/>
      <c r="F239" s="214"/>
      <c r="G239" s="214"/>
      <c r="H239" s="214"/>
      <c r="I239" s="214"/>
      <c r="J239" s="214"/>
      <c r="K239" s="214"/>
      <c r="L239" s="6"/>
      <c r="O239" s="6"/>
      <c r="P239" s="6"/>
      <c r="Q239" s="6"/>
      <c r="R239" s="6"/>
    </row>
    <row r="240" customFormat="false" ht="15" hidden="false" customHeight="true" outlineLevel="0" collapsed="false">
      <c r="B240" s="214"/>
      <c r="C240" s="214"/>
      <c r="D240" s="214"/>
      <c r="E240" s="214"/>
      <c r="F240" s="214"/>
      <c r="G240" s="214"/>
      <c r="H240" s="214"/>
      <c r="I240" s="214"/>
      <c r="J240" s="214"/>
      <c r="K240" s="214"/>
      <c r="L240" s="6"/>
      <c r="O240" s="6"/>
      <c r="P240" s="6"/>
      <c r="Q240" s="6"/>
      <c r="R240" s="6"/>
    </row>
    <row r="241" customFormat="false" ht="15" hidden="false" customHeight="true" outlineLevel="0" collapsed="false">
      <c r="B241" s="214"/>
      <c r="C241" s="214"/>
      <c r="D241" s="214"/>
      <c r="E241" s="214"/>
      <c r="F241" s="214"/>
      <c r="G241" s="214"/>
      <c r="H241" s="214"/>
      <c r="I241" s="214"/>
      <c r="J241" s="214"/>
      <c r="K241" s="214"/>
      <c r="L241" s="6"/>
      <c r="O241" s="6"/>
      <c r="P241" s="6"/>
      <c r="Q241" s="6"/>
      <c r="R241" s="6"/>
    </row>
    <row r="242" customFormat="false" ht="15" hidden="false" customHeight="true" outlineLevel="0" collapsed="false">
      <c r="B242" s="214"/>
      <c r="C242" s="214"/>
      <c r="D242" s="214"/>
      <c r="E242" s="214"/>
      <c r="F242" s="214"/>
      <c r="G242" s="214"/>
      <c r="H242" s="214"/>
      <c r="I242" s="214"/>
      <c r="J242" s="214"/>
      <c r="K242" s="214"/>
      <c r="L242" s="6"/>
      <c r="O242" s="6"/>
      <c r="P242" s="6"/>
      <c r="Q242" s="6"/>
      <c r="R242" s="6"/>
    </row>
    <row r="243" customFormat="false" ht="15" hidden="false" customHeight="true" outlineLevel="0" collapsed="false">
      <c r="B243" s="214"/>
      <c r="C243" s="214"/>
      <c r="D243" s="214"/>
      <c r="E243" s="214"/>
      <c r="F243" s="214"/>
      <c r="G243" s="214"/>
      <c r="H243" s="214"/>
      <c r="I243" s="214"/>
      <c r="J243" s="214"/>
      <c r="K243" s="214"/>
      <c r="L243" s="6"/>
      <c r="O243" s="6"/>
      <c r="P243" s="6"/>
      <c r="Q243" s="6"/>
      <c r="R243" s="6"/>
    </row>
    <row r="244" customFormat="false" ht="15" hidden="false" customHeight="true" outlineLevel="0" collapsed="false">
      <c r="B244" s="214"/>
      <c r="C244" s="214"/>
      <c r="D244" s="214"/>
      <c r="E244" s="214"/>
      <c r="F244" s="214"/>
      <c r="G244" s="214"/>
      <c r="H244" s="214"/>
      <c r="I244" s="214"/>
      <c r="J244" s="214"/>
      <c r="K244" s="214"/>
      <c r="L244" s="6"/>
      <c r="O244" s="6"/>
      <c r="P244" s="6"/>
      <c r="Q244" s="6"/>
      <c r="R244" s="6"/>
    </row>
    <row r="245" customFormat="false" ht="15" hidden="false" customHeight="true" outlineLevel="0" collapsed="false">
      <c r="B245" s="214"/>
      <c r="C245" s="214"/>
      <c r="D245" s="214"/>
      <c r="E245" s="214"/>
      <c r="F245" s="214"/>
      <c r="G245" s="214"/>
      <c r="H245" s="214"/>
      <c r="I245" s="214"/>
      <c r="J245" s="214"/>
      <c r="K245" s="214"/>
      <c r="L245" s="6"/>
      <c r="O245" s="6"/>
      <c r="P245" s="6"/>
      <c r="Q245" s="6"/>
      <c r="R245" s="6"/>
    </row>
    <row r="246" customFormat="false" ht="15" hidden="false" customHeight="true" outlineLevel="0" collapsed="false">
      <c r="B246" s="214"/>
      <c r="C246" s="214"/>
      <c r="D246" s="214"/>
      <c r="E246" s="214"/>
      <c r="F246" s="214"/>
      <c r="G246" s="214"/>
      <c r="H246" s="214"/>
      <c r="I246" s="214"/>
      <c r="J246" s="214"/>
      <c r="K246" s="214"/>
      <c r="L246" s="6"/>
      <c r="O246" s="6"/>
      <c r="P246" s="6"/>
      <c r="Q246" s="6"/>
      <c r="R246" s="6"/>
    </row>
    <row r="247" customFormat="false" ht="15" hidden="false" customHeight="true" outlineLevel="0" collapsed="false">
      <c r="B247" s="214"/>
      <c r="C247" s="214"/>
      <c r="D247" s="214"/>
      <c r="E247" s="214"/>
      <c r="F247" s="214"/>
      <c r="G247" s="214"/>
      <c r="H247" s="214"/>
      <c r="I247" s="214"/>
      <c r="J247" s="214"/>
      <c r="K247" s="214"/>
      <c r="L247" s="6"/>
      <c r="O247" s="6"/>
      <c r="P247" s="6"/>
      <c r="Q247" s="6"/>
      <c r="R247" s="6"/>
    </row>
    <row r="248" customFormat="false" ht="15" hidden="false" customHeight="true" outlineLevel="0" collapsed="false">
      <c r="B248" s="214"/>
      <c r="C248" s="214"/>
      <c r="D248" s="214"/>
      <c r="E248" s="214"/>
      <c r="F248" s="214"/>
      <c r="G248" s="214"/>
      <c r="H248" s="214"/>
      <c r="I248" s="214"/>
      <c r="J248" s="214"/>
      <c r="K248" s="214"/>
      <c r="L248" s="6"/>
      <c r="O248" s="6"/>
      <c r="P248" s="6"/>
      <c r="Q248" s="6"/>
      <c r="R248" s="6"/>
    </row>
    <row r="249" customFormat="false" ht="15" hidden="false" customHeight="true" outlineLevel="0" collapsed="false">
      <c r="B249" s="214"/>
      <c r="C249" s="214"/>
      <c r="D249" s="214"/>
      <c r="E249" s="214"/>
      <c r="F249" s="214"/>
      <c r="G249" s="214"/>
      <c r="H249" s="214"/>
      <c r="I249" s="214"/>
      <c r="J249" s="214"/>
      <c r="K249" s="214"/>
      <c r="L249" s="6"/>
      <c r="O249" s="6"/>
      <c r="P249" s="6"/>
      <c r="Q249" s="6"/>
      <c r="R249" s="6"/>
    </row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</sheetData>
  <mergeCells count="2">
    <mergeCell ref="A17:H17"/>
    <mergeCell ref="I17:T17"/>
  </mergeCells>
  <conditionalFormatting sqref="A19:A30">
    <cfRule type="expression" priority="2" aboveAverage="0" equalAverage="0" bottom="0" percent="0" rank="0" text="" dxfId="28">
      <formula>$L19=FALSE()</formula>
    </cfRule>
    <cfRule type="expression" priority="3" aboveAverage="0" equalAverage="0" bottom="0" percent="0" rank="0" text="" dxfId="29">
      <formula>$T19=FALSE()</formula>
    </cfRule>
  </conditionalFormatting>
  <conditionalFormatting sqref="L19:L30 T19:T30">
    <cfRule type="cellIs" priority="4" operator="equal" aboveAverage="0" equalAverage="0" bottom="0" percent="0" rank="0" text="" dxfId="30">
      <formula>FALSE()</formula>
    </cfRule>
  </conditionalFormatting>
  <dataValidations count="7">
    <dataValidation allowBlank="false" errorStyle="stop" operator="between" showDropDown="false" showErrorMessage="true" showInputMessage="false" sqref="A25:A30" type="list">
      <formula1>PERFILES</formula1>
      <formula2>0</formula2>
    </dataValidation>
    <dataValidation allowBlank="false" errorStyle="stop" operator="between" showDropDown="false" showErrorMessage="true" showInputMessage="false" sqref="A24" type="list">
      <formula1>HEA</formula1>
      <formula2>0</formula2>
    </dataValidation>
    <dataValidation allowBlank="false" errorStyle="stop" operator="between" showDropDown="false" showErrorMessage="true" showInputMessage="false" sqref="A23" type="list">
      <formula1>HEB</formula1>
      <formula2>0</formula2>
    </dataValidation>
    <dataValidation allowBlank="false" errorStyle="stop" operator="between" showDropDown="false" showErrorMessage="true" showInputMessage="false" sqref="A19" type="list">
      <formula1>ANG</formula1>
      <formula2>0</formula2>
    </dataValidation>
    <dataValidation allowBlank="false" errorStyle="stop" operator="between" showDropDown="false" showErrorMessage="true" showInputMessage="false" sqref="A20" type="list">
      <formula1>UPN</formula1>
      <formula2>0</formula2>
    </dataValidation>
    <dataValidation allowBlank="false" errorStyle="stop" operator="between" showDropDown="false" showErrorMessage="true" showInputMessage="false" sqref="A21" type="list">
      <formula1>IPE</formula1>
      <formula2>0</formula2>
    </dataValidation>
    <dataValidation allowBlank="false" errorStyle="stop" operator="between" showDropDown="false" showErrorMessage="true" showInputMessage="false" sqref="A22" type="list">
      <formula1>IPN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511805555555556" header="0.157638888888889" footer="0.157638888888889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&amp;ECALCULO DE PORTICOS CARGA DISTRIBUIDA</oddHeader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0">
              <controlPr defaultSize="0" print="false" autoFill="0" autoPict="0" macro="BotonDatos.Botón9_AlHacerClic">
                <anchor moveWithCells="true" sizeWithCells="false">
                  <from>
                    <xdr:col>2</xdr:col>
                    <xdr:colOff>10080</xdr:colOff>
                    <xdr:row>12</xdr:row>
                    <xdr:rowOff>0</xdr:rowOff>
                  </from>
                  <to>
                    <xdr:col>3</xdr:col>
                    <xdr:colOff>322560</xdr:colOff>
                    <xdr:row>1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14:31:18Z</dcterms:created>
  <dc:creator>RYG</dc:creator>
  <dc:description/>
  <dc:language>en-US</dc:language>
  <cp:lastModifiedBy> </cp:lastModifiedBy>
  <cp:lastPrinted>2009-01-16T08:13:19Z</cp:lastPrinted>
  <dcterms:modified xsi:type="dcterms:W3CDTF">2012-05-08T09:04:47Z</dcterms:modified>
  <cp:revision>3</cp:revision>
  <dc:subject/>
  <dc:title>CALCULO DE SOPOR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